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Index" sheetId="1" state="visible" r:id="rId2"/>
    <sheet name="Compte de résultats" sheetId="2" state="visible" r:id="rId3"/>
    <sheet name="Bilan" sheetId="3" state="visible" r:id="rId4"/>
    <sheet name="Revenus" sheetId="4" state="visible" r:id="rId5"/>
    <sheet name="Dépenses" sheetId="5" state="visible" r:id="rId6"/>
    <sheet name="Balance" sheetId="6" state="visible" r:id="rId7"/>
    <sheet name="Banque" sheetId="7" state="visible" r:id="rId8"/>
    <sheet name="Caisse" sheetId="8" state="visible" r:id="rId9"/>
    <sheet name="Immobilisations" sheetId="9" state="visible" r:id="rId10"/>
    <sheet name="Détails de comptes" sheetId="10" state="visible" r:id="rId11"/>
    <sheet name="Calendrier" sheetId="11" state="visible" r:id="rId12"/>
  </sheets>
  <definedNames>
    <definedName function="false" hidden="false" localSheetId="2" name="_xlnm.Print_Area" vbProcedure="false">Bilan!$A$1:$O$36</definedName>
    <definedName function="false" hidden="false" localSheetId="1" name="_xlnm.Print_Area" vbProcedure="false">'Compte de résultats'!$A$1:$R$71</definedName>
    <definedName function="false" hidden="false" localSheetId="3" name="_xlnm.Print_Area" vbProcedure="false">Revenus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52">
  <si>
    <t xml:space="preserve">INDEX </t>
  </si>
  <si>
    <t xml:space="preserve">NB : les montants en italique résultent d'un détail ou d'une formule de calcul</t>
  </si>
  <si>
    <t xml:space="preserve">NB : Les montants dont la balance résulte sont colorés en JAUNE dans les journaux et tableaux correspondants</t>
  </si>
  <si>
    <t xml:space="preserve">DOCUMENTS DE SYNTHESE</t>
  </si>
  <si>
    <t xml:space="preserve">Compte de Résultats</t>
  </si>
  <si>
    <t xml:space="preserve">Bilan</t>
  </si>
  <si>
    <t xml:space="preserve">Balance</t>
  </si>
  <si>
    <t xml:space="preserve">TABLEAUX DETAILLES</t>
  </si>
  <si>
    <t xml:space="preserve">Revenus</t>
  </si>
  <si>
    <t xml:space="preserve">Dépenses (hors frais de personnel) : journal des achats</t>
  </si>
  <si>
    <t xml:space="preserve">Non applicable</t>
  </si>
  <si>
    <t xml:space="preserve">Frais de personnel  - Synthèse</t>
  </si>
  <si>
    <t xml:space="preserve">Salaires et charges </t>
  </si>
  <si>
    <t xml:space="preserve">Détails des comptes </t>
  </si>
  <si>
    <t xml:space="preserve">Immobilisations</t>
  </si>
  <si>
    <t xml:space="preserve">JOURNAUX</t>
  </si>
  <si>
    <t xml:space="preserve">Banque </t>
  </si>
  <si>
    <t xml:space="preserve">Caisse</t>
  </si>
  <si>
    <t xml:space="preserve">ANNEXES</t>
  </si>
  <si>
    <t xml:space="preserve">Calendrier administratif</t>
  </si>
  <si>
    <t xml:space="preserve">Plan de trésorerie</t>
  </si>
  <si>
    <t xml:space="preserve">DOCUMENTS  EXPLICATIFS :</t>
  </si>
  <si>
    <t xml:space="preserve">(Fichiers word)</t>
  </si>
  <si>
    <t xml:space="preserve">Notes sur les comptes 2002-2003</t>
  </si>
  <si>
    <t xml:space="preserve">Aperçu de l'outil comptable et budgétaire</t>
  </si>
  <si>
    <t xml:space="preserve">Comment utiliser le fichier "Comptes " ?</t>
  </si>
  <si>
    <t xml:space="preserve">CHANGEMENT D'ANNEE DU FICHIER : </t>
  </si>
  <si>
    <t xml:space="preserve">N-1</t>
  </si>
  <si>
    <t xml:space="preserve">N+0</t>
  </si>
  <si>
    <t xml:space="preserve">N+1</t>
  </si>
  <si>
    <t xml:space="preserve">2oo2</t>
  </si>
  <si>
    <t xml:space="preserve">2oo3</t>
  </si>
  <si>
    <t xml:space="preserve">2oo4</t>
  </si>
  <si>
    <t xml:space="preserve">modifier les années dans les cases bleues</t>
  </si>
  <si>
    <t xml:space="preserve">(création de champs dans les tableaux : copier coller les cases jaunes)</t>
  </si>
  <si>
    <t xml:space="preserve">31.12.2002</t>
  </si>
  <si>
    <t xml:space="preserve">01.01.2003</t>
  </si>
  <si>
    <t xml:space="preserve">31.12.2003</t>
  </si>
  <si>
    <t xml:space="preserve"> COMPTE de RESULTATS &amp; BUDGETS </t>
  </si>
  <si>
    <t xml:space="preserve">-</t>
  </si>
  <si>
    <t xml:space="preserve">En Euros</t>
  </si>
  <si>
    <t xml:space="preserve">%</t>
  </si>
  <si>
    <t xml:space="preserve">S Y N T H E S E</t>
  </si>
  <si>
    <t xml:space="preserve">Réel</t>
  </si>
  <si>
    <t xml:space="preserve">réel (1)</t>
  </si>
  <si>
    <t xml:space="preserve">Budget</t>
  </si>
  <si>
    <r>
      <rPr>
        <b val="true"/>
        <sz val="12"/>
        <rFont val="Times New Roman"/>
        <family val="1"/>
      </rPr>
      <t xml:space="preserve">Total REVENUS</t>
    </r>
    <r>
      <rPr>
        <sz val="12"/>
        <rFont val="Times New Roman"/>
        <family val="1"/>
      </rPr>
      <t xml:space="preserve">  (tableau : Revenus)</t>
    </r>
  </si>
  <si>
    <t xml:space="preserve">LOCAUX &amp; MATERIELS</t>
  </si>
  <si>
    <t xml:space="preserve">AUTRES CHARGES</t>
  </si>
  <si>
    <r>
      <rPr>
        <b val="true"/>
        <sz val="12"/>
        <rFont val="Times New Roman"/>
        <family val="1"/>
      </rPr>
      <t xml:space="preserve">Total CHARGES </t>
    </r>
    <r>
      <rPr>
        <sz val="12"/>
        <rFont val="Times New Roman"/>
        <family val="1"/>
      </rPr>
      <t xml:space="preserve"> (détail ci-dessous)</t>
    </r>
  </si>
  <si>
    <t xml:space="preserve">RESULTAT COMPTABLE</t>
  </si>
  <si>
    <t xml:space="preserve">Réserves cumulées après résultat</t>
  </si>
  <si>
    <t xml:space="preserve">CHARGES DETAILLEES</t>
  </si>
  <si>
    <t xml:space="preserve">réel</t>
  </si>
  <si>
    <t xml:space="preserve">SALAIRES NETS</t>
  </si>
  <si>
    <t xml:space="preserve">CHARGES LIEES AUX SALAIRES</t>
  </si>
  <si>
    <t xml:space="preserve">FRAIS de PERSONNEL </t>
  </si>
  <si>
    <t xml:space="preserve">COUTS DES LOCAUX  </t>
  </si>
  <si>
    <t xml:space="preserve">COUTS DES EQUIPEMENTS</t>
  </si>
  <si>
    <t xml:space="preserve">     TOTAL CHARGES</t>
  </si>
  <si>
    <r>
      <rPr>
        <b val="true"/>
        <sz val="14"/>
        <rFont val="Times New Roman"/>
        <family val="1"/>
      </rPr>
      <t xml:space="preserve">(1) </t>
    </r>
    <r>
      <rPr>
        <sz val="14"/>
        <rFont val="Times New Roman"/>
        <family val="1"/>
      </rPr>
      <t xml:space="preserve">: les chiffres en cours d'année ne sont pas significatifs avant l'arreté au 30 Juin</t>
    </r>
  </si>
  <si>
    <t xml:space="preserve">Contrôle résultat en cents</t>
  </si>
  <si>
    <t xml:space="preserve">BILAN  au 31 Décembre 2002</t>
  </si>
  <si>
    <t xml:space="preserve">Euros</t>
  </si>
  <si>
    <t xml:space="preserve">ACTIF</t>
  </si>
  <si>
    <t xml:space="preserve">_</t>
  </si>
  <si>
    <t xml:space="preserve">PASSIF</t>
  </si>
  <si>
    <t xml:space="preserve">Brut</t>
  </si>
  <si>
    <t xml:space="preserve">amortissement</t>
  </si>
  <si>
    <t xml:space="preserve">net</t>
  </si>
  <si>
    <t xml:space="preserve">   ACTIF IMMOBILISE</t>
  </si>
  <si>
    <t xml:space="preserve">   CAPITAUX PROPRES</t>
  </si>
  <si>
    <t xml:space="preserve">Réserves</t>
  </si>
  <si>
    <t xml:space="preserve">Immobilisations Corporelles</t>
  </si>
  <si>
    <t xml:space="preserve">Report à nouveau</t>
  </si>
  <si>
    <t xml:space="preserve">Agencements installations</t>
  </si>
  <si>
    <t xml:space="preserve">Mobilier et matériel de bureau</t>
  </si>
  <si>
    <t xml:space="preserve">Résultat de l'exercice</t>
  </si>
  <si>
    <t xml:space="preserve">Matériel de transports</t>
  </si>
  <si>
    <t xml:space="preserve"> Total Immobilisations</t>
  </si>
  <si>
    <t xml:space="preserve"> Total Capitaux Propres</t>
  </si>
  <si>
    <t xml:space="preserve">Créances</t>
  </si>
  <si>
    <t xml:space="preserve">Dettes</t>
  </si>
  <si>
    <t xml:space="preserve">Créances fiscales et sociales</t>
  </si>
  <si>
    <t xml:space="preserve">Banques-établissements de crédit</t>
  </si>
  <si>
    <t xml:space="preserve">Membres de l'association</t>
  </si>
  <si>
    <t xml:space="preserve">Fournisseurs</t>
  </si>
  <si>
    <t xml:space="preserve">Disponibilités</t>
  </si>
  <si>
    <t xml:space="preserve">Dettes fiscales et sociales </t>
  </si>
  <si>
    <t xml:space="preserve">Valeurs de placement</t>
  </si>
  <si>
    <t xml:space="preserve">Frais de personnel</t>
  </si>
  <si>
    <t xml:space="preserve">Banques-établissements de crédit </t>
  </si>
  <si>
    <t xml:space="preserve">Subventions perçues d'avance</t>
  </si>
  <si>
    <t xml:space="preserve"> Total Actif Circulant</t>
  </si>
  <si>
    <t xml:space="preserve"> Total Dettes</t>
  </si>
  <si>
    <t xml:space="preserve">TOTAL ACTIF</t>
  </si>
  <si>
    <t xml:space="preserve">TOTAL PASSIF</t>
  </si>
  <si>
    <t xml:space="preserve">Autres créances</t>
  </si>
  <si>
    <t xml:space="preserve">BILAN en CENTS</t>
  </si>
  <si>
    <t xml:space="preserve">ACTIF IMMOBILISE</t>
  </si>
  <si>
    <t xml:space="preserve">CAPITAUX PROPRES</t>
  </si>
  <si>
    <t xml:space="preserve">Total Immobilisations</t>
  </si>
  <si>
    <t xml:space="preserve">Total Capitaux Propres</t>
  </si>
  <si>
    <t xml:space="preserve">Autres créances (1)</t>
  </si>
  <si>
    <t xml:space="preserve">Total Actif Circulant</t>
  </si>
  <si>
    <t xml:space="preserve">Total Dettes</t>
  </si>
  <si>
    <t xml:space="preserve">(1) Autres créances</t>
  </si>
  <si>
    <t xml:space="preserve">subventions</t>
  </si>
  <si>
    <t xml:space="preserve">Avance au personnel</t>
  </si>
  <si>
    <t xml:space="preserve">Organismes sociaux</t>
  </si>
  <si>
    <t xml:space="preserve">A recevoir Familles</t>
  </si>
  <si>
    <t xml:space="preserve">Personnel </t>
  </si>
  <si>
    <t xml:space="preserve">Autres tiers</t>
  </si>
  <si>
    <t xml:space="preserve">Autres produits à recevoir</t>
  </si>
  <si>
    <t xml:space="preserve">CONTRÔLE</t>
  </si>
  <si>
    <t xml:space="preserve"> TABLEAU  détaillé des RESSOURCES </t>
  </si>
  <si>
    <t xml:space="preserve">En euros</t>
  </si>
  <si>
    <t xml:space="preserve">RESSOURCES</t>
  </si>
  <si>
    <t xml:space="preserve">         AIDES POUR L'EMPLOI</t>
  </si>
  <si>
    <t xml:space="preserve">DASS</t>
  </si>
  <si>
    <t xml:space="preserve">Mairie de Tours</t>
  </si>
  <si>
    <t xml:space="preserve">        SUBVENTIONS D'ORGANISMES</t>
  </si>
  <si>
    <t xml:space="preserve"> SUBVENTIONS</t>
  </si>
  <si>
    <t xml:space="preserve">Rotary club</t>
  </si>
  <si>
    <t xml:space="preserve">  PARTENAIRES</t>
  </si>
  <si>
    <t xml:space="preserve">DONS RECUS</t>
  </si>
  <si>
    <t xml:space="preserve">A RECEVOIR</t>
  </si>
  <si>
    <t xml:space="preserve"> DONS PRIVES </t>
  </si>
  <si>
    <t xml:space="preserve">PARTICIPATIONS des BENEFICIAIRES </t>
  </si>
  <si>
    <t xml:space="preserve">ADHERENTS</t>
  </si>
  <si>
    <t xml:space="preserve">MANIFESTATIONS (SPECTACLE)</t>
  </si>
  <si>
    <t xml:space="preserve"> AUTRES PRODUITS</t>
  </si>
  <si>
    <t xml:space="preserve"> PRODUITS FINANCIERS</t>
  </si>
  <si>
    <t xml:space="preserve">TOTAL</t>
  </si>
  <si>
    <t xml:space="preserve">JOURNAL des REVENUS</t>
  </si>
  <si>
    <t xml:space="preserve">BUDGET ACTUALISE</t>
  </si>
  <si>
    <t xml:space="preserve">Versement </t>
  </si>
  <si>
    <t xml:space="preserve">DONS</t>
  </si>
  <si>
    <t xml:space="preserve">Remise chèque</t>
  </si>
  <si>
    <t xml:space="preserve">SPECTACLE</t>
  </si>
  <si>
    <t xml:space="preserve">versement</t>
  </si>
  <si>
    <t xml:space="preserve">CADRAGE: </t>
  </si>
  <si>
    <t xml:space="preserve"> Réel  - Contreparties</t>
  </si>
  <si>
    <t xml:space="preserve">CADRAGE</t>
  </si>
  <si>
    <t xml:space="preserve">A affecter</t>
  </si>
  <si>
    <t xml:space="preserve">Contrôle</t>
  </si>
  <si>
    <t xml:space="preserve">CADRAGE  TOTAL</t>
  </si>
  <si>
    <t xml:space="preserve">HORS PR.FINANCIERS</t>
  </si>
  <si>
    <t xml:space="preserve">contreparties</t>
  </si>
  <si>
    <t xml:space="preserve">JOURNAL des ACHATS</t>
  </si>
  <si>
    <t xml:space="preserve"> DEPENSES  (hors personnel)</t>
  </si>
  <si>
    <t xml:space="preserve">Réel  - Contreparties</t>
  </si>
  <si>
    <t xml:space="preserve">Date</t>
  </si>
  <si>
    <t xml:space="preserve">Compte</t>
  </si>
  <si>
    <t xml:space="preserve">Désignation</t>
  </si>
  <si>
    <t xml:space="preserve">Fournisseur</t>
  </si>
  <si>
    <t xml:space="preserve">Réel </t>
  </si>
  <si>
    <t xml:space="preserve">Colonne Q pour recopier en fin d'année après effancement de la colonne P</t>
  </si>
  <si>
    <t xml:space="preserve">Banque</t>
  </si>
  <si>
    <t xml:space="preserve">CCT</t>
  </si>
  <si>
    <t xml:space="preserve">remb.GM</t>
  </si>
  <si>
    <t xml:space="preserve">Fr.fi GM</t>
  </si>
  <si>
    <t xml:space="preserve">Tiers</t>
  </si>
  <si>
    <t xml:space="preserve">Frais fi</t>
  </si>
  <si>
    <t xml:space="preserve">Amortissements</t>
  </si>
  <si>
    <t xml:space="preserve">COUTS DES LOCAUX </t>
  </si>
  <si>
    <t xml:space="preserve">LOYER</t>
  </si>
  <si>
    <t xml:space="preserve">Amortissements agencements installations</t>
  </si>
  <si>
    <t xml:space="preserve">Charges locatives</t>
  </si>
  <si>
    <t xml:space="preserve">EDF </t>
  </si>
  <si>
    <t xml:space="preserve">CHARGES LOCATIVES-EDF</t>
  </si>
  <si>
    <t xml:space="preserve">Amortissements agencements</t>
  </si>
  <si>
    <t xml:space="preserve">Tableau Immobilisations</t>
  </si>
  <si>
    <t xml:space="preserve">Amortissements matériels</t>
  </si>
  <si>
    <t xml:space="preserve">Amortissements mobiliers</t>
  </si>
  <si>
    <t xml:space="preserve">MATERIELS- AMORTISSEMENTS /</t>
  </si>
  <si>
    <t xml:space="preserve">PETIT MATERIEL, FOURNITURES, ENTRETIEN</t>
  </si>
  <si>
    <t xml:space="preserve">COÛTS DES ACTIONS </t>
  </si>
  <si>
    <t xml:space="preserve">AIDES HEBERGEMENT</t>
  </si>
  <si>
    <t xml:space="preserve">Logement</t>
  </si>
  <si>
    <t xml:space="preserve">électricité</t>
  </si>
  <si>
    <t xml:space="preserve">hôtel</t>
  </si>
  <si>
    <t xml:space="preserve">entretien</t>
  </si>
  <si>
    <t xml:space="preserve">Electricité </t>
  </si>
  <si>
    <t xml:space="preserve">SANTE HYGIENE </t>
  </si>
  <si>
    <t xml:space="preserve">occuliste</t>
  </si>
  <si>
    <t xml:space="preserve">pharmacie</t>
  </si>
  <si>
    <t xml:space="preserve">hopital</t>
  </si>
  <si>
    <t xml:space="preserve">mutuelle</t>
  </si>
  <si>
    <t xml:space="preserve">AIDES SANTE-HYGIENE </t>
  </si>
  <si>
    <t xml:space="preserve">ALIMENTATION</t>
  </si>
  <si>
    <t xml:space="preserve">rembt avance Favier</t>
  </si>
  <si>
    <t xml:space="preserve">AIDE ALIMENTATION </t>
  </si>
  <si>
    <t xml:space="preserve">TRANSPORTS</t>
  </si>
  <si>
    <t xml:space="preserve">carte bus</t>
  </si>
  <si>
    <t xml:space="preserve">taxi</t>
  </si>
  <si>
    <t xml:space="preserve">ambulance</t>
  </si>
  <si>
    <t xml:space="preserve">AIDE TRANSPORTS</t>
  </si>
  <si>
    <t xml:space="preserve">ASSURANCES </t>
  </si>
  <si>
    <t xml:space="preserve">ASSURANCES</t>
  </si>
  <si>
    <t xml:space="preserve">TELEPHONE</t>
  </si>
  <si>
    <t xml:space="preserve">France Telecom</t>
  </si>
  <si>
    <t xml:space="preserve">janvier fev</t>
  </si>
  <si>
    <t xml:space="preserve">mars avr</t>
  </si>
  <si>
    <t xml:space="preserve"> mai juin</t>
  </si>
  <si>
    <t xml:space="preserve">juill août</t>
  </si>
  <si>
    <t xml:space="preserve">sept oct</t>
  </si>
  <si>
    <t xml:space="preserve">nov déc</t>
  </si>
  <si>
    <t xml:space="preserve">FRAIS DE POSTE</t>
  </si>
  <si>
    <t xml:space="preserve">Timbres</t>
  </si>
  <si>
    <t xml:space="preserve">Poste</t>
  </si>
  <si>
    <t xml:space="preserve">MISSIONS RECEPTIONS</t>
  </si>
  <si>
    <t xml:space="preserve">Frais pot AG</t>
  </si>
  <si>
    <t xml:space="preserve">boissons</t>
  </si>
  <si>
    <t xml:space="preserve">couverts</t>
  </si>
  <si>
    <t xml:space="preserve">Obsèques</t>
  </si>
  <si>
    <t xml:space="preserve">timbre fiscal</t>
  </si>
  <si>
    <t xml:space="preserve">divers</t>
  </si>
  <si>
    <t xml:space="preserve">frais photo</t>
  </si>
  <si>
    <t xml:space="preserve">versement AAH</t>
  </si>
  <si>
    <t xml:space="preserve">remboursement AAH</t>
  </si>
  <si>
    <t xml:space="preserve">DONS AUX PATIENTS</t>
  </si>
  <si>
    <t xml:space="preserve">Location théatre</t>
  </si>
  <si>
    <t xml:space="preserve">assurance salle</t>
  </si>
  <si>
    <t xml:space="preserve">rembt SNCF pianiste</t>
  </si>
  <si>
    <t xml:space="preserve">rembt hotel pianiste</t>
  </si>
  <si>
    <t xml:space="preserve">Remise spectacle</t>
  </si>
  <si>
    <t xml:space="preserve">accord piano</t>
  </si>
  <si>
    <t xml:space="preserve">sacem</t>
  </si>
  <si>
    <t xml:space="preserve">MANIFESTATIONS  (SPECTACLE)</t>
  </si>
  <si>
    <t xml:space="preserve">Frais de banque</t>
  </si>
  <si>
    <t xml:space="preserve">agios T1</t>
  </si>
  <si>
    <t xml:space="preserve">agios T2</t>
  </si>
  <si>
    <t xml:space="preserve">agios T3</t>
  </si>
  <si>
    <t xml:space="preserve">agios T4</t>
  </si>
  <si>
    <t xml:space="preserve">BUDGET </t>
  </si>
  <si>
    <t xml:space="preserve">CHARGES FINANCIERES</t>
  </si>
  <si>
    <t xml:space="preserve">CADRAGE: TOTAL CHARGES (hors personnel)</t>
  </si>
  <si>
    <t xml:space="preserve">CADRAGE DEPENSES TOTALES</t>
  </si>
  <si>
    <t xml:space="preserve">DEPENSES HORS AMORTISSEMENTS ET CH.FINANCIERES</t>
  </si>
  <si>
    <t xml:space="preserve">Hors NDF</t>
  </si>
  <si>
    <t xml:space="preserve">REPARTITION QUOTES PARTS DE CHARGES</t>
  </si>
  <si>
    <t xml:space="preserve">BALANCE  des COMPTES</t>
  </si>
  <si>
    <t xml:space="preserve">NB : les montants de la balance  sont COLORES EN JAUNE dans les journaux et tableaux correspondants</t>
  </si>
  <si>
    <t xml:space="preserve">  Cents ajustés</t>
  </si>
  <si>
    <t xml:space="preserve">EUROS</t>
  </si>
  <si>
    <t xml:space="preserve">Compte de résultats</t>
  </si>
  <si>
    <t xml:space="preserve"> Comptes de bilan</t>
  </si>
  <si>
    <t xml:space="preserve">A nouveaux 1.1.03</t>
  </si>
  <si>
    <t xml:space="preserve">Débit</t>
  </si>
  <si>
    <t xml:space="preserve">Crédit</t>
  </si>
  <si>
    <t xml:space="preserve">PRODUITS</t>
  </si>
  <si>
    <t xml:space="preserve">Organismes</t>
  </si>
  <si>
    <t xml:space="preserve">Produits</t>
  </si>
  <si>
    <t xml:space="preserve">subv/salaires</t>
  </si>
  <si>
    <t xml:space="preserve">Perçues d'avance</t>
  </si>
  <si>
    <t xml:space="preserve">A recevoir</t>
  </si>
  <si>
    <t xml:space="preserve">PRODUITS FINANCIERS</t>
  </si>
  <si>
    <t xml:space="preserve">INTERETS</t>
  </si>
  <si>
    <t xml:space="preserve">CHARGES DE PERSONNEL</t>
  </si>
  <si>
    <t xml:space="preserve">Charges</t>
  </si>
  <si>
    <t xml:space="preserve">Salaires nets</t>
  </si>
  <si>
    <t xml:space="preserve">Ajustement salaire GM </t>
  </si>
  <si>
    <t xml:space="preserve">Charges sociales</t>
  </si>
  <si>
    <t xml:space="preserve">Carte orange</t>
  </si>
  <si>
    <t xml:space="preserve">Mèdecine du travail</t>
  </si>
  <si>
    <t xml:space="preserve">Arrondis centimes</t>
  </si>
  <si>
    <t xml:space="preserve">Mutuelle</t>
  </si>
  <si>
    <t xml:space="preserve">Ajustement charges GM </t>
  </si>
  <si>
    <t xml:space="preserve">APEC</t>
  </si>
  <si>
    <t xml:space="preserve">Charges à payer</t>
  </si>
  <si>
    <t xml:space="preserve">PERSONNEL</t>
  </si>
  <si>
    <t xml:space="preserve">Urssaf</t>
  </si>
  <si>
    <t xml:space="preserve">garp</t>
  </si>
  <si>
    <t xml:space="preserve">Icirs</t>
  </si>
  <si>
    <t xml:space="preserve">Reunica</t>
  </si>
  <si>
    <t xml:space="preserve">Promofaf</t>
  </si>
  <si>
    <t xml:space="preserve">Mèdecine du travail-apec</t>
  </si>
  <si>
    <t xml:space="preserve">Ajustement salaire </t>
  </si>
  <si>
    <t xml:space="preserve">AUTRES CHARGES </t>
  </si>
  <si>
    <t xml:space="preserve">Matériels Dotation amortissements</t>
  </si>
  <si>
    <t xml:space="preserve">Dotation amortissements agencements</t>
  </si>
  <si>
    <t xml:space="preserve">Dotation amortissements mobiliers</t>
  </si>
  <si>
    <t xml:space="preserve">IMMOBILISATIONS</t>
  </si>
  <si>
    <t xml:space="preserve">Matériels</t>
  </si>
  <si>
    <t xml:space="preserve">Valeur brute</t>
  </si>
  <si>
    <t xml:space="preserve">Amortissements cumulés</t>
  </si>
  <si>
    <t xml:space="preserve">Agencements</t>
  </si>
  <si>
    <t xml:space="preserve">Mobiliers</t>
  </si>
  <si>
    <t xml:space="preserve">COMPTES de TIERS</t>
  </si>
  <si>
    <t xml:space="preserve">Compte-courant Associé</t>
  </si>
  <si>
    <t xml:space="preserve">TRESORERIE</t>
  </si>
  <si>
    <t xml:space="preserve">COMPTE SUR LIVRET</t>
  </si>
  <si>
    <t xml:space="preserve">BANQUE</t>
  </si>
  <si>
    <t xml:space="preserve">CAISSE</t>
  </si>
  <si>
    <t xml:space="preserve">TOTAUX AVANT RESULTAT</t>
  </si>
  <si>
    <t xml:space="preserve">RESULTAT</t>
  </si>
  <si>
    <t xml:space="preserve">RESERVE / REPORT A NOUVEAU</t>
  </si>
  <si>
    <t xml:space="preserve">TOTAUX BALANCE</t>
  </si>
  <si>
    <t xml:space="preserve">controle balance</t>
  </si>
  <si>
    <t xml:space="preserve">controle compte de résultats</t>
  </si>
  <si>
    <t xml:space="preserve">Charges externes (hors amort et financières)</t>
  </si>
  <si>
    <t xml:space="preserve">JOURNAL de  BANQUE                       </t>
  </si>
  <si>
    <t xml:space="preserve">OPERATIONS</t>
  </si>
  <si>
    <t xml:space="preserve">COMPTABILITE</t>
  </si>
  <si>
    <t xml:space="preserve">Contrepartie à affecter</t>
  </si>
  <si>
    <t xml:space="preserve">CHARGES Fonctionnement- DEBIT</t>
  </si>
  <si>
    <t xml:space="preserve">PRODUITS - crédit</t>
  </si>
  <si>
    <t xml:space="preserve">Compte-court G.May</t>
  </si>
  <si>
    <t xml:space="preserve">Compte sur livret</t>
  </si>
  <si>
    <t xml:space="preserve">Comptes de bilan</t>
  </si>
  <si>
    <t xml:space="preserve">date</t>
  </si>
  <si>
    <t xml:space="preserve">Transaction</t>
  </si>
  <si>
    <t xml:space="preserve">CONTREPARTIE</t>
  </si>
  <si>
    <t xml:space="preserve">solde débit</t>
  </si>
  <si>
    <t xml:space="preserve">Personnel</t>
  </si>
  <si>
    <t xml:space="preserve">charges Pers</t>
  </si>
  <si>
    <t xml:space="preserve">Fonct.</t>
  </si>
  <si>
    <t xml:space="preserve">Dons</t>
  </si>
  <si>
    <t xml:space="preserve">Subventions</t>
  </si>
  <si>
    <t xml:space="preserve">Familles</t>
  </si>
  <si>
    <t xml:space="preserve">Pers.crédit</t>
  </si>
  <si>
    <t xml:space="preserve">GM Débit</t>
  </si>
  <si>
    <t xml:space="preserve">GM crédit</t>
  </si>
  <si>
    <t xml:space="preserve">CL débit</t>
  </si>
  <si>
    <t xml:space="preserve">CL crédit</t>
  </si>
  <si>
    <t xml:space="preserve">Caisse déb</t>
  </si>
  <si>
    <t xml:space="preserve">Tiers déb</t>
  </si>
  <si>
    <t xml:space="preserve">Immo-déb</t>
  </si>
  <si>
    <t xml:space="preserve">31.12.2001</t>
  </si>
  <si>
    <t xml:space="preserve">31.12.2oo2</t>
  </si>
  <si>
    <t xml:space="preserve">SOLDE AVANT RAPPROCHEMENT</t>
  </si>
  <si>
    <t xml:space="preserve">MONTANTS EN RAPPROCHEMENT</t>
  </si>
  <si>
    <t xml:space="preserve">SOLDE COMPTABLE AJUSTE</t>
  </si>
  <si>
    <t xml:space="preserve"> COMPTE SUR LIVRET = </t>
  </si>
  <si>
    <t xml:space="preserve">  (formule calcul:Détails comptes)</t>
  </si>
  <si>
    <t xml:space="preserve">AJOUTER des LIGNES: SELECTIONNER COLONNES K à N</t>
  </si>
  <si>
    <r>
      <rPr>
        <b val="true"/>
        <sz val="12"/>
        <rFont val="Arial"/>
        <family val="2"/>
      </rPr>
      <t xml:space="preserve">31.12.200</t>
    </r>
    <r>
      <rPr>
        <b val="true"/>
        <sz val="16"/>
        <rFont val="Arial"/>
        <family val="2"/>
      </rPr>
      <t xml:space="preserve">3</t>
    </r>
  </si>
  <si>
    <t xml:space="preserve">CONTRÔLE N°1:mouvements+variation solde= 0</t>
  </si>
  <si>
    <t xml:space="preserve">CONTRÔLE N°2:mouvements+variation solde= 0</t>
  </si>
  <si>
    <t xml:space="preserve">JOURNAL de CAISSE</t>
  </si>
  <si>
    <t xml:space="preserve">débit</t>
  </si>
  <si>
    <t xml:space="preserve">Opération</t>
  </si>
  <si>
    <t xml:space="preserve">Objet</t>
  </si>
  <si>
    <t xml:space="preserve">Contrepartie</t>
  </si>
  <si>
    <t xml:space="preserve">Solde débit</t>
  </si>
  <si>
    <t xml:space="preserve">Dépenses</t>
  </si>
  <si>
    <t xml:space="preserve">Bénévoles</t>
  </si>
  <si>
    <t xml:space="preserve">familles</t>
  </si>
  <si>
    <t xml:space="preserve">TABLEAU détaillé des IMMOBILISATIONS</t>
  </si>
  <si>
    <t xml:space="preserve">NB : les dons sont inclus dans l'inventaire et présentés sans valeur</t>
  </si>
  <si>
    <t xml:space="preserve">Origine</t>
  </si>
  <si>
    <t xml:space="preserve">Coûts</t>
  </si>
  <si>
    <t xml:space="preserve">Dotations amortissements</t>
  </si>
  <si>
    <t xml:space="preserve">Amortissement cumulé</t>
  </si>
  <si>
    <t xml:space="preserve">Valeurs nettes</t>
  </si>
  <si>
    <t xml:space="preserve">d'acquisition</t>
  </si>
  <si>
    <t xml:space="preserve">Mode</t>
  </si>
  <si>
    <t xml:space="preserve">Taux</t>
  </si>
  <si>
    <t xml:space="preserve">AMENAGEMENTS INSTALLATIONS</t>
  </si>
  <si>
    <t xml:space="preserve">L.10 ans</t>
  </si>
  <si>
    <t xml:space="preserve">SOUS-TOTAL - Fin d'exercice</t>
  </si>
  <si>
    <t xml:space="preserve">ACQUISITIONS NOUVELLES</t>
  </si>
  <si>
    <t xml:space="preserve">TOTAL AMENAGEMENTS INSTALLATIONS</t>
  </si>
  <si>
    <t xml:space="preserve">MATERIELS </t>
  </si>
  <si>
    <t xml:space="preserve">D. 4 ans</t>
  </si>
  <si>
    <t xml:space="preserve">Don</t>
  </si>
  <si>
    <t xml:space="preserve">L.2 ans</t>
  </si>
  <si>
    <t xml:space="preserve">TOTAL MATERIEL</t>
  </si>
  <si>
    <t xml:space="preserve">MOBILIERS </t>
  </si>
  <si>
    <t xml:space="preserve">L.5 ans</t>
  </si>
  <si>
    <t xml:space="preserve">TOTAL MOBILIER</t>
  </si>
  <si>
    <t xml:space="preserve">TOTAL IMMOBILISATIONS</t>
  </si>
  <si>
    <t xml:space="preserve">CUMUL - FIN D'EXERCICE</t>
  </si>
  <si>
    <t xml:space="preserve">(1) Méthodes calcul dépréciation : équipements informatiques : 4 ans dégressif; agencements: linéaire 5 ans; mobilier : L.3 ans </t>
  </si>
  <si>
    <t xml:space="preserve">MISE AU REBUT </t>
  </si>
  <si>
    <t xml:space="preserve">COMPTES de TIERS et DETAILS de COMPTES</t>
  </si>
  <si>
    <t xml:space="preserve">DETAILS des COMPTES :</t>
  </si>
  <si>
    <t xml:space="preserve">Participations familles</t>
  </si>
  <si>
    <t xml:space="preserve">DEPENSES HORS PERSONNEL</t>
  </si>
  <si>
    <t xml:space="preserve">COMPTES DE TIERS</t>
  </si>
  <si>
    <t xml:space="preserve">Prêts bénévoles-familles</t>
  </si>
  <si>
    <t xml:space="preserve">Compte-courant </t>
  </si>
  <si>
    <t xml:space="preserve">PRODUITS FINANCIERS </t>
  </si>
  <si>
    <t xml:space="preserve">Fichier dons </t>
  </si>
  <si>
    <t xml:space="preserve">DEBIT</t>
  </si>
  <si>
    <t xml:space="preserve">CREDIT</t>
  </si>
  <si>
    <t xml:space="preserve">Dons reçus</t>
  </si>
  <si>
    <t xml:space="preserve">Dons reçus Mali</t>
  </si>
  <si>
    <t xml:space="preserve">Fichier : suivi activité</t>
  </si>
  <si>
    <t xml:space="preserve">MONTANTS du fichier: SUIVI ACTIVITE </t>
  </si>
  <si>
    <t xml:space="preserve">Facturation </t>
  </si>
  <si>
    <t xml:space="preserve">fin DEC</t>
  </si>
  <si>
    <t xml:space="preserve">A facturer</t>
  </si>
  <si>
    <t xml:space="preserve">pertes </t>
  </si>
  <si>
    <t xml:space="preserve">TOTAL REVENUS</t>
  </si>
  <si>
    <t xml:space="preserve">Reprise facture à recevoir </t>
  </si>
  <si>
    <t xml:space="preserve">Familles à recevoir </t>
  </si>
  <si>
    <t xml:space="preserve">CONTROLE</t>
  </si>
  <si>
    <t xml:space="preserve">Encaissements </t>
  </si>
  <si>
    <t xml:space="preserve">Total encaissé</t>
  </si>
  <si>
    <t xml:space="preserve">Débit </t>
  </si>
  <si>
    <t xml:space="preserve">crédit</t>
  </si>
  <si>
    <t xml:space="preserve">SOLDE </t>
  </si>
  <si>
    <t xml:space="preserve">DEDIT</t>
  </si>
  <si>
    <t xml:space="preserve">Compte-courant Associés</t>
  </si>
  <si>
    <t xml:space="preserve">CONTREPARTIES</t>
  </si>
  <si>
    <t xml:space="preserve">  CONTREPARTIES</t>
  </si>
  <si>
    <t xml:space="preserve">dépenses</t>
  </si>
  <si>
    <t xml:space="preserve">remt emprunt</t>
  </si>
  <si>
    <t xml:space="preserve">Compte-courant</t>
  </si>
  <si>
    <t xml:space="preserve">SOLDE A NOUVEAU</t>
  </si>
  <si>
    <t xml:space="preserve">SOLDES</t>
  </si>
  <si>
    <t xml:space="preserve">Solde à nouveau</t>
  </si>
  <si>
    <t xml:space="preserve">banque</t>
  </si>
  <si>
    <t xml:space="preserve">Retraits</t>
  </si>
  <si>
    <t xml:space="preserve">Intérets</t>
  </si>
  <si>
    <t xml:space="preserve">SOLDE AJUSTE</t>
  </si>
  <si>
    <t xml:space="preserve">Solde 31.12</t>
  </si>
  <si>
    <t xml:space="preserve">Compte sur livret : réel</t>
  </si>
  <si>
    <t xml:space="preserve">Produits financiers à recevoir</t>
  </si>
  <si>
    <t xml:space="preserve">Compte sur livret : calcul fin décembre</t>
  </si>
  <si>
    <t xml:space="preserve">Compte sur livret (budget)</t>
  </si>
  <si>
    <t xml:space="preserve">PRODUITS FINANCIERS - compte sur livret</t>
  </si>
  <si>
    <t xml:space="preserve">retenue 10%</t>
  </si>
  <si>
    <t xml:space="preserve">Cumul le 1er</t>
  </si>
  <si>
    <t xml:space="preserve">Add 1-15</t>
  </si>
  <si>
    <t xml:space="preserve">Retr 1-15</t>
  </si>
  <si>
    <t xml:space="preserve">Cumul le 15</t>
  </si>
  <si>
    <t xml:space="preserve">Add 15-30</t>
  </si>
  <si>
    <t xml:space="preserve">Retr 15-31</t>
  </si>
  <si>
    <t xml:space="preserve">Cumul fin M</t>
  </si>
  <si>
    <t xml:space="preserve">Intérêts</t>
  </si>
  <si>
    <t xml:space="preserve">Cumul int.</t>
  </si>
  <si>
    <t xml:space="preserve">DETAILS </t>
  </si>
  <si>
    <t xml:space="preserve">CALENDRIER des OBLIGATIONS administratives</t>
  </si>
  <si>
    <t xml:space="preserve">Janvier</t>
  </si>
  <si>
    <t xml:space="preserve">février</t>
  </si>
  <si>
    <t xml:space="preserve">Envoi des justificatifs de dons, avant 15 février - vérifier l'endroit sur la déclaration des revenus. </t>
  </si>
  <si>
    <t xml:space="preserve">mars</t>
  </si>
  <si>
    <t xml:space="preserve">Conseil d'administration</t>
  </si>
  <si>
    <t xml:space="preserve">avril</t>
  </si>
  <si>
    <t xml:space="preserve">mai</t>
  </si>
  <si>
    <t xml:space="preserve">???</t>
  </si>
  <si>
    <t xml:space="preserve">juin</t>
  </si>
  <si>
    <t xml:space="preserve">Assemblée générale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0%"/>
    <numFmt numFmtId="168" formatCode="General"/>
    <numFmt numFmtId="169" formatCode="#,##0\ _F"/>
    <numFmt numFmtId="170" formatCode="#,##0.00\ _F"/>
    <numFmt numFmtId="171" formatCode="0.00"/>
    <numFmt numFmtId="172" formatCode="0"/>
    <numFmt numFmtId="173" formatCode="d\-mmm"/>
    <numFmt numFmtId="174" formatCode="[$-409]d\-mmm"/>
    <numFmt numFmtId="175" formatCode="0.000"/>
    <numFmt numFmtId="176" formatCode="_-* #,##0.00\ _F_-;\-* #,##0.00\ _F_-;_-* \-??\ _F_-;_-@_-"/>
    <numFmt numFmtId="177" formatCode="[$-409]mmm\-yy"/>
    <numFmt numFmtId="178" formatCode="0.000%"/>
    <numFmt numFmtId="179" formatCode="0.00%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0"/>
      <name val="Comic Sans MS"/>
      <family val="4"/>
    </font>
    <font>
      <b val="true"/>
      <sz val="22"/>
      <name val="Comic Sans MS"/>
      <family val="4"/>
    </font>
    <font>
      <u val="single"/>
      <sz val="2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name val="Comic Sans MS"/>
      <family val="4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7"/>
      <name val="Times New Roman"/>
      <family val="1"/>
    </font>
    <font>
      <b val="true"/>
      <u val="single"/>
      <sz val="14"/>
      <name val="Times New Roman"/>
      <family val="1"/>
    </font>
    <font>
      <u val="single"/>
      <sz val="16"/>
      <name val="Times New Roman"/>
      <family val="1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u val="single"/>
      <sz val="14"/>
      <name val="Times New Roman"/>
      <family val="1"/>
    </font>
    <font>
      <b val="true"/>
      <sz val="9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u val="single"/>
      <sz val="10"/>
      <name val="Times New Roman"/>
      <family val="1"/>
    </font>
    <font>
      <sz val="9.5"/>
      <name val="Times New Roman"/>
      <family val="1"/>
    </font>
    <font>
      <i val="true"/>
      <u val="single"/>
      <sz val="9"/>
      <name val="Times New Roman"/>
      <family val="1"/>
    </font>
    <font>
      <sz val="7"/>
      <name val="Times New Roman"/>
      <family val="1"/>
    </font>
    <font>
      <b val="true"/>
      <i val="true"/>
      <sz val="16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22"/>
      <color rgb="FF0000FF"/>
      <name val="Times New Roman"/>
      <family val="1"/>
    </font>
    <font>
      <b val="true"/>
      <i val="true"/>
      <sz val="18"/>
      <name val="Times New Roman"/>
      <family val="1"/>
    </font>
    <font>
      <sz val="9"/>
      <name val="Arial"/>
      <family val="0"/>
    </font>
    <font>
      <b val="true"/>
      <u val="single"/>
      <sz val="14"/>
      <color rgb="FFFF0000"/>
      <name val="Times New Roman"/>
      <family val="1"/>
    </font>
    <font>
      <sz val="8"/>
      <name val="Arial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u val="single"/>
      <sz val="26"/>
      <color rgb="FF0000FF"/>
      <name val="Times New Roman"/>
      <family val="1"/>
    </font>
    <font>
      <b val="true"/>
      <i val="true"/>
      <sz val="18"/>
      <color rgb="FF0000FF"/>
      <name val="Times New Roman"/>
      <family val="1"/>
    </font>
    <font>
      <i val="true"/>
      <sz val="9"/>
      <name val="Times New Roman"/>
      <family val="1"/>
    </font>
    <font>
      <sz val="8.5"/>
      <name val="Times New Roman"/>
      <family val="1"/>
    </font>
    <font>
      <b val="true"/>
      <u val="single"/>
      <sz val="18"/>
      <name val="Times New Roman"/>
      <family val="1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u val="single"/>
      <sz val="7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u val="single"/>
      <sz val="9"/>
      <name val="Times New Roman"/>
      <family val="1"/>
    </font>
    <font>
      <b val="true"/>
      <u val="single"/>
      <sz val="9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22"/>
      <color rgb="FF0000FF"/>
      <name val="Arial"/>
      <family val="2"/>
    </font>
    <font>
      <sz val="8.5"/>
      <color rgb="FF0000FF"/>
      <name val="Arial"/>
      <family val="2"/>
    </font>
    <font>
      <sz val="10"/>
      <color rgb="FF0000FF"/>
      <name val="Arial"/>
      <family val="0"/>
    </font>
    <font>
      <b val="true"/>
      <sz val="22"/>
      <name val="Arial"/>
      <family val="2"/>
    </font>
    <font>
      <sz val="8.5"/>
      <name val="Arial"/>
      <family val="2"/>
    </font>
    <font>
      <sz val="14"/>
      <color rgb="FF0000FF"/>
      <name val="Arial"/>
      <family val="2"/>
    </font>
    <font>
      <b val="true"/>
      <sz val="8.5"/>
      <name val="Arial"/>
      <family val="2"/>
    </font>
    <font>
      <b val="true"/>
      <i val="true"/>
      <sz val="8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b val="true"/>
      <u val="single"/>
      <sz val="14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Times New Roman"/>
      <family val="1"/>
    </font>
    <font>
      <i val="true"/>
      <sz val="9"/>
      <name val="Arial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9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22"/>
      <color rgb="FF0000FF"/>
      <name val="Times New Roman"/>
      <family val="1"/>
    </font>
    <font>
      <b val="true"/>
      <u val="single"/>
      <sz val="16"/>
      <color rgb="FF008000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18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99"/>
    <col collapsed="false" customWidth="true" hidden="false" outlineLevel="0" max="3" min="3" style="2" width="9.85"/>
    <col collapsed="false" customWidth="true" hidden="false" outlineLevel="0" max="4" min="4" style="0" width="13.41"/>
    <col collapsed="false" customWidth="true" hidden="false" outlineLevel="0" max="9" min="9" style="0" width="10.56"/>
  </cols>
  <sheetData>
    <row r="1" customFormat="false" ht="16.5" hidden="false" customHeight="false" outlineLevel="0" collapsed="false"/>
    <row r="2" s="3" customFormat="true" ht="34.9" hidden="false" customHeight="true" outlineLevel="0" collapsed="false">
      <c r="C2" s="4"/>
      <c r="D2" s="5"/>
      <c r="E2" s="5" t="s">
        <v>0</v>
      </c>
      <c r="F2" s="6"/>
      <c r="G2" s="7"/>
      <c r="H2" s="8"/>
    </row>
    <row r="3" s="9" customFormat="true" ht="6.6" hidden="false" customHeight="true" outlineLevel="0" collapsed="false">
      <c r="C3" s="10"/>
      <c r="D3" s="11"/>
      <c r="E3" s="11"/>
      <c r="F3" s="12"/>
      <c r="G3" s="12"/>
      <c r="H3" s="13"/>
    </row>
    <row r="5" customFormat="false" ht="18.75" hidden="false" customHeight="true" outlineLevel="0" collapsed="false"/>
    <row r="6" customFormat="false" ht="15" hidden="false" customHeight="false" outlineLevel="0" collapsed="false">
      <c r="B6" s="14" t="s">
        <v>1</v>
      </c>
      <c r="E6" s="15"/>
    </row>
    <row r="7" customFormat="false" ht="15.75" hidden="false" customHeight="false" outlineLevel="0" collapsed="false">
      <c r="B7" s="16" t="s">
        <v>2</v>
      </c>
    </row>
    <row r="9" customFormat="false" ht="15.75" hidden="false" customHeight="false" outlineLevel="0" collapsed="false">
      <c r="B9" s="1" t="s">
        <v>3</v>
      </c>
    </row>
    <row r="10" customFormat="false" ht="15.75" hidden="false" customHeight="false" outlineLevel="0" collapsed="false">
      <c r="C10" s="17" t="s">
        <v>4</v>
      </c>
    </row>
    <row r="11" customFormat="false" ht="15.75" hidden="false" customHeight="false" outlineLevel="0" collapsed="false">
      <c r="C11" s="17" t="s">
        <v>5</v>
      </c>
    </row>
    <row r="12" customFormat="false" ht="15.75" hidden="false" customHeight="false" outlineLevel="0" collapsed="false">
      <c r="C12" s="17" t="s">
        <v>6</v>
      </c>
    </row>
    <row r="13" customFormat="false" ht="15.75" hidden="false" customHeight="false" outlineLevel="0" collapsed="false">
      <c r="C13" s="1"/>
    </row>
    <row r="14" customFormat="false" ht="15.75" hidden="false" customHeight="false" outlineLevel="0" collapsed="false">
      <c r="B14" s="1" t="s">
        <v>7</v>
      </c>
    </row>
    <row r="15" customFormat="false" ht="15.75" hidden="false" customHeight="false" outlineLevel="0" collapsed="false">
      <c r="C15" s="17" t="s">
        <v>8</v>
      </c>
    </row>
    <row r="16" customFormat="false" ht="15.75" hidden="false" customHeight="false" outlineLevel="0" collapsed="false">
      <c r="C16" s="17" t="s">
        <v>9</v>
      </c>
    </row>
    <row r="17" customFormat="false" ht="15.75" hidden="false" customHeight="false" outlineLevel="0" collapsed="false">
      <c r="D17" s="0" t="s">
        <v>10</v>
      </c>
      <c r="E17" s="18" t="s">
        <v>11</v>
      </c>
    </row>
    <row r="18" customFormat="false" ht="15.75" hidden="false" customHeight="false" outlineLevel="0" collapsed="false">
      <c r="D18" s="0" t="s">
        <v>10</v>
      </c>
      <c r="E18" s="18" t="s">
        <v>12</v>
      </c>
    </row>
    <row r="19" customFormat="false" ht="15.75" hidden="false" customHeight="false" outlineLevel="0" collapsed="false">
      <c r="D19" s="0" t="s">
        <v>10</v>
      </c>
      <c r="E19" s="18" t="s">
        <v>13</v>
      </c>
    </row>
    <row r="20" customFormat="false" ht="15.75" hidden="false" customHeight="false" outlineLevel="0" collapsed="false">
      <c r="D20" s="0" t="s">
        <v>10</v>
      </c>
      <c r="E20" s="18" t="s">
        <v>14</v>
      </c>
    </row>
    <row r="22" customFormat="false" ht="15.75" hidden="false" customHeight="false" outlineLevel="0" collapsed="false">
      <c r="B22" s="1" t="s">
        <v>15</v>
      </c>
    </row>
    <row r="23" customFormat="false" ht="15.75" hidden="false" customHeight="false" outlineLevel="0" collapsed="false">
      <c r="C23" s="17" t="s">
        <v>16</v>
      </c>
    </row>
    <row r="24" customFormat="false" ht="15.75" hidden="false" customHeight="false" outlineLevel="0" collapsed="false">
      <c r="C24" s="17" t="s">
        <v>17</v>
      </c>
    </row>
    <row r="26" customFormat="false" ht="15.75" hidden="false" customHeight="false" outlineLevel="0" collapsed="false">
      <c r="B26" s="1" t="s">
        <v>18</v>
      </c>
    </row>
    <row r="27" customFormat="false" ht="15.75" hidden="false" customHeight="false" outlineLevel="0" collapsed="false">
      <c r="C27" s="2" t="s">
        <v>19</v>
      </c>
    </row>
    <row r="28" customFormat="false" ht="15.75" hidden="false" customHeight="false" outlineLevel="0" collapsed="false">
      <c r="D28" s="0" t="s">
        <v>10</v>
      </c>
      <c r="E28" s="18" t="s">
        <v>20</v>
      </c>
    </row>
    <row r="29" customFormat="false" ht="15.75" hidden="false" customHeight="false" outlineLevel="0" collapsed="false">
      <c r="A29" s="19"/>
      <c r="B29" s="20"/>
      <c r="C29" s="21"/>
      <c r="D29" s="19"/>
      <c r="E29" s="19"/>
      <c r="F29" s="19"/>
      <c r="G29" s="19"/>
      <c r="H29" s="19"/>
      <c r="I29" s="19"/>
      <c r="J29" s="19"/>
    </row>
    <row r="31" customFormat="false" ht="15.75" hidden="false" customHeight="false" outlineLevel="0" collapsed="false">
      <c r="B31" s="1" t="s">
        <v>21</v>
      </c>
      <c r="F31" s="22" t="s">
        <v>22</v>
      </c>
    </row>
    <row r="32" customFormat="false" ht="15.75" hidden="false" customHeight="false" outlineLevel="0" collapsed="false">
      <c r="C32" s="15" t="s">
        <v>23</v>
      </c>
    </row>
    <row r="33" customFormat="false" ht="15.75" hidden="false" customHeight="false" outlineLevel="0" collapsed="false">
      <c r="C33" s="15" t="s">
        <v>24</v>
      </c>
    </row>
    <row r="34" customFormat="false" ht="15.75" hidden="false" customHeight="false" outlineLevel="0" collapsed="false">
      <c r="C34" s="15" t="s">
        <v>25</v>
      </c>
    </row>
    <row r="37" customFormat="false" ht="15.75" hidden="false" customHeight="false" outlineLevel="0" collapsed="false">
      <c r="B37" s="23" t="s">
        <v>26</v>
      </c>
      <c r="F37" s="24"/>
    </row>
    <row r="38" customFormat="false" ht="15" hidden="false" customHeight="false" outlineLevel="0" collapsed="false">
      <c r="B38" s="25"/>
    </row>
    <row r="39" customFormat="false" ht="18" hidden="false" customHeight="false" outlineLevel="0" collapsed="false">
      <c r="D39" s="26" t="s">
        <v>27</v>
      </c>
      <c r="E39" s="26" t="s">
        <v>28</v>
      </c>
      <c r="F39" s="26" t="s">
        <v>29</v>
      </c>
    </row>
    <row r="40" customFormat="false" ht="15.75" hidden="false" customHeight="false" outlineLevel="0" collapsed="false">
      <c r="D40" s="27" t="s">
        <v>30</v>
      </c>
      <c r="E40" s="27" t="s">
        <v>31</v>
      </c>
      <c r="F40" s="27" t="s">
        <v>32</v>
      </c>
      <c r="G40" s="17" t="s">
        <v>33</v>
      </c>
    </row>
    <row r="41" customFormat="false" ht="20.25" hidden="false" customHeight="false" outlineLevel="0" collapsed="false">
      <c r="D41" s="28" t="str">
        <f aca="false">Index!$D$40</f>
        <v>2oo2</v>
      </c>
      <c r="E41" s="29" t="str">
        <f aca="false">'Compte de résultats'!$K$35</f>
        <v>2oo3</v>
      </c>
      <c r="F41" s="28" t="str">
        <f aca="false">Index!$F$40</f>
        <v>2oo4</v>
      </c>
      <c r="G41" s="2" t="s">
        <v>34</v>
      </c>
    </row>
    <row r="42" customFormat="false" ht="15.75" hidden="false" customHeight="false" outlineLevel="0" collapsed="false">
      <c r="D42" s="30" t="s">
        <v>35</v>
      </c>
      <c r="E42" s="30" t="s">
        <v>36</v>
      </c>
      <c r="F42" s="30" t="s">
        <v>37</v>
      </c>
    </row>
    <row r="43" customFormat="false" ht="15.75" hidden="false" customHeight="false" outlineLevel="0" collapsed="false">
      <c r="D43" s="2"/>
      <c r="E43" s="2"/>
      <c r="F43" s="2"/>
    </row>
  </sheetData>
  <printOptions headings="false" gridLines="false" gridLinesSet="true" horizontalCentered="fals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5" width="3.14"/>
    <col collapsed="false" customWidth="true" hidden="false" outlineLevel="0" max="4" min="2" style="611" width="13.28"/>
    <col collapsed="false" customWidth="true" hidden="false" outlineLevel="0" max="5" min="5" style="848" width="13.28"/>
    <col collapsed="false" customWidth="true" hidden="false" outlineLevel="0" max="6" min="6" style="611" width="13.7"/>
    <col collapsed="false" customWidth="true" hidden="false" outlineLevel="0" max="10" min="7" style="848" width="13.28"/>
    <col collapsed="false" customWidth="true" hidden="false" outlineLevel="0" max="11" min="11" style="611" width="11.13"/>
    <col collapsed="false" customWidth="true" hidden="false" outlineLevel="0" max="13" min="12" style="611" width="11.28"/>
    <col collapsed="false" customWidth="false" hidden="false" outlineLevel="0" max="15" min="14" style="848" width="11.42"/>
    <col collapsed="false" customWidth="false" hidden="false" outlineLevel="0" max="257" min="16" style="611" width="11.42"/>
  </cols>
  <sheetData>
    <row r="2" customFormat="false" ht="23.25" hidden="false" customHeight="false" outlineLevel="0" collapsed="false">
      <c r="D2" s="1406" t="s">
        <v>376</v>
      </c>
    </row>
    <row r="3" customFormat="false" ht="12.75" hidden="false" customHeight="false" outlineLevel="0" collapsed="false">
      <c r="A3" s="1407"/>
    </row>
    <row r="4" customFormat="false" ht="12.75" hidden="false" customHeight="false" outlineLevel="0" collapsed="false">
      <c r="A4" s="1407"/>
      <c r="B4" s="1408"/>
    </row>
    <row r="5" customFormat="false" ht="12.75" hidden="false" customHeight="false" outlineLevel="0" collapsed="false">
      <c r="A5" s="1407"/>
      <c r="B5" s="1408"/>
    </row>
    <row r="6" customFormat="false" ht="20.25" hidden="false" customHeight="false" outlineLevel="0" collapsed="false">
      <c r="C6" s="1409" t="s">
        <v>377</v>
      </c>
    </row>
    <row r="7" customFormat="false" ht="12.75" hidden="false" customHeight="false" outlineLevel="0" collapsed="false">
      <c r="A7" s="1407"/>
    </row>
    <row r="8" customFormat="false" ht="27" hidden="false" customHeight="false" outlineLevel="0" collapsed="false">
      <c r="A8" s="1407"/>
      <c r="C8" s="1410" t="s">
        <v>137</v>
      </c>
      <c r="D8" s="9"/>
      <c r="G8" s="1411" t="s">
        <v>115</v>
      </c>
    </row>
    <row r="9" customFormat="false" ht="17.45" hidden="false" customHeight="true" outlineLevel="0" collapsed="false">
      <c r="A9" s="1407"/>
      <c r="C9" s="1410" t="s">
        <v>378</v>
      </c>
      <c r="D9" s="9"/>
    </row>
    <row r="10" customFormat="false" ht="18" hidden="false" customHeight="false" outlineLevel="0" collapsed="false">
      <c r="A10" s="1407"/>
      <c r="C10" s="1412" t="s">
        <v>379</v>
      </c>
      <c r="D10" s="1412"/>
    </row>
    <row r="11" customFormat="false" ht="18" hidden="false" customHeight="false" outlineLevel="0" collapsed="false">
      <c r="A11" s="1407"/>
      <c r="C11" s="1412" t="s">
        <v>380</v>
      </c>
      <c r="D11" s="1412"/>
    </row>
    <row r="12" customFormat="false" ht="18" hidden="false" customHeight="false" outlineLevel="0" collapsed="false">
      <c r="A12" s="1407"/>
      <c r="C12" s="1412"/>
      <c r="D12" s="1412" t="s">
        <v>381</v>
      </c>
    </row>
    <row r="13" customFormat="false" ht="18" hidden="false" customHeight="false" outlineLevel="0" collapsed="false">
      <c r="A13" s="1407"/>
      <c r="C13" s="1412"/>
      <c r="D13" s="1412" t="s">
        <v>315</v>
      </c>
    </row>
    <row r="14" customFormat="false" ht="18" hidden="false" customHeight="false" outlineLevel="0" collapsed="false">
      <c r="A14" s="1407"/>
      <c r="C14" s="1412"/>
      <c r="D14" s="1412" t="s">
        <v>382</v>
      </c>
    </row>
    <row r="15" customFormat="false" ht="18" hidden="false" customHeight="false" outlineLevel="0" collapsed="false">
      <c r="A15" s="1407"/>
      <c r="C15" s="1412" t="s">
        <v>309</v>
      </c>
      <c r="D15" s="1412"/>
    </row>
    <row r="16" customFormat="false" ht="18" hidden="false" customHeight="false" outlineLevel="0" collapsed="false">
      <c r="A16" s="1407"/>
      <c r="C16" s="1412" t="s">
        <v>383</v>
      </c>
      <c r="D16" s="1412"/>
    </row>
    <row r="17" customFormat="false" ht="18" hidden="false" customHeight="false" outlineLevel="0" collapsed="false">
      <c r="A17" s="1407"/>
      <c r="C17" s="1412"/>
      <c r="D17" s="1412"/>
    </row>
    <row r="18" customFormat="false" ht="13.5" hidden="false" customHeight="false" outlineLevel="0" collapsed="false">
      <c r="A18" s="1413"/>
      <c r="B18" s="1414"/>
      <c r="C18" s="1414"/>
      <c r="D18" s="1414"/>
      <c r="E18" s="1415"/>
      <c r="F18" s="1414"/>
      <c r="G18" s="1415"/>
      <c r="H18" s="1415"/>
      <c r="I18" s="1415"/>
      <c r="J18" s="1415"/>
      <c r="K18" s="1414"/>
    </row>
    <row r="19" customFormat="false" ht="12.75" hidden="false" customHeight="false" outlineLevel="0" collapsed="false">
      <c r="A19" s="1407"/>
      <c r="B19" s="1408"/>
    </row>
    <row r="20" customFormat="false" ht="20.25" hidden="false" customHeight="false" outlineLevel="0" collapsed="false">
      <c r="A20" s="1416" t="s">
        <v>137</v>
      </c>
      <c r="B20" s="1408"/>
      <c r="D20" s="1417" t="s">
        <v>384</v>
      </c>
      <c r="F20" s="848"/>
      <c r="G20" s="1418" t="s">
        <v>385</v>
      </c>
      <c r="H20" s="1418" t="s">
        <v>386</v>
      </c>
    </row>
    <row r="21" customFormat="false" ht="12.75" hidden="false" customHeight="false" outlineLevel="0" collapsed="false">
      <c r="A21" s="1419"/>
      <c r="B21" s="1408"/>
      <c r="D21" s="848"/>
      <c r="E21" s="848" t="s">
        <v>387</v>
      </c>
      <c r="F21" s="848"/>
      <c r="H21" s="1420"/>
      <c r="I21" s="1421"/>
    </row>
    <row r="22" customFormat="false" ht="12.75" hidden="false" customHeight="false" outlineLevel="0" collapsed="false">
      <c r="A22" s="1419"/>
      <c r="B22" s="1408"/>
      <c r="D22" s="848"/>
      <c r="E22" s="611" t="s">
        <v>388</v>
      </c>
      <c r="G22" s="611"/>
      <c r="I22" s="609"/>
    </row>
    <row r="23" customFormat="false" ht="12.75" hidden="false" customHeight="false" outlineLevel="0" collapsed="false">
      <c r="B23" s="1408"/>
      <c r="D23" s="848"/>
      <c r="E23" s="848" t="s">
        <v>158</v>
      </c>
      <c r="F23" s="848"/>
      <c r="G23" s="1422" t="n">
        <f aca="false">Banque!T160</f>
        <v>0</v>
      </c>
    </row>
    <row r="24" customFormat="false" ht="12.75" hidden="false" customHeight="false" outlineLevel="0" collapsed="false">
      <c r="B24" s="1408"/>
      <c r="D24" s="848"/>
      <c r="F24" s="848"/>
      <c r="G24" s="1423" t="n">
        <f aca="false">SUM(G21:G23)</f>
        <v>0</v>
      </c>
      <c r="H24" s="1424" t="n">
        <f aca="false">SUM(H21:H23)</f>
        <v>0</v>
      </c>
    </row>
    <row r="25" customFormat="false" ht="20.25" hidden="false" customHeight="false" outlineLevel="0" collapsed="false">
      <c r="A25" s="1416" t="s">
        <v>378</v>
      </c>
      <c r="D25" s="1425" t="s">
        <v>389</v>
      </c>
      <c r="G25" s="611"/>
    </row>
    <row r="26" customFormat="false" ht="12.75" hidden="false" customHeight="false" outlineLevel="0" collapsed="false">
      <c r="A26" s="1419"/>
      <c r="I26" s="880"/>
      <c r="J26" s="880"/>
    </row>
    <row r="27" customFormat="false" ht="20.25" hidden="false" customHeight="false" outlineLevel="0" collapsed="false">
      <c r="A27" s="1419"/>
      <c r="B27" s="1426" t="str">
        <f aca="false">'Compte de résultats'!$K$35</f>
        <v>2oo3</v>
      </c>
      <c r="C27" s="1427" t="s">
        <v>390</v>
      </c>
      <c r="G27" s="1418" t="s">
        <v>385</v>
      </c>
      <c r="H27" s="1418" t="s">
        <v>386</v>
      </c>
      <c r="I27" s="880"/>
      <c r="J27" s="880"/>
    </row>
    <row r="28" customFormat="false" ht="12.75" hidden="false" customHeight="false" outlineLevel="0" collapsed="false">
      <c r="A28" s="1419"/>
      <c r="B28" s="1048"/>
      <c r="F28" s="848"/>
      <c r="H28" s="611"/>
      <c r="I28" s="880"/>
      <c r="J28" s="880"/>
    </row>
    <row r="29" customFormat="false" ht="12.75" hidden="false" customHeight="false" outlineLevel="0" collapsed="false">
      <c r="A29" s="1419"/>
      <c r="B29" s="1048"/>
      <c r="C29" s="611" t="s">
        <v>391</v>
      </c>
      <c r="D29" s="611" t="str">
        <f aca="false">Index!E40</f>
        <v>2oo3</v>
      </c>
      <c r="F29" s="848" t="s">
        <v>392</v>
      </c>
      <c r="H29" s="609"/>
      <c r="I29" s="1428"/>
      <c r="J29" s="880"/>
    </row>
    <row r="30" customFormat="false" ht="12.75" hidden="false" customHeight="false" outlineLevel="0" collapsed="false">
      <c r="A30" s="1419"/>
      <c r="B30" s="1048"/>
      <c r="C30" s="611" t="s">
        <v>393</v>
      </c>
      <c r="F30" s="848"/>
      <c r="H30" s="609"/>
      <c r="I30" s="1428"/>
      <c r="J30" s="880"/>
    </row>
    <row r="31" customFormat="false" ht="12.75" hidden="false" customHeight="false" outlineLevel="0" collapsed="false">
      <c r="A31" s="1419"/>
      <c r="B31" s="1408"/>
      <c r="C31" s="611" t="s">
        <v>394</v>
      </c>
      <c r="D31" s="611" t="str">
        <f aca="false">Index!D40</f>
        <v>2oo2</v>
      </c>
      <c r="F31" s="880"/>
      <c r="G31" s="880"/>
      <c r="H31" s="609"/>
      <c r="I31" s="1428"/>
    </row>
    <row r="32" customFormat="false" ht="12.75" hidden="false" customHeight="false" outlineLevel="0" collapsed="false">
      <c r="A32" s="1419"/>
      <c r="B32" s="1408"/>
      <c r="C32" s="857" t="s">
        <v>395</v>
      </c>
      <c r="H32" s="1429" t="n">
        <f aca="false">SUM(H29:H31)</f>
        <v>0</v>
      </c>
      <c r="I32" s="1428"/>
    </row>
    <row r="33" customFormat="false" ht="12.75" hidden="false" customHeight="false" outlineLevel="0" collapsed="false">
      <c r="A33" s="1419"/>
      <c r="B33" s="1408"/>
      <c r="C33" s="611" t="s">
        <v>396</v>
      </c>
      <c r="E33" s="611" t="str">
        <f aca="false">D31</f>
        <v>2oo2</v>
      </c>
      <c r="H33" s="880"/>
      <c r="I33" s="1428"/>
    </row>
    <row r="34" customFormat="false" ht="12.75" hidden="false" customHeight="false" outlineLevel="0" collapsed="false">
      <c r="C34" s="611" t="s">
        <v>397</v>
      </c>
      <c r="E34" s="611" t="str">
        <f aca="false">D29</f>
        <v>2oo3</v>
      </c>
      <c r="F34" s="848" t="s">
        <v>392</v>
      </c>
      <c r="G34" s="1430"/>
      <c r="I34" s="1431"/>
      <c r="J34" s="1432" t="s">
        <v>398</v>
      </c>
      <c r="K34" s="1433"/>
    </row>
    <row r="35" customFormat="false" ht="12.75" hidden="false" customHeight="false" outlineLevel="0" collapsed="false">
      <c r="A35" s="1419"/>
      <c r="B35" s="1408"/>
      <c r="C35" s="611" t="s">
        <v>399</v>
      </c>
      <c r="E35" s="611"/>
      <c r="F35" s="848" t="s">
        <v>392</v>
      </c>
      <c r="G35" s="609"/>
      <c r="I35" s="871" t="s">
        <v>17</v>
      </c>
      <c r="J35" s="1434" t="n">
        <f aca="false">Caisse!T54</f>
        <v>0</v>
      </c>
      <c r="K35" s="1435"/>
    </row>
    <row r="36" customFormat="false" ht="12.75" hidden="false" customHeight="false" outlineLevel="0" collapsed="false">
      <c r="A36" s="1419"/>
      <c r="B36" s="1408"/>
      <c r="C36" s="611" t="s">
        <v>400</v>
      </c>
      <c r="E36" s="611"/>
      <c r="G36" s="1423" t="n">
        <f aca="false">SUM(G34:G35)</f>
        <v>0</v>
      </c>
      <c r="H36" s="1423" t="n">
        <f aca="false">SUM(H32:H35)</f>
        <v>0</v>
      </c>
      <c r="I36" s="871" t="s">
        <v>158</v>
      </c>
      <c r="J36" s="1422" t="n">
        <f aca="false">Banque!V160</f>
        <v>0</v>
      </c>
      <c r="K36" s="1436" t="e">
        <f aca="false">J35+J36-#REF!</f>
        <v>#REF!</v>
      </c>
    </row>
    <row r="37" customFormat="false" ht="12.75" hidden="false" customHeight="false" outlineLevel="0" collapsed="false">
      <c r="A37" s="1419"/>
      <c r="B37" s="1408"/>
      <c r="E37" s="611"/>
      <c r="F37" s="1437" t="s">
        <v>114</v>
      </c>
      <c r="G37" s="1438" t="n">
        <f aca="false">G36-H36</f>
        <v>0</v>
      </c>
      <c r="H37" s="611"/>
      <c r="I37" s="1087"/>
      <c r="J37" s="1439" t="n">
        <f aca="false">SUM(J35:J36)</f>
        <v>0</v>
      </c>
      <c r="K37" s="1435"/>
    </row>
    <row r="38" customFormat="false" ht="12.75" hidden="false" customHeight="false" outlineLevel="0" collapsed="false">
      <c r="A38" s="1419"/>
      <c r="B38" s="1408"/>
      <c r="G38" s="611"/>
      <c r="H38" s="611"/>
      <c r="I38" s="1440" t="s">
        <v>398</v>
      </c>
      <c r="J38" s="1441" t="n">
        <f aca="false">G36-H36</f>
        <v>0</v>
      </c>
      <c r="K38" s="1442"/>
    </row>
    <row r="39" customFormat="false" ht="12.75" hidden="false" customHeight="false" outlineLevel="0" collapsed="false">
      <c r="A39" s="1419"/>
      <c r="B39" s="1408"/>
      <c r="I39" s="1443"/>
    </row>
    <row r="40" customFormat="false" ht="12.75" hidden="false" customHeight="false" outlineLevel="0" collapsed="false">
      <c r="B40" s="1408"/>
    </row>
    <row r="41" customFormat="false" ht="12.75" hidden="false" customHeight="false" outlineLevel="0" collapsed="false">
      <c r="B41" s="1408"/>
    </row>
    <row r="42" customFormat="false" ht="20.25" hidden="false" customHeight="false" outlineLevel="0" collapsed="false">
      <c r="A42" s="1444" t="s">
        <v>379</v>
      </c>
      <c r="B42" s="1408"/>
    </row>
    <row r="43" customFormat="false" ht="12.75" hidden="false" customHeight="false" outlineLevel="0" collapsed="false">
      <c r="B43" s="94"/>
    </row>
    <row r="46" customFormat="false" ht="20.25" hidden="false" customHeight="false" outlineLevel="0" collapsed="false">
      <c r="A46" s="1444" t="s">
        <v>380</v>
      </c>
      <c r="D46" s="1445" t="s">
        <v>389</v>
      </c>
    </row>
    <row r="47" customFormat="false" ht="12.75" hidden="false" customHeight="false" outlineLevel="0" collapsed="false">
      <c r="A47" s="1407"/>
      <c r="D47" s="1445"/>
    </row>
    <row r="48" customFormat="false" ht="12.75" hidden="false" customHeight="false" outlineLevel="0" collapsed="false">
      <c r="G48" s="611"/>
      <c r="H48" s="611"/>
      <c r="I48" s="611"/>
      <c r="J48" s="611"/>
    </row>
    <row r="49" customFormat="false" ht="20.25" hidden="false" customHeight="false" outlineLevel="0" collapsed="false">
      <c r="A49" s="1444" t="s">
        <v>112</v>
      </c>
      <c r="G49" s="611"/>
      <c r="H49" s="611"/>
      <c r="I49" s="611"/>
      <c r="J49" s="611"/>
    </row>
    <row r="50" customFormat="false" ht="12.75" hidden="false" customHeight="false" outlineLevel="0" collapsed="false">
      <c r="C50" s="857" t="s">
        <v>381</v>
      </c>
      <c r="E50" s="1154" t="s">
        <v>401</v>
      </c>
      <c r="F50" s="1446" t="s">
        <v>402</v>
      </c>
      <c r="G50" s="611"/>
      <c r="H50" s="611"/>
      <c r="I50" s="611"/>
      <c r="J50" s="611"/>
    </row>
    <row r="51" customFormat="false" ht="12.75" hidden="false" customHeight="false" outlineLevel="0" collapsed="false">
      <c r="E51" s="880"/>
      <c r="F51" s="880" t="n">
        <f aca="false">Banque!AE160</f>
        <v>0</v>
      </c>
      <c r="G51" s="611" t="s">
        <v>158</v>
      </c>
      <c r="H51" s="611"/>
      <c r="I51" s="611"/>
      <c r="J51" s="611"/>
    </row>
    <row r="52" customFormat="false" ht="12.75" hidden="false" customHeight="false" outlineLevel="0" collapsed="false">
      <c r="E52" s="880"/>
      <c r="F52" s="848"/>
      <c r="G52" s="611"/>
      <c r="H52" s="611"/>
      <c r="I52" s="611"/>
      <c r="J52" s="611"/>
    </row>
    <row r="53" customFormat="false" ht="12.75" hidden="false" customHeight="false" outlineLevel="0" collapsed="false">
      <c r="E53" s="880"/>
      <c r="F53" s="880"/>
      <c r="G53" s="611"/>
      <c r="H53" s="611"/>
      <c r="I53" s="611"/>
      <c r="J53" s="611"/>
    </row>
    <row r="54" customFormat="false" ht="12.75" hidden="false" customHeight="false" outlineLevel="0" collapsed="false">
      <c r="E54" s="880"/>
      <c r="F54" s="880"/>
      <c r="G54" s="611"/>
      <c r="H54" s="611"/>
      <c r="I54" s="611"/>
      <c r="J54" s="611"/>
    </row>
    <row r="55" customFormat="false" ht="12.75" hidden="false" customHeight="false" outlineLevel="0" collapsed="false">
      <c r="E55" s="1424" t="n">
        <f aca="false">SUM(E51:E54)</f>
        <v>0</v>
      </c>
      <c r="F55" s="1423" t="n">
        <f aca="false">SUM(F51:F54)</f>
        <v>0</v>
      </c>
      <c r="H55" s="611"/>
      <c r="I55" s="611"/>
      <c r="J55" s="611"/>
    </row>
    <row r="56" customFormat="false" ht="12.75" hidden="false" customHeight="false" outlineLevel="0" collapsed="false">
      <c r="E56" s="880"/>
      <c r="H56" s="611"/>
      <c r="I56" s="611"/>
      <c r="J56" s="611"/>
    </row>
    <row r="57" customFormat="false" ht="20.25" hidden="false" customHeight="false" outlineLevel="0" collapsed="false">
      <c r="A57" s="1444" t="s">
        <v>315</v>
      </c>
      <c r="G57" s="611"/>
      <c r="H57" s="611"/>
      <c r="I57" s="611"/>
      <c r="J57" s="611"/>
    </row>
    <row r="58" customFormat="false" ht="12.75" hidden="false" customHeight="false" outlineLevel="0" collapsed="false">
      <c r="B58" s="1447"/>
      <c r="C58" s="568"/>
      <c r="D58" s="568"/>
      <c r="E58" s="1154" t="s">
        <v>401</v>
      </c>
      <c r="F58" s="1446" t="s">
        <v>402</v>
      </c>
      <c r="H58" s="611"/>
      <c r="I58" s="611"/>
      <c r="J58" s="611"/>
    </row>
    <row r="59" customFormat="false" ht="12.75" hidden="false" customHeight="false" outlineLevel="0" collapsed="false">
      <c r="A59" s="1407"/>
      <c r="B59" s="1087"/>
      <c r="F59" s="1176"/>
      <c r="G59" s="611"/>
    </row>
    <row r="60" customFormat="false" ht="12.75" hidden="false" customHeight="false" outlineLevel="0" collapsed="false">
      <c r="A60" s="1407"/>
      <c r="B60" s="1448"/>
      <c r="C60" s="1449"/>
      <c r="D60" s="1449"/>
      <c r="E60" s="903"/>
    </row>
    <row r="61" customFormat="false" ht="13.5" hidden="false" customHeight="false" outlineLevel="0" collapsed="false">
      <c r="A61" s="1407"/>
      <c r="B61" s="1450" t="s">
        <v>403</v>
      </c>
      <c r="C61" s="1450"/>
      <c r="D61" s="1450" t="s">
        <v>404</v>
      </c>
      <c r="E61" s="1451" t="n">
        <f aca="false">SUM(E59:E60)</f>
        <v>0</v>
      </c>
      <c r="F61" s="1451" t="n">
        <f aca="false">SUM(F59:F60)</f>
        <v>0</v>
      </c>
    </row>
    <row r="62" customFormat="false" ht="12.75" hidden="false" customHeight="false" outlineLevel="0" collapsed="false">
      <c r="A62" s="1407"/>
      <c r="G62" s="611"/>
    </row>
    <row r="63" customFormat="false" ht="20.25" hidden="false" customHeight="false" outlineLevel="0" collapsed="false">
      <c r="A63" s="1444" t="s">
        <v>405</v>
      </c>
      <c r="G63" s="611"/>
    </row>
    <row r="64" customFormat="false" ht="13.9" hidden="false" customHeight="true" outlineLevel="0" collapsed="false">
      <c r="A64" s="1407"/>
      <c r="G64" s="864"/>
      <c r="H64" s="1452"/>
      <c r="I64" s="865"/>
      <c r="J64" s="1453" t="s">
        <v>293</v>
      </c>
      <c r="K64" s="1454" t="s">
        <v>406</v>
      </c>
      <c r="L64" s="1455"/>
      <c r="M64" s="1455"/>
      <c r="N64" s="1456" t="s">
        <v>293</v>
      </c>
      <c r="O64" s="1454" t="s">
        <v>407</v>
      </c>
      <c r="P64" s="1457"/>
    </row>
    <row r="65" customFormat="false" ht="12.75" hidden="false" customHeight="false" outlineLevel="0" collapsed="false">
      <c r="A65" s="1458"/>
      <c r="B65" s="1105" t="s">
        <v>290</v>
      </c>
      <c r="C65" s="1432"/>
      <c r="D65" s="1432"/>
      <c r="E65" s="1156" t="s">
        <v>401</v>
      </c>
      <c r="F65" s="1156" t="s">
        <v>402</v>
      </c>
      <c r="G65" s="871"/>
      <c r="I65" s="872"/>
      <c r="J65" s="1155" t="s">
        <v>401</v>
      </c>
      <c r="K65" s="1431" t="s">
        <v>408</v>
      </c>
      <c r="L65" s="1432" t="s">
        <v>409</v>
      </c>
      <c r="M65" s="1432" t="s">
        <v>410</v>
      </c>
      <c r="N65" s="1154" t="s">
        <v>402</v>
      </c>
      <c r="O65" s="1431"/>
      <c r="P65" s="1433"/>
    </row>
    <row r="66" customFormat="false" ht="5.45" hidden="false" customHeight="true" outlineLevel="0" collapsed="false">
      <c r="A66" s="1458"/>
      <c r="E66" s="611"/>
      <c r="F66" s="848"/>
      <c r="G66" s="871"/>
      <c r="I66" s="872"/>
      <c r="J66" s="871"/>
      <c r="K66" s="871"/>
      <c r="N66" s="1028"/>
      <c r="O66" s="1087"/>
      <c r="P66" s="1435"/>
    </row>
    <row r="67" customFormat="false" ht="12.75" hidden="false" customHeight="false" outlineLevel="0" collapsed="false">
      <c r="A67" s="1458"/>
      <c r="B67" s="611" t="s">
        <v>411</v>
      </c>
      <c r="D67" s="611" t="str">
        <f aca="false">Index!E42</f>
        <v>01.01.2003</v>
      </c>
      <c r="F67" s="1459" t="n">
        <f aca="false">Balance!K78</f>
        <v>0</v>
      </c>
      <c r="G67" s="1460"/>
      <c r="H67" s="18"/>
      <c r="I67" s="1435"/>
      <c r="J67" s="1461"/>
      <c r="M67" s="871" t="n">
        <f aca="false">J67-K67-L67</f>
        <v>0</v>
      </c>
      <c r="N67" s="943"/>
      <c r="O67" s="1087"/>
      <c r="P67" s="872"/>
    </row>
    <row r="68" customFormat="false" ht="12.75" hidden="false" customHeight="false" outlineLevel="0" collapsed="false">
      <c r="A68" s="1458"/>
      <c r="F68" s="1462"/>
      <c r="G68" s="1460"/>
      <c r="H68" s="1463"/>
      <c r="I68" s="1435"/>
      <c r="J68" s="610"/>
      <c r="M68" s="871"/>
      <c r="N68" s="1028"/>
      <c r="O68" s="1087"/>
      <c r="P68" s="872"/>
    </row>
    <row r="69" customFormat="false" ht="12.75" hidden="false" customHeight="false" outlineLevel="0" collapsed="false">
      <c r="A69" s="1458"/>
      <c r="E69" s="1422"/>
      <c r="F69" s="1422"/>
      <c r="G69" s="1460"/>
      <c r="H69" s="1463"/>
      <c r="I69" s="1435"/>
      <c r="J69" s="1464"/>
      <c r="M69" s="871"/>
      <c r="N69" s="1028"/>
      <c r="O69" s="1087"/>
      <c r="P69" s="872"/>
    </row>
    <row r="70" customFormat="false" ht="12.75" hidden="false" customHeight="false" outlineLevel="0" collapsed="false">
      <c r="A70" s="1458"/>
      <c r="G70" s="1460"/>
      <c r="H70" s="1463"/>
      <c r="I70" s="1435"/>
      <c r="J70" s="610"/>
      <c r="K70" s="1464"/>
      <c r="M70" s="871"/>
      <c r="N70" s="571"/>
      <c r="O70" s="1087"/>
      <c r="P70" s="879"/>
    </row>
    <row r="71" customFormat="false" ht="12.75" hidden="false" customHeight="false" outlineLevel="0" collapsed="false">
      <c r="A71" s="1458"/>
      <c r="E71" s="1434"/>
      <c r="F71" s="880"/>
      <c r="G71" s="1460"/>
      <c r="H71" s="1463"/>
      <c r="I71" s="1435"/>
      <c r="J71" s="610"/>
      <c r="K71" s="1464"/>
      <c r="M71" s="871"/>
      <c r="N71" s="1028"/>
      <c r="O71" s="1087"/>
      <c r="P71" s="1435"/>
    </row>
    <row r="72" customFormat="false" ht="12.75" hidden="false" customHeight="false" outlineLevel="0" collapsed="false">
      <c r="A72" s="1458"/>
      <c r="E72" s="1434"/>
      <c r="F72" s="848"/>
      <c r="G72" s="1460"/>
      <c r="H72" s="1463"/>
      <c r="I72" s="1435"/>
      <c r="J72" s="610"/>
      <c r="K72" s="610"/>
      <c r="L72" s="848"/>
      <c r="M72" s="871"/>
      <c r="N72" s="1028"/>
      <c r="O72" s="1087"/>
      <c r="P72" s="1435"/>
    </row>
    <row r="73" customFormat="false" ht="12.75" hidden="false" customHeight="false" outlineLevel="0" collapsed="false">
      <c r="A73" s="1458"/>
      <c r="E73" s="1434"/>
      <c r="F73" s="848"/>
      <c r="G73" s="1460"/>
      <c r="H73" s="1463"/>
      <c r="I73" s="1435"/>
      <c r="J73" s="610"/>
      <c r="K73" s="610"/>
      <c r="L73" s="848"/>
      <c r="M73" s="871"/>
      <c r="N73" s="1028"/>
      <c r="O73" s="1087"/>
      <c r="P73" s="1435"/>
    </row>
    <row r="74" customFormat="false" ht="12.75" hidden="false" customHeight="false" outlineLevel="0" collapsed="false">
      <c r="A74" s="1458"/>
      <c r="F74" s="1462"/>
      <c r="G74" s="1460"/>
      <c r="H74" s="1465"/>
      <c r="I74" s="1435"/>
      <c r="J74" s="610"/>
      <c r="K74" s="610"/>
      <c r="L74" s="848"/>
      <c r="M74" s="871"/>
      <c r="N74" s="1028"/>
      <c r="O74" s="1087"/>
      <c r="P74" s="1435"/>
    </row>
    <row r="75" customFormat="false" ht="12.75" hidden="false" customHeight="false" outlineLevel="0" collapsed="false">
      <c r="A75" s="1458"/>
      <c r="F75" s="848"/>
      <c r="G75" s="1460"/>
      <c r="H75" s="1463"/>
      <c r="I75" s="1435"/>
      <c r="J75" s="610"/>
      <c r="L75" s="848"/>
      <c r="M75" s="871" t="n">
        <f aca="false">J75-K75-L75</f>
        <v>0</v>
      </c>
      <c r="N75" s="1028"/>
      <c r="O75" s="1087"/>
      <c r="P75" s="1435"/>
    </row>
    <row r="76" customFormat="false" ht="15.6" hidden="false" customHeight="true" outlineLevel="0" collapsed="false">
      <c r="A76" s="1458"/>
      <c r="B76" s="1466" t="s">
        <v>412</v>
      </c>
      <c r="C76" s="1466"/>
      <c r="D76" s="1466"/>
      <c r="E76" s="1467" t="n">
        <f aca="false">SUM(E67:E75)</f>
        <v>0</v>
      </c>
      <c r="F76" s="1467" t="n">
        <f aca="false">SUM(F67:F75)</f>
        <v>0</v>
      </c>
      <c r="G76" s="871"/>
      <c r="I76" s="1435"/>
      <c r="L76" s="848"/>
      <c r="M76" s="871" t="n">
        <f aca="false">J76-K76-L76</f>
        <v>0</v>
      </c>
      <c r="N76" s="1028"/>
      <c r="O76" s="1087"/>
      <c r="P76" s="1435"/>
    </row>
    <row r="77" customFormat="false" ht="16.9" hidden="false" customHeight="true" outlineLevel="0" collapsed="false">
      <c r="B77" s="1468" t="s">
        <v>403</v>
      </c>
      <c r="C77" s="1468"/>
      <c r="D77" s="1468" t="s">
        <v>386</v>
      </c>
      <c r="E77" s="1415"/>
      <c r="F77" s="1469" t="n">
        <f aca="false">-E76+F76</f>
        <v>0</v>
      </c>
      <c r="G77" s="1087"/>
      <c r="H77" s="1463"/>
      <c r="I77" s="1435"/>
      <c r="J77" s="1087"/>
      <c r="K77" s="871"/>
      <c r="L77" s="848"/>
      <c r="M77" s="871" t="n">
        <f aca="false">J77-K77-L77</f>
        <v>0</v>
      </c>
      <c r="N77" s="1028"/>
      <c r="O77" s="1087"/>
      <c r="P77" s="1435"/>
    </row>
    <row r="78" customFormat="false" ht="12.75" hidden="false" customHeight="false" outlineLevel="0" collapsed="false">
      <c r="E78" s="611"/>
      <c r="G78" s="871"/>
      <c r="H78" s="880"/>
      <c r="I78" s="1435"/>
      <c r="J78" s="871"/>
      <c r="K78" s="871"/>
      <c r="L78" s="848"/>
      <c r="M78" s="871" t="n">
        <f aca="false">J78-K78-L78</f>
        <v>0</v>
      </c>
      <c r="N78" s="571"/>
      <c r="O78" s="1087"/>
      <c r="P78" s="1435"/>
    </row>
    <row r="79" customFormat="false" ht="12.75" hidden="false" customHeight="false" outlineLevel="0" collapsed="false">
      <c r="E79" s="611"/>
      <c r="G79" s="871"/>
      <c r="H79" s="880"/>
      <c r="I79" s="1435"/>
      <c r="J79" s="1470" t="n">
        <f aca="false">SUM(J67:J78)</f>
        <v>0</v>
      </c>
      <c r="K79" s="1471" t="n">
        <f aca="false">SUM(K67:K78)</f>
        <v>0</v>
      </c>
      <c r="L79" s="1472" t="n">
        <f aca="false">SUM(L67:L78)</f>
        <v>0</v>
      </c>
      <c r="M79" s="1472" t="n">
        <f aca="false">SUM(M67:M78)</f>
        <v>0</v>
      </c>
      <c r="N79" s="1473" t="n">
        <f aca="false">SUM(N67:N78)</f>
        <v>0</v>
      </c>
      <c r="O79" s="1087"/>
      <c r="P79" s="1435"/>
    </row>
    <row r="80" customFormat="false" ht="12.6" hidden="false" customHeight="true" outlineLevel="0" collapsed="false">
      <c r="E80" s="611"/>
      <c r="G80" s="871"/>
      <c r="H80" s="611"/>
      <c r="I80" s="1435"/>
      <c r="J80" s="610" t="s">
        <v>158</v>
      </c>
      <c r="K80" s="871" t="s">
        <v>346</v>
      </c>
      <c r="L80" s="848"/>
      <c r="M80" s="938" t="n">
        <f aca="false">SUM(K79:M79)</f>
        <v>0</v>
      </c>
      <c r="N80" s="610" t="s">
        <v>158</v>
      </c>
      <c r="O80" s="1087"/>
      <c r="P80" s="1435"/>
    </row>
    <row r="81" customFormat="false" ht="14.45" hidden="false" customHeight="true" outlineLevel="0" collapsed="false">
      <c r="E81" s="611"/>
      <c r="G81" s="1474"/>
      <c r="H81" s="1475"/>
      <c r="I81" s="1476"/>
      <c r="J81" s="1477" t="n">
        <f aca="false">Banque!Y160</f>
        <v>0</v>
      </c>
      <c r="K81" s="1477" t="n">
        <f aca="false">Dépenses!T159</f>
        <v>0</v>
      </c>
      <c r="L81" s="1478"/>
      <c r="M81" s="1478"/>
      <c r="N81" s="1477" t="n">
        <f aca="false">Banque!Z160</f>
        <v>0</v>
      </c>
      <c r="O81" s="1440"/>
      <c r="P81" s="1442"/>
    </row>
    <row r="82" customFormat="false" ht="14.45" hidden="false" customHeight="true" outlineLevel="0" collapsed="false">
      <c r="E82" s="611"/>
      <c r="J82" s="939"/>
      <c r="K82" s="939"/>
      <c r="L82" s="1479"/>
      <c r="M82" s="1479"/>
      <c r="N82" s="939"/>
      <c r="O82" s="611"/>
    </row>
    <row r="83" customFormat="false" ht="18" hidden="false" customHeight="true" outlineLevel="0" collapsed="false">
      <c r="A83" s="1444" t="s">
        <v>309</v>
      </c>
      <c r="K83" s="1422"/>
      <c r="L83" s="1422"/>
      <c r="M83" s="848"/>
      <c r="N83" s="611"/>
      <c r="O83" s="1422"/>
    </row>
    <row r="84" customFormat="false" ht="12.6" hidden="false" customHeight="true" outlineLevel="0" collapsed="false">
      <c r="A84" s="1407"/>
      <c r="K84" s="1422"/>
      <c r="L84" s="1422"/>
      <c r="M84" s="848"/>
      <c r="N84" s="611"/>
      <c r="O84" s="1422"/>
    </row>
    <row r="85" customFormat="false" ht="12.6" hidden="false" customHeight="true" outlineLevel="0" collapsed="false">
      <c r="A85" s="1407"/>
      <c r="K85" s="1422"/>
      <c r="L85" s="1422"/>
      <c r="M85" s="848"/>
      <c r="N85" s="611"/>
      <c r="O85" s="1422"/>
    </row>
    <row r="86" customFormat="false" ht="12.6" hidden="false" customHeight="true" outlineLevel="0" collapsed="false">
      <c r="A86" s="1407"/>
      <c r="E86" s="1418" t="s">
        <v>385</v>
      </c>
      <c r="F86" s="1418" t="s">
        <v>386</v>
      </c>
      <c r="K86" s="1422"/>
      <c r="L86" s="1422"/>
      <c r="M86" s="848"/>
      <c r="N86" s="611"/>
      <c r="O86" s="1422"/>
    </row>
    <row r="87" customFormat="false" ht="12.6" hidden="false" customHeight="true" outlineLevel="0" collapsed="false">
      <c r="A87" s="1407"/>
      <c r="C87" s="611" t="s">
        <v>413</v>
      </c>
      <c r="E87" s="1480" t="n">
        <f aca="false">C106</f>
        <v>0</v>
      </c>
      <c r="K87" s="1422"/>
      <c r="L87" s="1422"/>
      <c r="M87" s="848"/>
      <c r="N87" s="611"/>
      <c r="O87" s="1422"/>
    </row>
    <row r="88" customFormat="false" ht="12.6" hidden="false" customHeight="true" outlineLevel="0" collapsed="false">
      <c r="A88" s="1407"/>
      <c r="C88" s="611" t="s">
        <v>399</v>
      </c>
      <c r="E88" s="880" t="n">
        <f aca="false">Banque!AB160</f>
        <v>0</v>
      </c>
      <c r="G88" s="848" t="s">
        <v>414</v>
      </c>
      <c r="K88" s="1422"/>
      <c r="L88" s="1422"/>
      <c r="M88" s="848"/>
      <c r="N88" s="611"/>
      <c r="O88" s="1422"/>
    </row>
    <row r="89" customFormat="false" ht="12.6" hidden="false" customHeight="true" outlineLevel="0" collapsed="false">
      <c r="C89" s="611" t="s">
        <v>415</v>
      </c>
      <c r="E89" s="611"/>
      <c r="F89" s="1480" t="n">
        <f aca="false">Banque!AA160</f>
        <v>0</v>
      </c>
      <c r="G89" s="848" t="s">
        <v>414</v>
      </c>
      <c r="K89" s="1422"/>
      <c r="L89" s="1422"/>
      <c r="M89" s="848"/>
      <c r="N89" s="611"/>
      <c r="O89" s="1422"/>
    </row>
    <row r="90" customFormat="false" ht="12.6" hidden="false" customHeight="true" outlineLevel="0" collapsed="false">
      <c r="C90" s="611" t="s">
        <v>416</v>
      </c>
      <c r="E90" s="611"/>
      <c r="F90" s="1480"/>
      <c r="K90" s="1422"/>
      <c r="L90" s="1422"/>
      <c r="M90" s="848"/>
      <c r="N90" s="611"/>
      <c r="O90" s="1422"/>
    </row>
    <row r="91" customFormat="false" ht="12.6" hidden="false" customHeight="true" outlineLevel="0" collapsed="false">
      <c r="C91" s="1432" t="s">
        <v>417</v>
      </c>
      <c r="E91" s="1424" t="n">
        <f aca="false">E87+E88-F89</f>
        <v>0</v>
      </c>
      <c r="F91" s="1424" t="n">
        <f aca="false">SUM(F88:F89)</f>
        <v>0</v>
      </c>
    </row>
    <row r="92" customFormat="false" ht="12.75" hidden="false" customHeight="false" outlineLevel="0" collapsed="false">
      <c r="C92" s="857" t="s">
        <v>418</v>
      </c>
      <c r="E92" s="1481" t="n">
        <f aca="false">N112</f>
        <v>0</v>
      </c>
      <c r="F92" s="1481" t="n">
        <f aca="false">E92-E91</f>
        <v>0</v>
      </c>
      <c r="G92" s="1481" t="s">
        <v>145</v>
      </c>
    </row>
    <row r="93" customFormat="false" ht="12.6" hidden="false" customHeight="true" outlineLevel="0" collapsed="false">
      <c r="D93" s="848"/>
      <c r="E93" s="611"/>
    </row>
    <row r="94" customFormat="false" ht="17.45" hidden="false" customHeight="true" outlineLevel="0" collapsed="false">
      <c r="A94" s="1444" t="s">
        <v>383</v>
      </c>
      <c r="D94" s="848"/>
      <c r="E94" s="611"/>
      <c r="G94" s="611"/>
    </row>
    <row r="95" customFormat="false" ht="12.6" hidden="false" customHeight="true" outlineLevel="0" collapsed="false">
      <c r="F95" s="1418" t="s">
        <v>385</v>
      </c>
      <c r="G95" s="1418" t="s">
        <v>386</v>
      </c>
      <c r="H95" s="611"/>
    </row>
    <row r="96" customFormat="false" ht="12.6" hidden="false" customHeight="true" outlineLevel="0" collapsed="false">
      <c r="C96" s="611" t="s">
        <v>419</v>
      </c>
      <c r="F96" s="848" t="n">
        <v>0</v>
      </c>
      <c r="H96" s="1463"/>
    </row>
    <row r="97" customFormat="false" ht="12.6" hidden="false" customHeight="true" outlineLevel="0" collapsed="false">
      <c r="C97" s="611" t="s">
        <v>420</v>
      </c>
      <c r="G97" s="1422" t="n">
        <f aca="false">F96</f>
        <v>0</v>
      </c>
      <c r="H97" s="611"/>
    </row>
    <row r="98" customFormat="false" ht="12.6" hidden="false" customHeight="true" outlineLevel="0" collapsed="false">
      <c r="C98" s="1432" t="s">
        <v>133</v>
      </c>
      <c r="F98" s="1482" t="n">
        <f aca="false">SUM(F97:F97)</f>
        <v>0</v>
      </c>
      <c r="G98" s="1482" t="n">
        <f aca="false">SUM(G97:G97)</f>
        <v>0</v>
      </c>
      <c r="H98" s="611"/>
    </row>
    <row r="99" customFormat="false" ht="18.6" hidden="false" customHeight="true" outlineLevel="0" collapsed="false">
      <c r="C99" s="611" t="s">
        <v>421</v>
      </c>
      <c r="F99" s="890" t="n">
        <f aca="false">N114</f>
        <v>0</v>
      </c>
      <c r="G99" s="1048"/>
      <c r="H99" s="611"/>
    </row>
    <row r="100" customFormat="false" ht="17.45" hidden="false" customHeight="true" outlineLevel="0" collapsed="false">
      <c r="C100" s="611" t="s">
        <v>422</v>
      </c>
      <c r="F100" s="890"/>
      <c r="G100" s="611"/>
    </row>
    <row r="101" customFormat="false" ht="12.6" hidden="false" customHeight="true" outlineLevel="0" collapsed="false">
      <c r="F101" s="880"/>
      <c r="G101" s="611"/>
    </row>
    <row r="102" customFormat="false" ht="18" hidden="false" customHeight="false" outlineLevel="0" collapsed="false">
      <c r="B102" s="1483" t="s">
        <v>423</v>
      </c>
      <c r="F102" s="1484" t="n">
        <f aca="false">G102*0.9</f>
        <v>0.02475</v>
      </c>
      <c r="G102" s="1485" t="n">
        <v>0.0275</v>
      </c>
      <c r="H102" s="848" t="s">
        <v>424</v>
      </c>
    </row>
    <row r="104" customFormat="false" ht="6" hidden="false" customHeight="true" outlineLevel="0" collapsed="false"/>
    <row r="105" s="848" customFormat="true" ht="12.75" hidden="false" customHeight="false" outlineLevel="0" collapsed="false">
      <c r="A105" s="1458"/>
      <c r="B105" s="1486" t="str">
        <f aca="false">Index!E41</f>
        <v>2oo3</v>
      </c>
      <c r="C105" s="1487" t="n">
        <v>37622</v>
      </c>
      <c r="D105" s="1488" t="n">
        <v>37653</v>
      </c>
      <c r="E105" s="1488" t="n">
        <v>37681</v>
      </c>
      <c r="F105" s="1488" t="n">
        <v>37712</v>
      </c>
      <c r="G105" s="1488" t="n">
        <v>37742</v>
      </c>
      <c r="H105" s="1488" t="n">
        <v>37773</v>
      </c>
      <c r="I105" s="1488" t="n">
        <v>37803</v>
      </c>
      <c r="J105" s="1488" t="n">
        <v>37834</v>
      </c>
      <c r="K105" s="1488" t="n">
        <v>37865</v>
      </c>
      <c r="L105" s="1488" t="n">
        <v>37895</v>
      </c>
      <c r="M105" s="1488" t="n">
        <v>37926</v>
      </c>
      <c r="N105" s="1488" t="n">
        <v>37956</v>
      </c>
      <c r="O105" s="1059"/>
    </row>
    <row r="106" s="848" customFormat="true" ht="12.75" hidden="false" customHeight="false" outlineLevel="0" collapsed="false">
      <c r="A106" s="1458"/>
      <c r="B106" s="1156" t="s">
        <v>425</v>
      </c>
      <c r="C106" s="1423"/>
      <c r="D106" s="1489" t="n">
        <f aca="false">C109+C110+C111</f>
        <v>0</v>
      </c>
      <c r="E106" s="1489" t="n">
        <f aca="false">D109+D110+D111</f>
        <v>0</v>
      </c>
      <c r="F106" s="1489" t="n">
        <f aca="false">E109+E110+E111</f>
        <v>0</v>
      </c>
      <c r="G106" s="1489" t="n">
        <f aca="false">F109+F110+F111</f>
        <v>0</v>
      </c>
      <c r="H106" s="1489" t="n">
        <f aca="false">G109+G110+G111</f>
        <v>0</v>
      </c>
      <c r="I106" s="1489" t="n">
        <f aca="false">H109+H110+H111</f>
        <v>0</v>
      </c>
      <c r="J106" s="1489" t="n">
        <f aca="false">I109+I110+I111</f>
        <v>0</v>
      </c>
      <c r="K106" s="1489" t="n">
        <f aca="false">J109+J110+J111</f>
        <v>0</v>
      </c>
      <c r="L106" s="1489" t="n">
        <f aca="false">K109+K110+K111</f>
        <v>0</v>
      </c>
      <c r="M106" s="1489" t="n">
        <f aca="false">L109+L110+L111</f>
        <v>0</v>
      </c>
      <c r="N106" s="1490" t="n">
        <f aca="false">M109+M110+M111</f>
        <v>0</v>
      </c>
      <c r="O106" s="1059"/>
    </row>
    <row r="107" s="848" customFormat="true" ht="12.75" hidden="false" customHeight="false" outlineLevel="0" collapsed="false">
      <c r="A107" s="1458"/>
      <c r="B107" s="1491" t="s">
        <v>426</v>
      </c>
      <c r="C107" s="1491"/>
      <c r="D107" s="1491"/>
      <c r="E107" s="1491"/>
      <c r="F107" s="1491"/>
      <c r="G107" s="1491"/>
      <c r="H107" s="1491"/>
      <c r="I107" s="1491"/>
      <c r="J107" s="1491"/>
      <c r="K107" s="1491"/>
      <c r="L107" s="1491"/>
      <c r="M107" s="1491"/>
      <c r="N107" s="1492"/>
      <c r="O107" s="1059"/>
    </row>
    <row r="108" s="848" customFormat="true" ht="12.75" hidden="false" customHeight="false" outlineLevel="0" collapsed="false">
      <c r="A108" s="1458"/>
      <c r="B108" s="1493" t="s">
        <v>427</v>
      </c>
      <c r="C108" s="1430"/>
      <c r="D108" s="1493"/>
      <c r="E108" s="1493"/>
      <c r="F108" s="1493"/>
      <c r="G108" s="1493"/>
      <c r="H108" s="1493"/>
      <c r="I108" s="1493"/>
      <c r="J108" s="1493"/>
      <c r="K108" s="1493"/>
      <c r="L108" s="1494"/>
      <c r="M108" s="1493"/>
      <c r="N108" s="1495"/>
      <c r="O108" s="1059"/>
    </row>
    <row r="109" s="848" customFormat="true" ht="12.75" hidden="false" customHeight="false" outlineLevel="0" collapsed="false">
      <c r="A109" s="1496"/>
      <c r="B109" s="1156" t="s">
        <v>428</v>
      </c>
      <c r="C109" s="1497" t="n">
        <f aca="false">C106+C107+C108</f>
        <v>0</v>
      </c>
      <c r="D109" s="1489" t="n">
        <f aca="false">D106+D107+D108</f>
        <v>0</v>
      </c>
      <c r="E109" s="1489" t="n">
        <f aca="false">E106+E107+E108</f>
        <v>0</v>
      </c>
      <c r="F109" s="1489" t="n">
        <f aca="false">F106+F107+F108</f>
        <v>0</v>
      </c>
      <c r="G109" s="1489" t="n">
        <f aca="false">G106+G107+G108</f>
        <v>0</v>
      </c>
      <c r="H109" s="1489" t="n">
        <f aca="false">H106+H107+H108</f>
        <v>0</v>
      </c>
      <c r="I109" s="1489" t="n">
        <f aca="false">I106+I107+I108</f>
        <v>0</v>
      </c>
      <c r="J109" s="1489" t="n">
        <f aca="false">J106+J107+J108</f>
        <v>0</v>
      </c>
      <c r="K109" s="1489" t="n">
        <f aca="false">K106+K107+K108</f>
        <v>0</v>
      </c>
      <c r="L109" s="1489" t="n">
        <f aca="false">L106+L107+L108</f>
        <v>0</v>
      </c>
      <c r="M109" s="1489" t="n">
        <f aca="false">M106+M107+M108</f>
        <v>0</v>
      </c>
      <c r="N109" s="1490" t="n">
        <f aca="false">N106+N107+N108</f>
        <v>0</v>
      </c>
      <c r="O109" s="1059"/>
    </row>
    <row r="110" s="848" customFormat="true" ht="12.75" hidden="false" customHeight="false" outlineLevel="0" collapsed="false">
      <c r="A110" s="1458"/>
      <c r="B110" s="1491" t="s">
        <v>429</v>
      </c>
      <c r="C110" s="1491"/>
      <c r="D110" s="1491"/>
      <c r="E110" s="1491"/>
      <c r="F110" s="1491"/>
      <c r="G110" s="1491"/>
      <c r="H110" s="1491"/>
      <c r="I110" s="1491"/>
      <c r="J110" s="1491"/>
      <c r="K110" s="1491"/>
      <c r="L110" s="1491"/>
      <c r="M110" s="1491"/>
      <c r="N110" s="1492"/>
      <c r="O110" s="1059"/>
    </row>
    <row r="111" s="848" customFormat="true" ht="12.75" hidden="false" customHeight="false" outlineLevel="0" collapsed="false">
      <c r="A111" s="1458"/>
      <c r="B111" s="1493" t="s">
        <v>430</v>
      </c>
      <c r="C111" s="1430"/>
      <c r="D111" s="1493"/>
      <c r="E111" s="1493"/>
      <c r="F111" s="1493"/>
      <c r="G111" s="1493"/>
      <c r="H111" s="1493"/>
      <c r="I111" s="1493"/>
      <c r="J111" s="1493"/>
      <c r="K111" s="1493"/>
      <c r="L111" s="1493"/>
      <c r="M111" s="1493"/>
      <c r="N111" s="1495"/>
      <c r="O111" s="1059"/>
    </row>
    <row r="112" s="848" customFormat="true" ht="12.75" hidden="false" customHeight="false" outlineLevel="0" collapsed="false">
      <c r="A112" s="1496"/>
      <c r="B112" s="1156" t="s">
        <v>431</v>
      </c>
      <c r="C112" s="1498" t="n">
        <f aca="false">C109+C110+C111</f>
        <v>0</v>
      </c>
      <c r="D112" s="1489" t="n">
        <f aca="false">D109+D110+D111</f>
        <v>0</v>
      </c>
      <c r="E112" s="1489" t="n">
        <f aca="false">E109+E110+E111</f>
        <v>0</v>
      </c>
      <c r="F112" s="1489" t="n">
        <f aca="false">F109+F110+F111</f>
        <v>0</v>
      </c>
      <c r="G112" s="1489" t="n">
        <f aca="false">G109+G110+G111</f>
        <v>0</v>
      </c>
      <c r="H112" s="1489" t="n">
        <f aca="false">H109+H110+H111</f>
        <v>0</v>
      </c>
      <c r="I112" s="1489" t="n">
        <f aca="false">I109+I110+I111</f>
        <v>0</v>
      </c>
      <c r="J112" s="1489" t="n">
        <f aca="false">J109+J110+J111</f>
        <v>0</v>
      </c>
      <c r="K112" s="1489" t="n">
        <f aca="false">K109+K110+K111</f>
        <v>0</v>
      </c>
      <c r="L112" s="1489" t="n">
        <f aca="false">L109+L110+L111</f>
        <v>0</v>
      </c>
      <c r="M112" s="1489" t="n">
        <f aca="false">M109+M110+M111</f>
        <v>0</v>
      </c>
      <c r="N112" s="1490" t="n">
        <f aca="false">N109+N110+N111</f>
        <v>0</v>
      </c>
      <c r="O112" s="1059"/>
    </row>
    <row r="113" s="1491" customFormat="true" ht="12.75" hidden="false" customHeight="false" outlineLevel="0" collapsed="false">
      <c r="A113" s="1499"/>
      <c r="B113" s="1500" t="s">
        <v>432</v>
      </c>
      <c r="C113" s="1501" t="n">
        <f aca="false">((C106+C108)+(C109+C111))*$F$102/24</f>
        <v>0</v>
      </c>
      <c r="D113" s="1501" t="n">
        <f aca="false">((D106+D108)+(D109+D111))*$F$102/24</f>
        <v>0</v>
      </c>
      <c r="E113" s="1501" t="n">
        <f aca="false">((E106+E108)+(E109+E111))*$F$102/24</f>
        <v>0</v>
      </c>
      <c r="F113" s="1501" t="n">
        <f aca="false">((F106+F108)+(F109+F111))*$F$102/24</f>
        <v>0</v>
      </c>
      <c r="G113" s="1501" t="n">
        <f aca="false">((G106+G108)+(G109+G111))*$F$102/24</f>
        <v>0</v>
      </c>
      <c r="H113" s="1501" t="n">
        <f aca="false">((H106+H108)+(H109+H111))*$F$102/24</f>
        <v>0</v>
      </c>
      <c r="I113" s="1501" t="n">
        <f aca="false">((I106+I108)+(I109+I111))*$F$102/24</f>
        <v>0</v>
      </c>
      <c r="J113" s="1501" t="n">
        <f aca="false">((J106+J108)+(J109+J111))*$F$102/24</f>
        <v>0</v>
      </c>
      <c r="K113" s="1501" t="n">
        <f aca="false">((K106+K108)+(K109+K111))*$F$102/24</f>
        <v>0</v>
      </c>
      <c r="L113" s="1501" t="n">
        <f aca="false">((L106+L108)+(L109+L111))*$F$102/24</f>
        <v>0</v>
      </c>
      <c r="M113" s="1501" t="n">
        <f aca="false">((M106+M108)+(M109+M111))*$F$102/24</f>
        <v>0</v>
      </c>
      <c r="N113" s="1502" t="n">
        <f aca="false">((N106+N108)+(N109+N111))*$F$102/24</f>
        <v>0</v>
      </c>
      <c r="O113" s="1503"/>
    </row>
    <row r="114" s="1048" customFormat="true" ht="12.75" hidden="false" customHeight="false" outlineLevel="0" collapsed="false">
      <c r="A114" s="1504"/>
      <c r="B114" s="1505" t="s">
        <v>433</v>
      </c>
      <c r="C114" s="880" t="n">
        <f aca="false">C113</f>
        <v>0</v>
      </c>
      <c r="D114" s="880" t="n">
        <f aca="false">D113+C114</f>
        <v>0</v>
      </c>
      <c r="E114" s="880" t="n">
        <f aca="false">E113+D114</f>
        <v>0</v>
      </c>
      <c r="F114" s="880" t="n">
        <f aca="false">F113+E114</f>
        <v>0</v>
      </c>
      <c r="G114" s="880" t="n">
        <f aca="false">G113+F114</f>
        <v>0</v>
      </c>
      <c r="H114" s="880" t="n">
        <f aca="false">H113+G114</f>
        <v>0</v>
      </c>
      <c r="I114" s="880" t="n">
        <f aca="false">I113+H114</f>
        <v>0</v>
      </c>
      <c r="J114" s="880" t="n">
        <f aca="false">J113+I114</f>
        <v>0</v>
      </c>
      <c r="K114" s="880" t="n">
        <f aca="false">K113+J114</f>
        <v>0</v>
      </c>
      <c r="L114" s="880" t="n">
        <f aca="false">L113+K114</f>
        <v>0</v>
      </c>
      <c r="M114" s="1505" t="n">
        <f aca="false">M113+L114</f>
        <v>0</v>
      </c>
      <c r="N114" s="1506" t="n">
        <f aca="false">N113+M114</f>
        <v>0</v>
      </c>
      <c r="O114" s="1507"/>
    </row>
    <row r="115" s="848" customFormat="true" ht="3.6" hidden="false" customHeight="true" outlineLevel="0" collapsed="false">
      <c r="A115" s="1458"/>
      <c r="B115" s="1508"/>
      <c r="C115" s="1508"/>
      <c r="D115" s="1508"/>
      <c r="E115" s="1508"/>
      <c r="F115" s="1508"/>
      <c r="G115" s="1508"/>
      <c r="H115" s="1508"/>
      <c r="I115" s="1508"/>
      <c r="J115" s="1508"/>
      <c r="K115" s="1508"/>
      <c r="L115" s="1508"/>
      <c r="M115" s="1508"/>
      <c r="N115" s="1509"/>
    </row>
    <row r="117" customFormat="false" ht="6" hidden="false" customHeight="true" outlineLevel="0" collapsed="false"/>
    <row r="118" s="833" customFormat="true" ht="11.25" hidden="false" customHeight="false" outlineLevel="0" collapsed="false">
      <c r="A118" s="1510"/>
      <c r="B118" s="1511" t="str">
        <f aca="false">Index!F41</f>
        <v>2oo4</v>
      </c>
      <c r="C118" s="1512" t="n">
        <v>37987</v>
      </c>
      <c r="D118" s="1513" t="n">
        <v>38018</v>
      </c>
      <c r="E118" s="1513" t="n">
        <v>38047</v>
      </c>
      <c r="F118" s="1513" t="n">
        <v>38078</v>
      </c>
      <c r="G118" s="1513" t="n">
        <v>38108</v>
      </c>
      <c r="H118" s="1513" t="n">
        <v>38139</v>
      </c>
      <c r="I118" s="1513" t="n">
        <v>38169</v>
      </c>
      <c r="J118" s="1513" t="n">
        <v>38200</v>
      </c>
      <c r="K118" s="1513" t="n">
        <v>38231</v>
      </c>
      <c r="L118" s="1513" t="n">
        <v>38261</v>
      </c>
      <c r="M118" s="1513" t="n">
        <v>38292</v>
      </c>
      <c r="N118" s="1513" t="n">
        <v>38322</v>
      </c>
      <c r="O118" s="1194"/>
    </row>
    <row r="119" s="833" customFormat="true" ht="11.25" hidden="false" customHeight="false" outlineLevel="0" collapsed="false">
      <c r="A119" s="1510"/>
      <c r="B119" s="1514" t="s">
        <v>425</v>
      </c>
      <c r="C119" s="1515" t="n">
        <f aca="false">N112</f>
        <v>0</v>
      </c>
      <c r="D119" s="1516" t="n">
        <f aca="false">C122+C123+C124</f>
        <v>0</v>
      </c>
      <c r="E119" s="1516" t="n">
        <f aca="false">D122+D123+D124</f>
        <v>0</v>
      </c>
      <c r="F119" s="1516" t="n">
        <f aca="false">E122+E123+E124</f>
        <v>0</v>
      </c>
      <c r="G119" s="1516" t="n">
        <f aca="false">F122+F123+F124</f>
        <v>0</v>
      </c>
      <c r="H119" s="1516" t="n">
        <f aca="false">G122+G123+G124</f>
        <v>0</v>
      </c>
      <c r="I119" s="1516" t="n">
        <f aca="false">H122+H123+H124</f>
        <v>0</v>
      </c>
      <c r="J119" s="1516" t="n">
        <f aca="false">I122+I123+I124</f>
        <v>0</v>
      </c>
      <c r="K119" s="1516" t="n">
        <f aca="false">J122+J123+J124</f>
        <v>0</v>
      </c>
      <c r="L119" s="1516" t="n">
        <f aca="false">K122+K123+K124</f>
        <v>0</v>
      </c>
      <c r="M119" s="1516" t="n">
        <f aca="false">L122+L123+L124</f>
        <v>0</v>
      </c>
      <c r="N119" s="1517" t="n">
        <f aca="false">M122+M123+M124</f>
        <v>0</v>
      </c>
      <c r="O119" s="1194"/>
    </row>
    <row r="120" s="833" customFormat="true" ht="11.25" hidden="false" customHeight="false" outlineLevel="0" collapsed="false">
      <c r="A120" s="1510"/>
      <c r="B120" s="1518" t="s">
        <v>426</v>
      </c>
      <c r="C120" s="1518"/>
      <c r="D120" s="1518"/>
      <c r="E120" s="1518"/>
      <c r="F120" s="1518"/>
      <c r="G120" s="1518"/>
      <c r="H120" s="1518"/>
      <c r="I120" s="1518"/>
      <c r="J120" s="1518"/>
      <c r="K120" s="1518"/>
      <c r="L120" s="1518"/>
      <c r="M120" s="1518"/>
      <c r="N120" s="876"/>
      <c r="O120" s="1194"/>
    </row>
    <row r="121" s="833" customFormat="true" ht="11.25" hidden="false" customHeight="false" outlineLevel="0" collapsed="false">
      <c r="A121" s="1510"/>
      <c r="B121" s="1519" t="s">
        <v>427</v>
      </c>
      <c r="C121" s="1520"/>
      <c r="D121" s="1519"/>
      <c r="E121" s="1519"/>
      <c r="F121" s="1519"/>
      <c r="G121" s="1519"/>
      <c r="H121" s="1519"/>
      <c r="I121" s="1519"/>
      <c r="J121" s="1519"/>
      <c r="K121" s="1519"/>
      <c r="L121" s="1521"/>
      <c r="M121" s="1519"/>
      <c r="N121" s="1522"/>
      <c r="O121" s="1194"/>
    </row>
    <row r="122" s="833" customFormat="true" ht="11.25" hidden="false" customHeight="false" outlineLevel="0" collapsed="false">
      <c r="A122" s="1523"/>
      <c r="B122" s="1514" t="s">
        <v>428</v>
      </c>
      <c r="C122" s="1515" t="n">
        <f aca="false">C119+C120+C121</f>
        <v>0</v>
      </c>
      <c r="D122" s="1516" t="n">
        <f aca="false">D119+D120+D121</f>
        <v>0</v>
      </c>
      <c r="E122" s="1516" t="n">
        <f aca="false">E119+E120+E121</f>
        <v>0</v>
      </c>
      <c r="F122" s="1516" t="n">
        <f aca="false">F119+F120+F121</f>
        <v>0</v>
      </c>
      <c r="G122" s="1516" t="n">
        <f aca="false">G119+G120+G121</f>
        <v>0</v>
      </c>
      <c r="H122" s="1516" t="n">
        <f aca="false">H119+H120+H121</f>
        <v>0</v>
      </c>
      <c r="I122" s="1516" t="n">
        <f aca="false">I119+I120+I121</f>
        <v>0</v>
      </c>
      <c r="J122" s="1516" t="n">
        <f aca="false">J119+J120+J121</f>
        <v>0</v>
      </c>
      <c r="K122" s="1516" t="n">
        <f aca="false">K119+K120+K121</f>
        <v>0</v>
      </c>
      <c r="L122" s="1516" t="n">
        <f aca="false">L119+L120+L121</f>
        <v>0</v>
      </c>
      <c r="M122" s="1516" t="n">
        <f aca="false">M119+M120+M121</f>
        <v>0</v>
      </c>
      <c r="N122" s="1517" t="n">
        <f aca="false">N119+N120+N121</f>
        <v>0</v>
      </c>
      <c r="O122" s="1194"/>
    </row>
    <row r="123" s="833" customFormat="true" ht="11.25" hidden="false" customHeight="false" outlineLevel="0" collapsed="false">
      <c r="A123" s="1510"/>
      <c r="B123" s="1518" t="s">
        <v>429</v>
      </c>
      <c r="C123" s="1518"/>
      <c r="D123" s="1518"/>
      <c r="E123" s="1518"/>
      <c r="F123" s="1518"/>
      <c r="G123" s="1518"/>
      <c r="H123" s="1518"/>
      <c r="I123" s="1518"/>
      <c r="J123" s="1518"/>
      <c r="K123" s="1518"/>
      <c r="L123" s="1518"/>
      <c r="M123" s="1518"/>
      <c r="N123" s="876"/>
      <c r="O123" s="1194"/>
    </row>
    <row r="124" s="833" customFormat="true" ht="11.25" hidden="false" customHeight="false" outlineLevel="0" collapsed="false">
      <c r="A124" s="1510"/>
      <c r="B124" s="1519" t="s">
        <v>430</v>
      </c>
      <c r="C124" s="1520"/>
      <c r="D124" s="1519"/>
      <c r="E124" s="1519"/>
      <c r="F124" s="1519"/>
      <c r="G124" s="1519"/>
      <c r="H124" s="1519"/>
      <c r="I124" s="1519"/>
      <c r="J124" s="1519"/>
      <c r="K124" s="1519"/>
      <c r="L124" s="1519"/>
      <c r="M124" s="1519"/>
      <c r="N124" s="1522"/>
      <c r="O124" s="1194"/>
    </row>
    <row r="125" s="833" customFormat="true" ht="11.25" hidden="false" customHeight="false" outlineLevel="0" collapsed="false">
      <c r="A125" s="1523"/>
      <c r="B125" s="1514" t="s">
        <v>431</v>
      </c>
      <c r="C125" s="1515" t="n">
        <f aca="false">C122+C123+C124</f>
        <v>0</v>
      </c>
      <c r="D125" s="1516" t="n">
        <f aca="false">D122+D123+D124</f>
        <v>0</v>
      </c>
      <c r="E125" s="1516" t="n">
        <f aca="false">E122+E123+E124</f>
        <v>0</v>
      </c>
      <c r="F125" s="1516" t="n">
        <f aca="false">F122+F123+F124</f>
        <v>0</v>
      </c>
      <c r="G125" s="1516" t="n">
        <f aca="false">G122+G123+G124</f>
        <v>0</v>
      </c>
      <c r="H125" s="1516" t="n">
        <f aca="false">H122+H123+H124</f>
        <v>0</v>
      </c>
      <c r="I125" s="1516" t="n">
        <f aca="false">I122+I123+I124</f>
        <v>0</v>
      </c>
      <c r="J125" s="1516" t="n">
        <f aca="false">J122+J123+J124</f>
        <v>0</v>
      </c>
      <c r="K125" s="1516" t="n">
        <f aca="false">K122+K123+K124</f>
        <v>0</v>
      </c>
      <c r="L125" s="1516" t="n">
        <f aca="false">L122+L123+L124</f>
        <v>0</v>
      </c>
      <c r="M125" s="1516" t="n">
        <f aca="false">M122+M123+M124</f>
        <v>0</v>
      </c>
      <c r="N125" s="1517" t="n">
        <f aca="false">N122+N123+N124</f>
        <v>0</v>
      </c>
      <c r="O125" s="1194"/>
    </row>
    <row r="126" s="1518" customFormat="true" ht="11.25" hidden="false" customHeight="false" outlineLevel="0" collapsed="false">
      <c r="A126" s="1524"/>
      <c r="B126" s="1525" t="s">
        <v>432</v>
      </c>
      <c r="C126" s="1526" t="n">
        <f aca="false">((C119+C121)+(C122+C124))*$F$102/24</f>
        <v>0</v>
      </c>
      <c r="D126" s="1526" t="n">
        <f aca="false">((D119+D121)+(D122+D124))*$F$102/24</f>
        <v>0</v>
      </c>
      <c r="E126" s="1526" t="n">
        <f aca="false">((E119+E121)+(E122+E124))*$F$102/24</f>
        <v>0</v>
      </c>
      <c r="F126" s="1526" t="n">
        <f aca="false">((F119+F121)+(F122+F124))*$F$102/24</f>
        <v>0</v>
      </c>
      <c r="G126" s="1526" t="n">
        <f aca="false">((G119+G121)+(G122+G124))*$F$102/24</f>
        <v>0</v>
      </c>
      <c r="H126" s="1526" t="n">
        <f aca="false">((H119+H121)+(H122+H124))*$F$102/24</f>
        <v>0</v>
      </c>
      <c r="I126" s="1526" t="n">
        <f aca="false">((I119+I121)+(I122+I124))*$F$102/24</f>
        <v>0</v>
      </c>
      <c r="J126" s="1526" t="n">
        <f aca="false">((J119+J121)+(J122+J124))*$F$102/24</f>
        <v>0</v>
      </c>
      <c r="K126" s="1526" t="n">
        <f aca="false">((K119+K121)+(K122+K124))*$F$102/24</f>
        <v>0</v>
      </c>
      <c r="L126" s="1526" t="n">
        <f aca="false">((L119+L121)+(L122+L124))*$F$102/24</f>
        <v>0</v>
      </c>
      <c r="M126" s="1526" t="n">
        <f aca="false">((M119+M121)+(M122+M124))*$F$102/24</f>
        <v>0</v>
      </c>
      <c r="N126" s="1527" t="n">
        <f aca="false">((N119+N121)+(N122+N124))*$F$102/24</f>
        <v>0</v>
      </c>
      <c r="O126" s="1528"/>
    </row>
    <row r="127" s="1479" customFormat="true" ht="11.25" hidden="false" customHeight="false" outlineLevel="0" collapsed="false">
      <c r="A127" s="1529"/>
      <c r="B127" s="939" t="s">
        <v>433</v>
      </c>
      <c r="C127" s="938" t="n">
        <f aca="false">C126</f>
        <v>0</v>
      </c>
      <c r="D127" s="938" t="n">
        <f aca="false">D126+C127</f>
        <v>0</v>
      </c>
      <c r="E127" s="938" t="n">
        <f aca="false">E126+D127</f>
        <v>0</v>
      </c>
      <c r="F127" s="938" t="n">
        <f aca="false">F126+E127</f>
        <v>0</v>
      </c>
      <c r="G127" s="938" t="n">
        <f aca="false">G126+F127</f>
        <v>0</v>
      </c>
      <c r="H127" s="938" t="n">
        <f aca="false">H126+G127</f>
        <v>0</v>
      </c>
      <c r="I127" s="938" t="n">
        <f aca="false">I126+H127</f>
        <v>0</v>
      </c>
      <c r="J127" s="938" t="n">
        <f aca="false">J126+I127</f>
        <v>0</v>
      </c>
      <c r="K127" s="938" t="n">
        <f aca="false">K126+J127</f>
        <v>0</v>
      </c>
      <c r="L127" s="938" t="n">
        <f aca="false">L126+K127</f>
        <v>0</v>
      </c>
      <c r="M127" s="939" t="n">
        <f aca="false">M126+L127</f>
        <v>0</v>
      </c>
      <c r="N127" s="1530" t="n">
        <f aca="false">N126+M127</f>
        <v>0</v>
      </c>
      <c r="O127" s="1531"/>
    </row>
    <row r="128" s="833" customFormat="true" ht="3.6" hidden="false" customHeight="true" outlineLevel="0" collapsed="false">
      <c r="A128" s="1510"/>
      <c r="B128" s="1532"/>
      <c r="C128" s="1532"/>
      <c r="D128" s="1532"/>
      <c r="E128" s="1532"/>
      <c r="F128" s="1532"/>
      <c r="G128" s="1532"/>
      <c r="H128" s="1532"/>
      <c r="I128" s="1532"/>
      <c r="J128" s="1532"/>
      <c r="K128" s="1532"/>
      <c r="L128" s="1532"/>
      <c r="M128" s="1532"/>
      <c r="N128" s="1533"/>
    </row>
    <row r="130" customFormat="false" ht="13.15" hidden="false" customHeight="true" outlineLevel="0" collapsed="false">
      <c r="D130" s="880"/>
    </row>
    <row r="131" s="9" customFormat="true" ht="18" hidden="false" customHeight="false" outlineLevel="0" collapsed="false">
      <c r="A131" s="1534"/>
      <c r="B131" s="1535"/>
      <c r="C131" s="1535"/>
      <c r="D131" s="1060" t="s">
        <v>434</v>
      </c>
      <c r="E131" s="1536"/>
      <c r="F131" s="1537"/>
      <c r="G131" s="1536"/>
      <c r="H131" s="1536"/>
      <c r="I131" s="1536"/>
      <c r="J131" s="1537"/>
      <c r="K131" s="1535"/>
      <c r="N131" s="1538"/>
      <c r="O131" s="1538"/>
    </row>
    <row r="133" customFormat="false" ht="12.75" hidden="false" customHeight="false" outlineLevel="0" collapsed="false">
      <c r="A133" s="1407"/>
    </row>
    <row r="162" customFormat="false" ht="12.75" hidden="false" customHeight="false" outlineLevel="0" collapsed="false">
      <c r="A162" s="1539"/>
      <c r="B162" s="0"/>
      <c r="C162" s="0"/>
      <c r="D162" s="804"/>
      <c r="E162" s="804"/>
      <c r="F162" s="0"/>
      <c r="G162" s="0"/>
      <c r="H162" s="0"/>
      <c r="I162" s="0"/>
      <c r="J162" s="0"/>
      <c r="K162" s="0"/>
      <c r="L162" s="0"/>
      <c r="M162" s="0"/>
      <c r="N162" s="804"/>
      <c r="O162" s="804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</sheetData>
  <printOptions headings="false" gridLines="false" gridLinesSet="true" horizontalCentered="false" verticalCentered="false"/>
  <pageMargins left="0.551388888888889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40" width="9.41"/>
    <col collapsed="false" customWidth="true" hidden="false" outlineLevel="0" max="3" min="3" style="804" width="5.28"/>
    <col collapsed="false" customWidth="true" hidden="false" outlineLevel="0" max="4" min="4" style="0" width="1.28"/>
    <col collapsed="false" customWidth="true" hidden="false" outlineLevel="0" max="10" min="10" style="0" width="10.71"/>
    <col collapsed="false" customWidth="true" hidden="false" outlineLevel="0" max="11" min="11" style="0" width="12.14"/>
  </cols>
  <sheetData>
    <row r="2" customFormat="false" ht="22.5" hidden="false" customHeight="false" outlineLevel="0" collapsed="false">
      <c r="B2" s="1541" t="s">
        <v>435</v>
      </c>
    </row>
    <row r="4" customFormat="false" ht="14.25" hidden="false" customHeight="false" outlineLevel="0" collapsed="false">
      <c r="C4" s="1059"/>
    </row>
    <row r="5" s="18" customFormat="true" ht="14.25" hidden="false" customHeight="false" outlineLevel="0" collapsed="false">
      <c r="B5" s="1540" t="s">
        <v>436</v>
      </c>
      <c r="C5" s="1059" t="n">
        <v>5</v>
      </c>
      <c r="D5" s="15"/>
      <c r="E5" s="15"/>
    </row>
    <row r="6" s="18" customFormat="true" ht="14.25" hidden="false" customHeight="false" outlineLevel="0" collapsed="false">
      <c r="B6" s="1540"/>
      <c r="C6" s="1059" t="n">
        <v>15</v>
      </c>
    </row>
    <row r="7" s="18" customFormat="true" ht="14.25" hidden="false" customHeight="false" outlineLevel="0" collapsed="false">
      <c r="B7" s="1540"/>
      <c r="C7" s="1059" t="n">
        <v>31</v>
      </c>
    </row>
    <row r="8" customFormat="false" ht="14.25" hidden="false" customHeight="false" outlineLevel="0" collapsed="false">
      <c r="B8" s="1540" t="s">
        <v>437</v>
      </c>
      <c r="C8" s="1059" t="n">
        <v>15</v>
      </c>
      <c r="D8" s="15"/>
      <c r="E8" s="18" t="s">
        <v>438</v>
      </c>
    </row>
    <row r="9" customFormat="false" ht="14.25" hidden="false" customHeight="false" outlineLevel="0" collapsed="false">
      <c r="C9" s="1059" t="n">
        <v>28</v>
      </c>
      <c r="D9" s="18"/>
      <c r="E9" s="18"/>
    </row>
    <row r="10" customFormat="false" ht="14.25" hidden="false" customHeight="false" outlineLevel="0" collapsed="false">
      <c r="C10" s="1059"/>
      <c r="D10" s="18"/>
      <c r="E10" s="18"/>
    </row>
    <row r="11" customFormat="false" ht="14.25" hidden="false" customHeight="false" outlineLevel="0" collapsed="false">
      <c r="B11" s="1540" t="s">
        <v>439</v>
      </c>
      <c r="C11" s="1059"/>
      <c r="E11" s="0" t="s">
        <v>440</v>
      </c>
    </row>
    <row r="12" s="18" customFormat="true" ht="14.25" hidden="false" customHeight="false" outlineLevel="0" collapsed="false">
      <c r="B12" s="1540"/>
      <c r="C12" s="1059"/>
      <c r="E12" s="15"/>
    </row>
    <row r="13" s="18" customFormat="true" ht="14.25" hidden="false" customHeight="false" outlineLevel="0" collapsed="false">
      <c r="B13" s="1540"/>
      <c r="C13" s="1059"/>
      <c r="E13" s="15"/>
    </row>
    <row r="14" s="18" customFormat="true" ht="14.25" hidden="false" customHeight="false" outlineLevel="0" collapsed="false">
      <c r="B14" s="1540" t="s">
        <v>441</v>
      </c>
      <c r="C14" s="1059" t="n">
        <v>5</v>
      </c>
    </row>
    <row r="15" customFormat="false" ht="14.25" hidden="false" customHeight="false" outlineLevel="0" collapsed="false">
      <c r="C15" s="1059" t="n">
        <v>15</v>
      </c>
      <c r="E15" s="18"/>
    </row>
    <row r="16" customFormat="false" ht="14.25" hidden="false" customHeight="false" outlineLevel="0" collapsed="false">
      <c r="C16" s="1059" t="n">
        <v>30</v>
      </c>
    </row>
    <row r="17" customFormat="false" ht="14.25" hidden="false" customHeight="false" outlineLevel="0" collapsed="false">
      <c r="B17" s="1540" t="s">
        <v>442</v>
      </c>
      <c r="C17" s="1059" t="n">
        <v>6</v>
      </c>
    </row>
    <row r="18" customFormat="false" ht="14.25" hidden="false" customHeight="false" outlineLevel="0" collapsed="false">
      <c r="B18" s="1540" t="s">
        <v>442</v>
      </c>
      <c r="C18" s="1059" t="s">
        <v>443</v>
      </c>
      <c r="D18" s="18"/>
      <c r="E18" s="18"/>
    </row>
    <row r="19" customFormat="false" ht="14.25" hidden="false" customHeight="false" outlineLevel="0" collapsed="false">
      <c r="B19" s="1540" t="s">
        <v>444</v>
      </c>
      <c r="C19" s="1059" t="n">
        <v>15</v>
      </c>
      <c r="D19" s="18"/>
      <c r="E19" s="18"/>
    </row>
    <row r="20" customFormat="false" ht="14.25" hidden="false" customHeight="false" outlineLevel="0" collapsed="false">
      <c r="B20" s="1540" t="s">
        <v>444</v>
      </c>
      <c r="C20" s="1059"/>
      <c r="E20" s="0" t="s">
        <v>445</v>
      </c>
    </row>
    <row r="21" customFormat="false" ht="14.25" hidden="false" customHeight="false" outlineLevel="0" collapsed="false">
      <c r="B21" s="1540" t="s">
        <v>446</v>
      </c>
      <c r="C21" s="1059"/>
      <c r="E21" s="18"/>
    </row>
    <row r="22" customFormat="false" ht="14.25" hidden="false" customHeight="false" outlineLevel="0" collapsed="false">
      <c r="B22" s="1540" t="s">
        <v>446</v>
      </c>
      <c r="C22" s="1059" t="n">
        <v>5</v>
      </c>
      <c r="E22" s="18"/>
    </row>
    <row r="23" customFormat="false" ht="14.25" hidden="false" customHeight="false" outlineLevel="0" collapsed="false">
      <c r="C23" s="1059" t="n">
        <v>15</v>
      </c>
      <c r="E23" s="18"/>
    </row>
    <row r="24" customFormat="false" ht="14.25" hidden="false" customHeight="false" outlineLevel="0" collapsed="false">
      <c r="C24" s="1059" t="n">
        <v>15</v>
      </c>
      <c r="E24" s="18"/>
    </row>
    <row r="25" customFormat="false" ht="14.25" hidden="false" customHeight="false" outlineLevel="0" collapsed="false">
      <c r="B25" s="1540" t="s">
        <v>447</v>
      </c>
      <c r="C25" s="1059" t="n">
        <v>1</v>
      </c>
      <c r="E25" s="18"/>
    </row>
    <row r="26" customFormat="false" ht="14.25" hidden="false" customHeight="false" outlineLevel="0" collapsed="false">
      <c r="B26" s="1540" t="s">
        <v>448</v>
      </c>
      <c r="C26" s="1059"/>
    </row>
    <row r="27" customFormat="false" ht="14.25" hidden="false" customHeight="false" outlineLevel="0" collapsed="false">
      <c r="C27" s="1059"/>
      <c r="E27" s="0" t="s">
        <v>440</v>
      </c>
    </row>
    <row r="28" customFormat="false" ht="14.25" hidden="false" customHeight="false" outlineLevel="0" collapsed="false">
      <c r="B28" s="1540" t="s">
        <v>449</v>
      </c>
      <c r="C28" s="1059" t="n">
        <v>5</v>
      </c>
    </row>
    <row r="29" customFormat="false" ht="14.25" hidden="false" customHeight="false" outlineLevel="0" collapsed="false">
      <c r="C29" s="1059" t="n">
        <v>15</v>
      </c>
      <c r="E29" s="18"/>
    </row>
    <row r="30" customFormat="false" ht="14.25" hidden="false" customHeight="false" outlineLevel="0" collapsed="false">
      <c r="B30" s="1540" t="s">
        <v>450</v>
      </c>
      <c r="C30" s="1059"/>
    </row>
    <row r="31" customFormat="false" ht="14.25" hidden="false" customHeight="false" outlineLevel="0" collapsed="false">
      <c r="B31" s="1540" t="s">
        <v>451</v>
      </c>
      <c r="C31" s="1059"/>
    </row>
    <row r="32" customFormat="false" ht="14.25" hidden="false" customHeight="false" outlineLevel="0" collapsed="false">
      <c r="C32" s="1059"/>
    </row>
    <row r="33" customFormat="false" ht="14.25" hidden="false" customHeight="false" outlineLevel="0" collapsed="false">
      <c r="C33" s="1059"/>
    </row>
    <row r="34" customFormat="false" ht="14.25" hidden="false" customHeight="false" outlineLevel="0" collapsed="false">
      <c r="C34" s="1059"/>
    </row>
    <row r="35" customFormat="false" ht="14.25" hidden="false" customHeight="false" outlineLevel="0" collapsed="false">
      <c r="E35" s="154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9" activeCellId="0" sqref="X19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1.99"/>
    <col collapsed="false" customWidth="true" hidden="false" outlineLevel="0" max="2" min="2" style="31" width="0.7"/>
    <col collapsed="false" customWidth="true" hidden="false" outlineLevel="0" max="3" min="3" style="31" width="2.13"/>
    <col collapsed="false" customWidth="true" hidden="false" outlineLevel="0" max="4" min="4" style="31" width="3.56"/>
    <col collapsed="false" customWidth="true" hidden="false" outlineLevel="0" max="5" min="5" style="31" width="22.7"/>
    <col collapsed="false" customWidth="true" hidden="false" outlineLevel="0" max="6" min="6" style="32" width="7.28"/>
    <col collapsed="false" customWidth="true" hidden="false" outlineLevel="0" max="7" min="7" style="33" width="2.7"/>
    <col collapsed="false" customWidth="true" hidden="false" outlineLevel="0" max="8" min="8" style="34" width="2.28"/>
    <col collapsed="false" customWidth="true" hidden="false" outlineLevel="0" max="9" min="9" style="33" width="9.56"/>
    <col collapsed="false" customWidth="true" hidden="false" outlineLevel="0" max="10" min="10" style="35" width="2.84"/>
    <col collapsed="false" customWidth="true" hidden="false" outlineLevel="0" max="11" min="11" style="35" width="10.71"/>
    <col collapsed="false" customWidth="true" hidden="false" outlineLevel="0" max="12" min="12" style="35" width="11.13"/>
    <col collapsed="false" customWidth="true" hidden="false" outlineLevel="0" max="13" min="13" style="0" width="2.84"/>
    <col collapsed="false" customWidth="true" hidden="false" outlineLevel="0" max="14" min="14" style="35" width="10.71"/>
    <col collapsed="false" customWidth="true" hidden="false" outlineLevel="0" max="15" min="15" style="35" width="3.85"/>
    <col collapsed="false" customWidth="true" hidden="false" outlineLevel="0" max="16" min="16" style="35" width="7.85"/>
    <col collapsed="false" customWidth="true" hidden="false" outlineLevel="0" max="17" min="17" style="0" width="7.85"/>
    <col collapsed="false" customWidth="true" hidden="false" outlineLevel="0" max="18" min="18" style="35" width="1.7"/>
    <col collapsed="false" customWidth="true" hidden="false" outlineLevel="0" max="19" min="19" style="0" width="9.14"/>
    <col collapsed="false" customWidth="true" hidden="false" outlineLevel="0" max="22" min="20" style="35" width="1.28"/>
    <col collapsed="false" customWidth="true" hidden="false" outlineLevel="0" max="23" min="23" style="0" width="9.14"/>
    <col collapsed="false" customWidth="false" hidden="false" outlineLevel="0" max="257" min="24" style="31" width="11.56"/>
  </cols>
  <sheetData>
    <row r="1" s="36" customFormat="true" ht="9.6" hidden="false" customHeight="true" outlineLevel="0" collapsed="false">
      <c r="F1" s="37"/>
      <c r="G1" s="38"/>
      <c r="H1" s="38"/>
      <c r="I1" s="38"/>
      <c r="J1" s="39"/>
      <c r="M1" s="40"/>
      <c r="N1" s="39"/>
      <c r="Q1" s="40"/>
    </row>
    <row r="2" s="41" customFormat="true" ht="9" hidden="false" customHeight="true" outlineLevel="0" collapsed="false">
      <c r="F2" s="42"/>
      <c r="G2" s="43"/>
      <c r="H2" s="43"/>
      <c r="I2" s="43"/>
      <c r="J2" s="43"/>
      <c r="L2" s="43"/>
      <c r="M2" s="44"/>
      <c r="O2" s="43"/>
      <c r="P2" s="43"/>
      <c r="Q2" s="43"/>
    </row>
    <row r="3" s="45" customFormat="true" ht="21" hidden="false" customHeight="true" outlineLevel="0" collapsed="false">
      <c r="D3" s="46" t="s">
        <v>38</v>
      </c>
      <c r="E3" s="47"/>
      <c r="F3" s="47"/>
      <c r="N3" s="48" t="str">
        <f aca="false">Index!D41</f>
        <v>2oo2</v>
      </c>
      <c r="O3" s="46" t="s">
        <v>39</v>
      </c>
      <c r="P3" s="49" t="str">
        <f aca="false">Index!F40</f>
        <v>2oo4</v>
      </c>
      <c r="Q3" s="46"/>
    </row>
    <row r="4" s="50" customFormat="true" ht="6.6" hidden="false" customHeight="true" outlineLevel="0" collapsed="false">
      <c r="F4" s="51"/>
      <c r="M4" s="52"/>
    </row>
    <row r="5" customFormat="false" ht="50.25" hidden="false" customHeight="true" outlineLevel="0" collapsed="false">
      <c r="A5" s="53"/>
      <c r="B5" s="53"/>
      <c r="C5" s="53"/>
      <c r="D5" s="53"/>
      <c r="F5" s="54" t="s">
        <v>40</v>
      </c>
      <c r="G5" s="55"/>
      <c r="H5" s="55"/>
      <c r="I5" s="55"/>
      <c r="J5" s="55"/>
      <c r="K5" s="56"/>
      <c r="L5" s="55"/>
      <c r="M5" s="55"/>
      <c r="N5" s="55"/>
      <c r="O5" s="31"/>
      <c r="P5" s="57" t="s">
        <v>41</v>
      </c>
      <c r="Q5" s="57" t="s">
        <v>41</v>
      </c>
      <c r="R5" s="31"/>
      <c r="T5" s="31"/>
      <c r="U5" s="31"/>
      <c r="V5" s="31"/>
    </row>
    <row r="6" customFormat="false" ht="3.75" hidden="false" customHeight="true" outlineLevel="0" collapsed="false">
      <c r="A6" s="53"/>
      <c r="B6" s="53"/>
      <c r="C6" s="53"/>
      <c r="D6" s="53"/>
      <c r="E6" s="53"/>
      <c r="F6" s="58"/>
      <c r="G6" s="53"/>
      <c r="H6" s="53"/>
      <c r="I6" s="53"/>
      <c r="J6" s="59"/>
      <c r="M6" s="55"/>
      <c r="O6" s="31"/>
      <c r="P6" s="53"/>
      <c r="Q6" s="53"/>
      <c r="R6" s="31"/>
      <c r="T6" s="31"/>
      <c r="U6" s="31"/>
      <c r="V6" s="31"/>
    </row>
    <row r="7" customFormat="false" ht="6" hidden="false" customHeight="true" outlineLevel="0" collapsed="false">
      <c r="A7" s="53"/>
      <c r="B7" s="60"/>
      <c r="C7" s="61"/>
      <c r="D7" s="61"/>
      <c r="E7" s="61"/>
      <c r="F7" s="62"/>
      <c r="G7" s="63"/>
      <c r="H7" s="53"/>
      <c r="I7" s="64"/>
      <c r="J7" s="59"/>
      <c r="K7" s="65"/>
      <c r="L7" s="65"/>
      <c r="M7" s="55"/>
      <c r="N7" s="65"/>
      <c r="O7" s="31"/>
      <c r="P7" s="60"/>
      <c r="Q7" s="63"/>
      <c r="R7" s="31"/>
      <c r="T7" s="31"/>
      <c r="V7" s="31"/>
    </row>
    <row r="8" s="66" customFormat="true" ht="19.15" hidden="false" customHeight="true" outlineLevel="0" collapsed="false">
      <c r="B8" s="67"/>
      <c r="C8" s="68"/>
      <c r="D8" s="68"/>
      <c r="E8" s="69" t="s">
        <v>42</v>
      </c>
      <c r="F8" s="70"/>
      <c r="G8" s="71"/>
      <c r="I8" s="72" t="str">
        <f aca="false">Index!$D$40</f>
        <v>2oo2</v>
      </c>
      <c r="J8" s="59"/>
      <c r="K8" s="73" t="str">
        <f aca="false">Index!$E$40</f>
        <v>2oo3</v>
      </c>
      <c r="L8" s="74" t="str">
        <f aca="false">'Compte de résultats'!$K$35</f>
        <v>2oo3</v>
      </c>
      <c r="M8" s="55"/>
      <c r="N8" s="74" t="str">
        <f aca="false">Index!$F$40</f>
        <v>2oo4</v>
      </c>
      <c r="O8" s="31"/>
      <c r="P8" s="75" t="str">
        <f aca="false">'Compte de résultats'!$K$35</f>
        <v>2oo3</v>
      </c>
      <c r="Q8" s="76" t="str">
        <f aca="false">Index!$F$40</f>
        <v>2oo4</v>
      </c>
      <c r="R8" s="77"/>
      <c r="T8" s="77"/>
      <c r="V8" s="77"/>
    </row>
    <row r="9" s="53" customFormat="true" ht="13.9" hidden="false" customHeight="true" outlineLevel="0" collapsed="false">
      <c r="B9" s="78"/>
      <c r="C9" s="41"/>
      <c r="D9" s="41"/>
      <c r="E9" s="41"/>
      <c r="F9" s="42"/>
      <c r="G9" s="79"/>
      <c r="I9" s="80" t="s">
        <v>43</v>
      </c>
      <c r="J9" s="59"/>
      <c r="K9" s="81" t="s">
        <v>44</v>
      </c>
      <c r="L9" s="82" t="s">
        <v>45</v>
      </c>
      <c r="M9" s="83"/>
      <c r="N9" s="82" t="s">
        <v>45</v>
      </c>
      <c r="O9" s="84"/>
      <c r="P9" s="85"/>
      <c r="Q9" s="86"/>
      <c r="R9" s="84"/>
      <c r="T9" s="31"/>
      <c r="V9" s="31"/>
    </row>
    <row r="10" s="53" customFormat="true" ht="1.9" hidden="false" customHeight="true" outlineLevel="0" collapsed="false">
      <c r="B10" s="87"/>
      <c r="C10" s="50"/>
      <c r="D10" s="50"/>
      <c r="E10" s="50"/>
      <c r="F10" s="51"/>
      <c r="G10" s="88"/>
      <c r="I10" s="89"/>
      <c r="J10" s="59"/>
      <c r="K10" s="90"/>
      <c r="L10" s="91"/>
      <c r="M10" s="55"/>
      <c r="N10" s="90"/>
      <c r="O10" s="31"/>
      <c r="P10" s="87"/>
      <c r="Q10" s="88"/>
      <c r="R10" s="31"/>
      <c r="T10" s="31"/>
      <c r="V10" s="31"/>
    </row>
    <row r="11" customFormat="false" ht="9" hidden="false" customHeight="true" outlineLevel="0" collapsed="false">
      <c r="J11" s="59"/>
      <c r="K11" s="33"/>
      <c r="L11" s="33"/>
      <c r="M11" s="55"/>
      <c r="N11" s="33"/>
      <c r="O11" s="31"/>
      <c r="P11" s="33"/>
      <c r="Q11" s="33"/>
    </row>
    <row r="12" customFormat="false" ht="6" hidden="false" customHeight="true" outlineLevel="0" collapsed="false">
      <c r="A12" s="53"/>
      <c r="B12" s="92"/>
      <c r="C12" s="93"/>
      <c r="D12" s="94"/>
      <c r="E12" s="94"/>
      <c r="F12" s="94"/>
      <c r="G12" s="95"/>
      <c r="I12" s="96"/>
      <c r="J12" s="59"/>
      <c r="K12" s="96"/>
      <c r="L12" s="96"/>
      <c r="M12" s="55"/>
      <c r="N12" s="96"/>
      <c r="O12" s="31"/>
      <c r="P12" s="97"/>
      <c r="Q12" s="98"/>
      <c r="R12" s="31"/>
      <c r="T12" s="31"/>
      <c r="V12" s="31"/>
    </row>
    <row r="13" s="84" customFormat="true" ht="15" hidden="false" customHeight="true" outlineLevel="0" collapsed="false">
      <c r="A13" s="99"/>
      <c r="B13" s="100"/>
      <c r="C13" s="99"/>
      <c r="D13" s="99" t="str">
        <f aca="false">Revenus!B19</f>
        <v> SUBVENTIONS</v>
      </c>
      <c r="E13" s="99"/>
      <c r="F13" s="101"/>
      <c r="G13" s="102"/>
      <c r="H13" s="101"/>
      <c r="I13" s="103" t="n">
        <f aca="false">Revenus!H19</f>
        <v>3160</v>
      </c>
      <c r="J13" s="59"/>
      <c r="K13" s="104" t="n">
        <f aca="false">Revenus!J19</f>
        <v>0</v>
      </c>
      <c r="L13" s="104" t="n">
        <f aca="false">Revenus!K19</f>
        <v>3260</v>
      </c>
      <c r="M13" s="55"/>
      <c r="N13" s="104" t="n">
        <f aca="false">Revenus!L19</f>
        <v>3260</v>
      </c>
      <c r="O13" s="31"/>
      <c r="P13" s="105" t="n">
        <f aca="false">L13/I13</f>
        <v>1.03164556962025</v>
      </c>
      <c r="Q13" s="106" t="n">
        <f aca="false">N13/L13</f>
        <v>1</v>
      </c>
      <c r="V13" s="83"/>
    </row>
    <row r="14" s="84" customFormat="true" ht="15" hidden="false" customHeight="true" outlineLevel="0" collapsed="false">
      <c r="A14" s="99"/>
      <c r="B14" s="100"/>
      <c r="C14" s="99"/>
      <c r="D14" s="99" t="str">
        <f aca="false">Revenus!B24</f>
        <v>  PARTENAIRES</v>
      </c>
      <c r="E14" s="99"/>
      <c r="F14" s="101"/>
      <c r="G14" s="102"/>
      <c r="H14" s="101"/>
      <c r="I14" s="103" t="n">
        <f aca="false">Revenus!H24</f>
        <v>760</v>
      </c>
      <c r="J14" s="59"/>
      <c r="K14" s="104" t="n">
        <f aca="false">Revenus!J24</f>
        <v>0</v>
      </c>
      <c r="L14" s="104" t="n">
        <f aca="false">Revenus!K24</f>
        <v>800</v>
      </c>
      <c r="M14" s="55"/>
      <c r="N14" s="104" t="n">
        <f aca="false">Revenus!L24</f>
        <v>800</v>
      </c>
      <c r="O14" s="31"/>
      <c r="P14" s="105" t="n">
        <f aca="false">L14/I14</f>
        <v>1.05263157894737</v>
      </c>
      <c r="Q14" s="106" t="n">
        <f aca="false">N14/L14</f>
        <v>1</v>
      </c>
    </row>
    <row r="15" s="84" customFormat="true" ht="15" hidden="false" customHeight="true" outlineLevel="0" collapsed="false">
      <c r="A15" s="99"/>
      <c r="B15" s="100"/>
      <c r="C15" s="99"/>
      <c r="D15" s="99" t="str">
        <f aca="false">Revenus!B28</f>
        <v> DONS PRIVES </v>
      </c>
      <c r="E15" s="99"/>
      <c r="F15" s="101"/>
      <c r="G15" s="102"/>
      <c r="H15" s="99"/>
      <c r="I15" s="103" t="n">
        <f aca="false">Revenus!H28</f>
        <v>80</v>
      </c>
      <c r="J15" s="59"/>
      <c r="K15" s="104" t="n">
        <f aca="false">Revenus!J28</f>
        <v>0</v>
      </c>
      <c r="L15" s="104" t="n">
        <f aca="false">Revenus!K28</f>
        <v>100</v>
      </c>
      <c r="M15" s="55"/>
      <c r="N15" s="104" t="n">
        <f aca="false">Revenus!L28</f>
        <v>0</v>
      </c>
      <c r="O15" s="31"/>
      <c r="P15" s="105" t="n">
        <f aca="false">L15/I15</f>
        <v>1.25</v>
      </c>
      <c r="Q15" s="106" t="n">
        <f aca="false">N15/L15</f>
        <v>0</v>
      </c>
    </row>
    <row r="16" s="84" customFormat="true" ht="15" hidden="false" customHeight="true" outlineLevel="0" collapsed="false">
      <c r="A16" s="99"/>
      <c r="B16" s="100"/>
      <c r="C16" s="99"/>
      <c r="D16" s="99" t="str">
        <f aca="false">Revenus!B38</f>
        <v> AUTRES PRODUITS</v>
      </c>
      <c r="E16" s="99"/>
      <c r="F16" s="99"/>
      <c r="G16" s="107"/>
      <c r="H16" s="99"/>
      <c r="I16" s="103" t="n">
        <f aca="false">Revenus!H38</f>
        <v>586</v>
      </c>
      <c r="J16" s="59"/>
      <c r="K16" s="104" t="n">
        <f aca="false">Revenus!J38</f>
        <v>0</v>
      </c>
      <c r="L16" s="104" t="n">
        <f aca="false">Revenus!K38</f>
        <v>700</v>
      </c>
      <c r="M16" s="55"/>
      <c r="N16" s="104" t="n">
        <f aca="false">Revenus!L38</f>
        <v>700</v>
      </c>
      <c r="O16" s="31"/>
      <c r="P16" s="105" t="n">
        <f aca="false">L16/I16</f>
        <v>1.19453924914676</v>
      </c>
      <c r="Q16" s="106" t="n">
        <f aca="false">N16/L16</f>
        <v>1</v>
      </c>
    </row>
    <row r="17" s="84" customFormat="true" ht="15" hidden="false" customHeight="true" outlineLevel="0" collapsed="false">
      <c r="A17" s="99"/>
      <c r="B17" s="100"/>
      <c r="C17" s="99"/>
      <c r="D17" s="99" t="str">
        <f aca="false">Revenus!B40</f>
        <v> PRODUITS FINANCIERS</v>
      </c>
      <c r="E17" s="99"/>
      <c r="F17" s="99"/>
      <c r="G17" s="107"/>
      <c r="H17" s="99"/>
      <c r="I17" s="103" t="n">
        <f aca="false">Revenus!H40</f>
        <v>0</v>
      </c>
      <c r="J17" s="59"/>
      <c r="K17" s="104" t="n">
        <f aca="false">Revenus!J40</f>
        <v>0</v>
      </c>
      <c r="L17" s="104" t="n">
        <f aca="false">Revenus!K40</f>
        <v>0</v>
      </c>
      <c r="M17" s="55"/>
      <c r="N17" s="104" t="n">
        <f aca="false">Revenus!L40</f>
        <v>0</v>
      </c>
      <c r="O17" s="31"/>
      <c r="P17" s="105"/>
      <c r="Q17" s="106"/>
    </row>
    <row r="18" customFormat="false" ht="2.45" hidden="false" customHeight="true" outlineLevel="0" collapsed="false">
      <c r="A18" s="53"/>
      <c r="B18" s="108"/>
      <c r="C18" s="53"/>
      <c r="D18" s="53"/>
      <c r="E18" s="53"/>
      <c r="F18" s="58"/>
      <c r="G18" s="109"/>
      <c r="H18" s="53"/>
      <c r="I18" s="110"/>
      <c r="J18" s="59"/>
      <c r="K18" s="104"/>
      <c r="L18" s="110"/>
      <c r="M18" s="55"/>
      <c r="N18" s="110"/>
      <c r="O18" s="31"/>
      <c r="P18" s="34"/>
      <c r="Q18" s="34"/>
      <c r="R18" s="31"/>
      <c r="T18" s="31"/>
      <c r="V18" s="31"/>
    </row>
    <row r="19" customFormat="false" ht="17.45" hidden="false" customHeight="true" outlineLevel="0" collapsed="false">
      <c r="A19" s="53"/>
      <c r="B19" s="111"/>
      <c r="C19" s="112" t="s">
        <v>46</v>
      </c>
      <c r="D19" s="113"/>
      <c r="E19" s="113"/>
      <c r="F19" s="114"/>
      <c r="G19" s="115"/>
      <c r="H19" s="99"/>
      <c r="I19" s="116" t="n">
        <f aca="false">SUM(I13:I18)</f>
        <v>4586</v>
      </c>
      <c r="J19" s="59"/>
      <c r="K19" s="116" t="n">
        <f aca="false">SUM(K13:K18)</f>
        <v>0</v>
      </c>
      <c r="L19" s="117" t="n">
        <f aca="false">SUM(L13:L18)</f>
        <v>4860</v>
      </c>
      <c r="M19" s="55"/>
      <c r="N19" s="117" t="n">
        <f aca="false">SUM(N13:N18)</f>
        <v>4760</v>
      </c>
      <c r="O19" s="31"/>
      <c r="P19" s="118" t="n">
        <f aca="false">L19/I19</f>
        <v>1.05974705625818</v>
      </c>
      <c r="Q19" s="119" t="n">
        <f aca="false">N19/L19</f>
        <v>0.979423868312757</v>
      </c>
      <c r="R19" s="31"/>
      <c r="T19" s="31"/>
      <c r="V19" s="31"/>
    </row>
    <row r="20" customFormat="false" ht="6.6" hidden="false" customHeight="true" outlineLevel="0" collapsed="false">
      <c r="B20" s="108"/>
      <c r="C20" s="53"/>
      <c r="D20" s="53"/>
      <c r="E20" s="53"/>
      <c r="F20" s="58"/>
      <c r="G20" s="120"/>
      <c r="I20" s="121"/>
      <c r="J20" s="59"/>
      <c r="K20" s="121"/>
      <c r="L20" s="121"/>
      <c r="M20" s="55"/>
      <c r="N20" s="121"/>
      <c r="O20" s="31"/>
      <c r="P20" s="122"/>
      <c r="Q20" s="123"/>
      <c r="T20" s="31"/>
    </row>
    <row r="21" customFormat="false" ht="15" hidden="false" customHeight="true" outlineLevel="0" collapsed="false">
      <c r="A21" s="53"/>
      <c r="B21" s="108"/>
      <c r="C21" s="53"/>
      <c r="D21" s="99" t="str">
        <f aca="false">C41</f>
        <v>FRAIS de PERSONNEL </v>
      </c>
      <c r="E21" s="53"/>
      <c r="F21" s="101"/>
      <c r="G21" s="107"/>
      <c r="I21" s="103" t="n">
        <f aca="false">I41</f>
        <v>0</v>
      </c>
      <c r="J21" s="59"/>
      <c r="K21" s="104" t="n">
        <f aca="false">K41</f>
        <v>0</v>
      </c>
      <c r="L21" s="104" t="n">
        <f aca="false">L41</f>
        <v>0</v>
      </c>
      <c r="M21" s="55"/>
      <c r="N21" s="104" t="n">
        <f aca="false">N41</f>
        <v>0</v>
      </c>
      <c r="O21" s="31"/>
      <c r="P21" s="105"/>
      <c r="Q21" s="106"/>
      <c r="R21" s="31"/>
      <c r="T21" s="31"/>
      <c r="V21" s="31"/>
    </row>
    <row r="22" customFormat="false" ht="15" hidden="false" customHeight="true" outlineLevel="0" collapsed="false">
      <c r="A22" s="53"/>
      <c r="B22" s="108"/>
      <c r="C22" s="53"/>
      <c r="D22" s="99" t="s">
        <v>47</v>
      </c>
      <c r="E22" s="53"/>
      <c r="F22" s="101"/>
      <c r="G22" s="107"/>
      <c r="I22" s="103" t="n">
        <f aca="false">I46+I51</f>
        <v>0</v>
      </c>
      <c r="J22" s="59"/>
      <c r="K22" s="104" t="n">
        <f aca="false">K46+K51</f>
        <v>0</v>
      </c>
      <c r="L22" s="104" t="n">
        <f aca="false">L46+L51</f>
        <v>0</v>
      </c>
      <c r="M22" s="55"/>
      <c r="N22" s="104" t="n">
        <f aca="false">N46+N51</f>
        <v>0</v>
      </c>
      <c r="O22" s="31"/>
      <c r="P22" s="105"/>
      <c r="Q22" s="106"/>
      <c r="R22" s="31"/>
      <c r="T22" s="31"/>
      <c r="V22" s="31"/>
    </row>
    <row r="23" customFormat="false" ht="15" hidden="false" customHeight="true" outlineLevel="0" collapsed="false">
      <c r="A23" s="53"/>
      <c r="B23" s="108"/>
      <c r="C23" s="53"/>
      <c r="D23" s="99" t="s">
        <v>48</v>
      </c>
      <c r="E23" s="124"/>
      <c r="F23" s="101"/>
      <c r="G23" s="107"/>
      <c r="I23" s="103" t="n">
        <f aca="false">I65</f>
        <v>3782.98</v>
      </c>
      <c r="J23" s="59"/>
      <c r="K23" s="104" t="n">
        <f aca="false">K65</f>
        <v>0</v>
      </c>
      <c r="L23" s="104" t="n">
        <f aca="false">L65</f>
        <v>4280</v>
      </c>
      <c r="M23" s="55"/>
      <c r="N23" s="104" t="n">
        <f aca="false">N65</f>
        <v>4280</v>
      </c>
      <c r="O23" s="31"/>
      <c r="P23" s="105" t="n">
        <f aca="false">L23/I23</f>
        <v>1.13138319525876</v>
      </c>
      <c r="Q23" s="106" t="n">
        <f aca="false">N23/L23</f>
        <v>1</v>
      </c>
      <c r="R23" s="31"/>
      <c r="T23" s="31"/>
      <c r="V23" s="31"/>
    </row>
    <row r="24" customFormat="false" ht="3.6" hidden="false" customHeight="true" outlineLevel="0" collapsed="false">
      <c r="A24" s="53"/>
      <c r="B24" s="108"/>
      <c r="C24" s="124"/>
      <c r="D24" s="125"/>
      <c r="E24" s="124"/>
      <c r="F24" s="101"/>
      <c r="G24" s="107"/>
      <c r="I24" s="104"/>
      <c r="J24" s="59"/>
      <c r="K24" s="104"/>
      <c r="L24" s="126"/>
      <c r="M24" s="55"/>
      <c r="N24" s="126"/>
      <c r="O24" s="31"/>
      <c r="P24" s="127"/>
      <c r="Q24" s="128"/>
      <c r="R24" s="31"/>
      <c r="T24" s="31"/>
      <c r="V24" s="31"/>
    </row>
    <row r="25" customFormat="false" ht="18" hidden="false" customHeight="true" outlineLevel="0" collapsed="false">
      <c r="A25" s="53"/>
      <c r="B25" s="111"/>
      <c r="C25" s="112" t="s">
        <v>49</v>
      </c>
      <c r="D25" s="113"/>
      <c r="E25" s="113"/>
      <c r="F25" s="113"/>
      <c r="G25" s="129"/>
      <c r="I25" s="116" t="n">
        <f aca="false">SUM(I21:I24)</f>
        <v>3782.98</v>
      </c>
      <c r="J25" s="59"/>
      <c r="K25" s="116" t="n">
        <f aca="false">SUM(K21:K24)</f>
        <v>0</v>
      </c>
      <c r="L25" s="117" t="n">
        <f aca="false">SUM(L21:L24)</f>
        <v>4280</v>
      </c>
      <c r="M25" s="55"/>
      <c r="N25" s="117" t="n">
        <f aca="false">SUM(N21:N24)</f>
        <v>4280</v>
      </c>
      <c r="O25" s="31"/>
      <c r="P25" s="118" t="n">
        <f aca="false">L25/I25</f>
        <v>1.13138319525876</v>
      </c>
      <c r="Q25" s="119" t="n">
        <f aca="false">N25/L25</f>
        <v>1</v>
      </c>
      <c r="R25" s="31"/>
      <c r="T25" s="31"/>
      <c r="V25" s="31"/>
    </row>
    <row r="26" customFormat="false" ht="10.5" hidden="false" customHeight="true" outlineLevel="0" collapsed="false">
      <c r="A26" s="53"/>
      <c r="B26" s="53"/>
      <c r="C26" s="124"/>
      <c r="D26" s="99"/>
      <c r="E26" s="53"/>
      <c r="F26" s="101"/>
      <c r="G26" s="99"/>
      <c r="H26" s="99"/>
      <c r="I26" s="101"/>
      <c r="J26" s="59"/>
      <c r="K26" s="101"/>
      <c r="L26" s="130"/>
      <c r="M26" s="55"/>
      <c r="N26" s="130"/>
      <c r="O26" s="31"/>
      <c r="P26" s="34"/>
      <c r="Q26" s="34"/>
      <c r="R26" s="31"/>
      <c r="T26" s="31"/>
      <c r="V26" s="31"/>
    </row>
    <row r="27" customFormat="false" ht="3" hidden="false" customHeight="true" outlineLevel="0" collapsed="false">
      <c r="A27" s="53"/>
      <c r="B27" s="131"/>
      <c r="C27" s="132"/>
      <c r="D27" s="133"/>
      <c r="E27" s="134"/>
      <c r="F27" s="135"/>
      <c r="G27" s="136"/>
      <c r="H27" s="99"/>
      <c r="I27" s="137"/>
      <c r="J27" s="59"/>
      <c r="K27" s="137"/>
      <c r="L27" s="138"/>
      <c r="M27" s="55"/>
      <c r="N27" s="138"/>
      <c r="O27" s="31"/>
      <c r="P27" s="139"/>
      <c r="Q27" s="140"/>
      <c r="R27" s="31"/>
      <c r="T27" s="31"/>
      <c r="V27" s="31"/>
    </row>
    <row r="28" s="149" customFormat="true" ht="18" hidden="false" customHeight="true" outlineLevel="0" collapsed="false">
      <c r="A28" s="141"/>
      <c r="B28" s="142"/>
      <c r="C28" s="143"/>
      <c r="D28" s="144" t="s">
        <v>50</v>
      </c>
      <c r="E28" s="143"/>
      <c r="F28" s="143"/>
      <c r="G28" s="145"/>
      <c r="H28" s="141"/>
      <c r="I28" s="80" t="n">
        <f aca="false">I19-I25</f>
        <v>803.02</v>
      </c>
      <c r="J28" s="59"/>
      <c r="K28" s="80" t="n">
        <f aca="false">K19-K25</f>
        <v>0</v>
      </c>
      <c r="L28" s="146" t="n">
        <f aca="false">L19-L25</f>
        <v>580</v>
      </c>
      <c r="M28" s="55"/>
      <c r="N28" s="80" t="n">
        <f aca="false">N19-N25</f>
        <v>480</v>
      </c>
      <c r="O28" s="31"/>
      <c r="P28" s="147"/>
      <c r="Q28" s="148"/>
    </row>
    <row r="29" customFormat="false" ht="3" hidden="false" customHeight="true" outlineLevel="0" collapsed="false">
      <c r="A29" s="53"/>
      <c r="B29" s="150"/>
      <c r="C29" s="151"/>
      <c r="D29" s="151"/>
      <c r="E29" s="151"/>
      <c r="F29" s="152"/>
      <c r="G29" s="153"/>
      <c r="H29" s="53"/>
      <c r="I29" s="154"/>
      <c r="J29" s="59"/>
      <c r="K29" s="154"/>
      <c r="L29" s="155"/>
      <c r="M29" s="55"/>
      <c r="N29" s="155"/>
      <c r="O29" s="31"/>
      <c r="P29" s="156"/>
      <c r="Q29" s="153"/>
      <c r="R29" s="31"/>
      <c r="T29" s="31"/>
      <c r="V29" s="31"/>
    </row>
    <row r="30" s="149" customFormat="true" ht="13.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L30" s="141"/>
      <c r="P30" s="157"/>
      <c r="Q30" s="157"/>
      <c r="R30" s="141"/>
      <c r="T30" s="141"/>
      <c r="V30" s="141"/>
    </row>
    <row r="31" s="169" customFormat="true" ht="24.75" hidden="false" customHeight="true" outlineLevel="0" collapsed="false">
      <c r="A31" s="158"/>
      <c r="B31" s="159"/>
      <c r="C31" s="160" t="s">
        <v>51</v>
      </c>
      <c r="D31" s="161"/>
      <c r="E31" s="161"/>
      <c r="F31" s="161"/>
      <c r="G31" s="162"/>
      <c r="H31" s="163"/>
      <c r="I31" s="164" t="n">
        <f aca="false">SUM(I27:I30)+Balance!K88</f>
        <v>2812.36</v>
      </c>
      <c r="J31" s="165"/>
      <c r="K31" s="164" t="n">
        <f aca="false">K28+I31</f>
        <v>2812.36</v>
      </c>
      <c r="L31" s="166" t="n">
        <f aca="false">L28+I31</f>
        <v>3392.36</v>
      </c>
      <c r="M31" s="167"/>
      <c r="N31" s="164" t="n">
        <f aca="false">N28+L31</f>
        <v>3872.36</v>
      </c>
      <c r="O31" s="168"/>
      <c r="P31" s="118" t="n">
        <f aca="false">L31/I31</f>
        <v>1.20623248801718</v>
      </c>
      <c r="Q31" s="119" t="n">
        <f aca="false">N31/L31</f>
        <v>1.14149441686613</v>
      </c>
      <c r="R31" s="158"/>
      <c r="T31" s="158"/>
      <c r="V31" s="158"/>
    </row>
    <row r="32" s="149" customFormat="true" ht="21.6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L32" s="141"/>
      <c r="P32" s="157"/>
      <c r="Q32" s="157"/>
      <c r="R32" s="141"/>
      <c r="T32" s="141"/>
      <c r="V32" s="141"/>
    </row>
    <row r="33" customFormat="false" ht="15" hidden="false" customHeight="true" outlineLevel="0" collapsed="false">
      <c r="B33" s="53"/>
      <c r="C33" s="53"/>
      <c r="D33" s="53"/>
      <c r="H33" s="53"/>
      <c r="I33" s="170"/>
      <c r="J33" s="171"/>
      <c r="K33" s="170"/>
      <c r="L33" s="171"/>
      <c r="M33" s="149"/>
      <c r="N33" s="171"/>
      <c r="O33" s="31"/>
      <c r="P33" s="172" t="s">
        <v>41</v>
      </c>
      <c r="Q33" s="172" t="s">
        <v>41</v>
      </c>
      <c r="R33" s="31"/>
      <c r="T33" s="31"/>
      <c r="V33" s="31"/>
    </row>
    <row r="34" customFormat="false" ht="4.15" hidden="false" customHeight="true" outlineLevel="0" collapsed="false">
      <c r="B34" s="60"/>
      <c r="C34" s="61"/>
      <c r="D34" s="61"/>
      <c r="E34" s="61"/>
      <c r="F34" s="61"/>
      <c r="G34" s="63"/>
      <c r="H34" s="53"/>
      <c r="I34" s="64"/>
      <c r="J34" s="59"/>
      <c r="K34" s="65"/>
      <c r="L34" s="65"/>
      <c r="M34" s="149"/>
      <c r="N34" s="65"/>
      <c r="O34" s="31"/>
      <c r="P34" s="173"/>
      <c r="Q34" s="174"/>
      <c r="R34" s="31"/>
      <c r="T34" s="31"/>
      <c r="V34" s="31"/>
    </row>
    <row r="35" s="77" customFormat="true" ht="21" hidden="false" customHeight="true" outlineLevel="0" collapsed="false">
      <c r="B35" s="67"/>
      <c r="C35" s="68"/>
      <c r="D35" s="175" t="s">
        <v>52</v>
      </c>
      <c r="E35" s="68"/>
      <c r="F35" s="68"/>
      <c r="G35" s="176"/>
      <c r="H35" s="66"/>
      <c r="I35" s="177" t="str">
        <f aca="false">Index!$D$40</f>
        <v>2oo2</v>
      </c>
      <c r="J35" s="59"/>
      <c r="K35" s="73" t="str">
        <f aca="false">Index!$E$40</f>
        <v>2oo3</v>
      </c>
      <c r="L35" s="74" t="str">
        <f aca="false">'Compte de résultats'!$K$35</f>
        <v>2oo3</v>
      </c>
      <c r="M35" s="149"/>
      <c r="N35" s="74" t="str">
        <f aca="false">Index!$F$40</f>
        <v>2oo4</v>
      </c>
      <c r="O35" s="31"/>
      <c r="P35" s="178" t="str">
        <f aca="false">'Compte de résultats'!$K$35</f>
        <v>2oo3</v>
      </c>
      <c r="Q35" s="179" t="str">
        <f aca="false">Index!$F$40</f>
        <v>2oo4</v>
      </c>
    </row>
    <row r="36" customFormat="false" ht="14.25" hidden="false" customHeight="true" outlineLevel="0" collapsed="false">
      <c r="B36" s="78"/>
      <c r="C36" s="41"/>
      <c r="D36" s="41"/>
      <c r="E36" s="41"/>
      <c r="F36" s="41"/>
      <c r="G36" s="180"/>
      <c r="H36" s="181"/>
      <c r="I36" s="80" t="s">
        <v>43</v>
      </c>
      <c r="J36" s="59"/>
      <c r="K36" s="182" t="s">
        <v>53</v>
      </c>
      <c r="L36" s="183" t="s">
        <v>45</v>
      </c>
      <c r="M36" s="55"/>
      <c r="N36" s="183" t="s">
        <v>45</v>
      </c>
      <c r="O36" s="31"/>
      <c r="P36" s="184" t="s">
        <v>45</v>
      </c>
      <c r="Q36" s="180" t="s">
        <v>45</v>
      </c>
      <c r="R36" s="31"/>
      <c r="T36" s="31"/>
      <c r="V36" s="31"/>
    </row>
    <row r="37" customFormat="false" ht="3" hidden="false" customHeight="true" outlineLevel="0" collapsed="false">
      <c r="B37" s="87"/>
      <c r="C37" s="50"/>
      <c r="D37" s="50"/>
      <c r="E37" s="50"/>
      <c r="F37" s="51"/>
      <c r="G37" s="185"/>
      <c r="H37" s="181"/>
      <c r="I37" s="89"/>
      <c r="J37" s="59"/>
      <c r="K37" s="90"/>
      <c r="L37" s="91"/>
      <c r="M37" s="55"/>
      <c r="N37" s="90"/>
      <c r="O37" s="31"/>
      <c r="P37" s="186"/>
      <c r="Q37" s="187"/>
      <c r="R37" s="31"/>
      <c r="T37" s="31"/>
      <c r="V37" s="31"/>
    </row>
    <row r="38" customFormat="false" ht="8.25" hidden="false" customHeight="true" outlineLevel="0" collapsed="false">
      <c r="J38" s="59"/>
      <c r="M38" s="55"/>
      <c r="O38" s="31"/>
      <c r="P38" s="33"/>
      <c r="Q38" s="33"/>
    </row>
    <row r="39" customFormat="false" ht="15.6" hidden="false" customHeight="true" outlineLevel="0" collapsed="false">
      <c r="B39" s="92"/>
      <c r="C39" s="94"/>
      <c r="D39" s="188" t="s">
        <v>54</v>
      </c>
      <c r="E39" s="94"/>
      <c r="F39" s="189"/>
      <c r="G39" s="123"/>
      <c r="I39" s="190" t="n">
        <f aca="false">Balance!J25+Balance!J26</f>
        <v>0</v>
      </c>
      <c r="J39" s="59"/>
      <c r="K39" s="191" t="n">
        <f aca="false">Balance!D25+Balance!D26</f>
        <v>0</v>
      </c>
      <c r="L39" s="191" t="n">
        <f aca="false">Balance!E25+Balance!E26</f>
        <v>0</v>
      </c>
      <c r="M39" s="55"/>
      <c r="N39" s="191" t="n">
        <f aca="false">Balance!G25+Balance!G26</f>
        <v>0</v>
      </c>
      <c r="O39" s="31"/>
      <c r="P39" s="192"/>
      <c r="Q39" s="193"/>
    </row>
    <row r="40" customFormat="false" ht="15.6" hidden="false" customHeight="true" outlineLevel="0" collapsed="false">
      <c r="B40" s="108"/>
      <c r="C40" s="53"/>
      <c r="D40" s="99" t="s">
        <v>55</v>
      </c>
      <c r="E40" s="53"/>
      <c r="F40" s="58"/>
      <c r="G40" s="120"/>
      <c r="I40" s="121" t="n">
        <f aca="false">Balance!J27+Balance!J28+Balance!J29+Balance!J32+Balance!J33</f>
        <v>0</v>
      </c>
      <c r="J40" s="59"/>
      <c r="K40" s="110" t="n">
        <f aca="false">Balance!D27+Balance!D28+Balance!D29+Balance!D32+Balance!D33</f>
        <v>0</v>
      </c>
      <c r="L40" s="110" t="n">
        <f aca="false">Balance!E27+Balance!E28+Balance!E29+Balance!E32+Balance!E33</f>
        <v>0</v>
      </c>
      <c r="M40" s="55"/>
      <c r="N40" s="110" t="n">
        <f aca="false">Balance!G27+Balance!G28+Balance!G29+Balance!G32+Balance!G33</f>
        <v>0</v>
      </c>
      <c r="O40" s="31"/>
      <c r="P40" s="194"/>
      <c r="Q40" s="195"/>
    </row>
    <row r="41" customFormat="false" ht="15.6" hidden="false" customHeight="true" outlineLevel="0" collapsed="false">
      <c r="B41" s="196"/>
      <c r="C41" s="197" t="s">
        <v>56</v>
      </c>
      <c r="D41" s="198"/>
      <c r="E41" s="199"/>
      <c r="F41" s="200"/>
      <c r="G41" s="201"/>
      <c r="H41" s="181"/>
      <c r="I41" s="202" t="n">
        <f aca="false">SUM(I39:I40)</f>
        <v>0</v>
      </c>
      <c r="J41" s="59"/>
      <c r="K41" s="203" t="n">
        <f aca="false">SUM(K39:K40)</f>
        <v>0</v>
      </c>
      <c r="L41" s="203" t="n">
        <f aca="false">SUM(L39:L40)</f>
        <v>0</v>
      </c>
      <c r="M41" s="55"/>
      <c r="N41" s="203" t="n">
        <f aca="false">SUM(N39:N40)</f>
        <v>0</v>
      </c>
      <c r="O41" s="31"/>
      <c r="P41" s="204"/>
      <c r="Q41" s="205"/>
      <c r="R41" s="31"/>
      <c r="T41" s="31"/>
      <c r="V41" s="31"/>
    </row>
    <row r="42" customFormat="false" ht="3" hidden="false" customHeight="true" outlineLevel="0" collapsed="false">
      <c r="B42" s="206"/>
      <c r="C42" s="207"/>
      <c r="D42" s="208"/>
      <c r="E42" s="208"/>
      <c r="F42" s="209"/>
      <c r="G42" s="210"/>
      <c r="H42" s="181"/>
      <c r="I42" s="211"/>
      <c r="J42" s="59"/>
      <c r="K42" s="211"/>
      <c r="L42" s="211"/>
      <c r="M42" s="55"/>
      <c r="N42" s="211"/>
      <c r="O42" s="31"/>
      <c r="P42" s="212"/>
      <c r="Q42" s="210"/>
      <c r="R42" s="31"/>
      <c r="T42" s="31"/>
      <c r="V42" s="31"/>
    </row>
    <row r="43" customFormat="false" ht="15.6" hidden="false" customHeight="true" outlineLevel="0" collapsed="false">
      <c r="B43" s="108"/>
      <c r="C43" s="141"/>
      <c r="D43" s="53" t="str">
        <f aca="false">Dépenses!B16</f>
        <v>LOYER</v>
      </c>
      <c r="F43" s="58"/>
      <c r="G43" s="120"/>
      <c r="H43" s="181"/>
      <c r="I43" s="103" t="n">
        <f aca="false">Balance!J46</f>
        <v>0</v>
      </c>
      <c r="K43" s="110" t="n">
        <f aca="false">Dépenses!K16</f>
        <v>0</v>
      </c>
      <c r="L43" s="110" t="n">
        <f aca="false">Dépenses!L16</f>
        <v>0</v>
      </c>
      <c r="M43" s="55"/>
      <c r="N43" s="110" t="n">
        <f aca="false">Dépenses!M16</f>
        <v>0</v>
      </c>
      <c r="O43" s="31"/>
      <c r="P43" s="192"/>
      <c r="Q43" s="106"/>
      <c r="R43" s="31"/>
      <c r="V43" s="31"/>
    </row>
    <row r="44" customFormat="false" ht="15.6" hidden="false" customHeight="true" outlineLevel="0" collapsed="false">
      <c r="B44" s="108"/>
      <c r="C44" s="141"/>
      <c r="D44" s="53" t="str">
        <f aca="false">Dépenses!B21</f>
        <v>CHARGES LOCATIVES-EDF</v>
      </c>
      <c r="F44" s="58"/>
      <c r="G44" s="120"/>
      <c r="H44" s="181"/>
      <c r="I44" s="103" t="n">
        <f aca="false">Balance!J47</f>
        <v>0</v>
      </c>
      <c r="K44" s="110" t="n">
        <f aca="false">Dépenses!K21</f>
        <v>0</v>
      </c>
      <c r="L44" s="110" t="n">
        <f aca="false">Dépenses!L21</f>
        <v>0</v>
      </c>
      <c r="M44" s="55"/>
      <c r="N44" s="110" t="n">
        <f aca="false">Dépenses!M21</f>
        <v>0</v>
      </c>
      <c r="O44" s="31"/>
      <c r="P44" s="194"/>
      <c r="Q44" s="106"/>
      <c r="R44" s="31"/>
      <c r="V44" s="31"/>
    </row>
    <row r="45" customFormat="false" ht="1.15" hidden="false" customHeight="true" outlineLevel="0" collapsed="false">
      <c r="B45" s="108"/>
      <c r="C45" s="141"/>
      <c r="D45" s="53"/>
      <c r="E45" s="53"/>
      <c r="F45" s="58"/>
      <c r="G45" s="120"/>
      <c r="H45" s="181"/>
      <c r="I45" s="213"/>
      <c r="K45" s="213"/>
      <c r="L45" s="213"/>
      <c r="M45" s="55"/>
      <c r="N45" s="213"/>
      <c r="O45" s="31"/>
      <c r="P45" s="214"/>
      <c r="Q45" s="120"/>
      <c r="R45" s="31"/>
      <c r="V45" s="31"/>
    </row>
    <row r="46" customFormat="false" ht="15.6" hidden="false" customHeight="true" outlineLevel="0" collapsed="false">
      <c r="B46" s="196"/>
      <c r="C46" s="197" t="s">
        <v>57</v>
      </c>
      <c r="D46" s="215"/>
      <c r="E46" s="216"/>
      <c r="F46" s="217"/>
      <c r="G46" s="218"/>
      <c r="H46" s="181"/>
      <c r="I46" s="219" t="n">
        <f aca="false">SUM(I43:I45)</f>
        <v>0</v>
      </c>
      <c r="K46" s="219" t="n">
        <f aca="false">SUM(K43:K45)</f>
        <v>0</v>
      </c>
      <c r="L46" s="219" t="n">
        <f aca="false">SUM(L43:L45)</f>
        <v>0</v>
      </c>
      <c r="M46" s="55"/>
      <c r="N46" s="220" t="n">
        <f aca="false">SUM(N43:N45)</f>
        <v>0</v>
      </c>
      <c r="O46" s="31"/>
      <c r="P46" s="204"/>
      <c r="Q46" s="205"/>
      <c r="R46" s="31"/>
      <c r="V46" s="31"/>
    </row>
    <row r="47" customFormat="false" ht="3" hidden="false" customHeight="true" outlineLevel="0" collapsed="false">
      <c r="B47" s="206"/>
      <c r="C47" s="207"/>
      <c r="D47" s="208"/>
      <c r="E47" s="208"/>
      <c r="F47" s="209"/>
      <c r="G47" s="210"/>
      <c r="H47" s="181"/>
      <c r="I47" s="211"/>
      <c r="K47" s="211"/>
      <c r="L47" s="211"/>
      <c r="M47" s="55"/>
      <c r="N47" s="211"/>
      <c r="O47" s="31"/>
      <c r="P47" s="221"/>
      <c r="Q47" s="218"/>
      <c r="R47" s="31"/>
      <c r="V47" s="31"/>
    </row>
    <row r="48" customFormat="false" ht="15.6" hidden="false" customHeight="true" outlineLevel="0" collapsed="false">
      <c r="B48" s="108"/>
      <c r="C48" s="141"/>
      <c r="D48" s="53" t="str">
        <f aca="false">Dépenses!B29</f>
        <v>MATERIELS- AMORTISSEMENTS /</v>
      </c>
      <c r="F48" s="58"/>
      <c r="G48" s="120"/>
      <c r="H48" s="181"/>
      <c r="I48" s="103" t="n">
        <f aca="false">Balance!J60+Balance!J61+Balance!J62</f>
        <v>0</v>
      </c>
      <c r="K48" s="110" t="n">
        <f aca="false">Dépenses!K29</f>
        <v>0</v>
      </c>
      <c r="L48" s="110" t="n">
        <f aca="false">Dépenses!L29</f>
        <v>0</v>
      </c>
      <c r="M48" s="55"/>
      <c r="N48" s="110" t="n">
        <f aca="false">Dépenses!M29</f>
        <v>0</v>
      </c>
      <c r="O48" s="31"/>
      <c r="P48" s="192"/>
      <c r="Q48" s="193"/>
      <c r="R48" s="31"/>
      <c r="V48" s="31"/>
    </row>
    <row r="49" customFormat="false" ht="15.6" hidden="false" customHeight="true" outlineLevel="0" collapsed="false">
      <c r="B49" s="108"/>
      <c r="C49" s="141"/>
      <c r="D49" s="53" t="str">
        <f aca="false">Dépenses!B35</f>
        <v>PETIT MATERIEL, FOURNITURES, ENTRETIEN</v>
      </c>
      <c r="F49" s="58"/>
      <c r="G49" s="120"/>
      <c r="H49" s="181"/>
      <c r="I49" s="103" t="n">
        <f aca="false">Balance!J48</f>
        <v>0</v>
      </c>
      <c r="K49" s="110" t="n">
        <f aca="false">Dépenses!K35</f>
        <v>0</v>
      </c>
      <c r="L49" s="110" t="n">
        <f aca="false">Dépenses!L35</f>
        <v>0</v>
      </c>
      <c r="M49" s="55"/>
      <c r="N49" s="110" t="n">
        <f aca="false">Dépenses!M35</f>
        <v>0</v>
      </c>
      <c r="O49" s="31"/>
      <c r="P49" s="105"/>
      <c r="Q49" s="106"/>
      <c r="R49" s="31"/>
      <c r="V49" s="31"/>
    </row>
    <row r="50" customFormat="false" ht="1.9" hidden="false" customHeight="true" outlineLevel="0" collapsed="false">
      <c r="B50" s="108"/>
      <c r="C50" s="141"/>
      <c r="D50" s="53"/>
      <c r="E50" s="53"/>
      <c r="F50" s="58"/>
      <c r="G50" s="120"/>
      <c r="H50" s="181"/>
      <c r="I50" s="213"/>
      <c r="K50" s="213"/>
      <c r="L50" s="213"/>
      <c r="M50" s="55"/>
      <c r="N50" s="213"/>
      <c r="O50" s="31"/>
      <c r="P50" s="127"/>
      <c r="Q50" s="128"/>
      <c r="R50" s="31"/>
      <c r="V50" s="31"/>
    </row>
    <row r="51" customFormat="false" ht="15.6" hidden="false" customHeight="true" outlineLevel="0" collapsed="false">
      <c r="B51" s="196"/>
      <c r="C51" s="197" t="s">
        <v>58</v>
      </c>
      <c r="D51" s="215"/>
      <c r="E51" s="216"/>
      <c r="F51" s="217"/>
      <c r="G51" s="218"/>
      <c r="H51" s="181"/>
      <c r="I51" s="219" t="n">
        <f aca="false">SUM(I48:I50)</f>
        <v>0</v>
      </c>
      <c r="K51" s="219" t="n">
        <f aca="false">SUM(K48:K50)</f>
        <v>0</v>
      </c>
      <c r="L51" s="219" t="n">
        <f aca="false">SUM(L48:L50)</f>
        <v>0</v>
      </c>
      <c r="M51" s="55"/>
      <c r="N51" s="219" t="n">
        <f aca="false">SUM(N48:N50)</f>
        <v>0</v>
      </c>
      <c r="O51" s="31"/>
      <c r="P51" s="222"/>
      <c r="Q51" s="223"/>
      <c r="R51" s="31"/>
      <c r="V51" s="31"/>
    </row>
    <row r="52" customFormat="false" ht="2.45" hidden="false" customHeight="true" outlineLevel="0" collapsed="false">
      <c r="B52" s="206"/>
      <c r="C52" s="207"/>
      <c r="D52" s="208"/>
      <c r="E52" s="208"/>
      <c r="F52" s="209"/>
      <c r="G52" s="210"/>
      <c r="H52" s="181"/>
      <c r="I52" s="211"/>
      <c r="K52" s="211"/>
      <c r="L52" s="211"/>
      <c r="M52" s="55"/>
      <c r="N52" s="211"/>
      <c r="O52" s="31"/>
      <c r="P52" s="221"/>
      <c r="Q52" s="218"/>
      <c r="R52" s="31"/>
      <c r="V52" s="31"/>
    </row>
    <row r="53" customFormat="false" ht="16.15" hidden="false" customHeight="true" outlineLevel="0" collapsed="false">
      <c r="B53" s="108"/>
      <c r="C53" s="141"/>
      <c r="D53" s="53" t="str">
        <f aca="false">Balance!B49</f>
        <v>AIDES HEBERGEMENT</v>
      </c>
      <c r="F53" s="58"/>
      <c r="G53" s="120"/>
      <c r="H53" s="181"/>
      <c r="I53" s="103" t="n">
        <f aca="false">Balance!J49</f>
        <v>1525.86</v>
      </c>
      <c r="K53" s="110" t="n">
        <f aca="false">Dépenses!K50</f>
        <v>0</v>
      </c>
      <c r="L53" s="110" t="n">
        <f aca="false">Dépenses!L50</f>
        <v>1800</v>
      </c>
      <c r="M53" s="55"/>
      <c r="N53" s="110" t="n">
        <f aca="false">Dépenses!M50</f>
        <v>1900</v>
      </c>
      <c r="O53" s="31"/>
      <c r="P53" s="192" t="n">
        <f aca="false">L53/I53</f>
        <v>1.17966261649168</v>
      </c>
      <c r="Q53" s="193" t="n">
        <f aca="false">N53/L53</f>
        <v>1.05555555555556</v>
      </c>
      <c r="R53" s="31"/>
      <c r="V53" s="31"/>
    </row>
    <row r="54" customFormat="false" ht="16.15" hidden="false" customHeight="true" outlineLevel="0" collapsed="false">
      <c r="B54" s="108"/>
      <c r="C54" s="141"/>
      <c r="D54" s="53" t="str">
        <f aca="false">Balance!B50</f>
        <v>AIDES SANTE-HYGIENE </v>
      </c>
      <c r="F54" s="58"/>
      <c r="G54" s="120"/>
      <c r="H54" s="181"/>
      <c r="I54" s="103" t="n">
        <f aca="false">Balance!J50</f>
        <v>464.19</v>
      </c>
      <c r="K54" s="110" t="n">
        <f aca="false">Dépenses!K63</f>
        <v>0</v>
      </c>
      <c r="L54" s="110" t="n">
        <f aca="false">Dépenses!L63</f>
        <v>500</v>
      </c>
      <c r="M54" s="55"/>
      <c r="N54" s="110" t="n">
        <f aca="false">Dépenses!M63</f>
        <v>500</v>
      </c>
      <c r="O54" s="31"/>
      <c r="P54" s="105" t="n">
        <f aca="false">L54/I54</f>
        <v>1.07714513453543</v>
      </c>
      <c r="Q54" s="106" t="n">
        <f aca="false">N54/L54</f>
        <v>1</v>
      </c>
      <c r="R54" s="31"/>
      <c r="V54" s="31"/>
    </row>
    <row r="55" customFormat="false" ht="16.15" hidden="false" customHeight="true" outlineLevel="0" collapsed="false">
      <c r="B55" s="108"/>
      <c r="C55" s="141"/>
      <c r="D55" s="53" t="str">
        <f aca="false">Balance!B51</f>
        <v>AIDE ALIMENTATION </v>
      </c>
      <c r="F55" s="58"/>
      <c r="G55" s="120"/>
      <c r="H55" s="181"/>
      <c r="I55" s="103" t="n">
        <f aca="false">Balance!J51</f>
        <v>443.33</v>
      </c>
      <c r="K55" s="110" t="n">
        <f aca="false">Dépenses!K78</f>
        <v>0</v>
      </c>
      <c r="L55" s="110" t="n">
        <f aca="false">Dépenses!L78</f>
        <v>500</v>
      </c>
      <c r="M55" s="55"/>
      <c r="N55" s="110" t="n">
        <f aca="false">Dépenses!M78</f>
        <v>500</v>
      </c>
      <c r="O55" s="31"/>
      <c r="P55" s="105" t="n">
        <f aca="false">L55/I55</f>
        <v>1.12782802878217</v>
      </c>
      <c r="Q55" s="106" t="n">
        <f aca="false">N55/L55</f>
        <v>1</v>
      </c>
      <c r="R55" s="31"/>
      <c r="V55" s="31"/>
    </row>
    <row r="56" customFormat="false" ht="16.15" hidden="false" customHeight="true" outlineLevel="0" collapsed="false">
      <c r="B56" s="108"/>
      <c r="C56" s="141"/>
      <c r="D56" s="53" t="str">
        <f aca="false">Balance!B52</f>
        <v>AIDE TRANSPORTS</v>
      </c>
      <c r="F56" s="58"/>
      <c r="G56" s="120"/>
      <c r="H56" s="181"/>
      <c r="I56" s="103" t="n">
        <f aca="false">Balance!J52</f>
        <v>42.43</v>
      </c>
      <c r="K56" s="110" t="n">
        <f aca="false">Dépenses!K86+Dépenses!K91</f>
        <v>0</v>
      </c>
      <c r="L56" s="110" t="n">
        <f aca="false">Dépenses!L86+Dépenses!L91</f>
        <v>50</v>
      </c>
      <c r="M56" s="55"/>
      <c r="N56" s="110" t="n">
        <f aca="false">Dépenses!M86+Dépenses!M91</f>
        <v>50</v>
      </c>
      <c r="O56" s="31"/>
      <c r="P56" s="105" t="n">
        <f aca="false">L56/I56</f>
        <v>1.17841150129625</v>
      </c>
      <c r="Q56" s="106" t="n">
        <f aca="false">N56/L56</f>
        <v>1</v>
      </c>
      <c r="R56" s="31"/>
      <c r="V56" s="31"/>
    </row>
    <row r="57" customFormat="false" ht="16.15" hidden="false" customHeight="true" outlineLevel="0" collapsed="false">
      <c r="B57" s="108"/>
      <c r="C57" s="141"/>
      <c r="D57" s="53" t="str">
        <f aca="false">Balance!B57</f>
        <v>DONS AUX PATIENTS</v>
      </c>
      <c r="F57" s="58"/>
      <c r="G57" s="120"/>
      <c r="H57" s="181"/>
      <c r="I57" s="103" t="n">
        <f aca="false">Balance!J57</f>
        <v>324.38</v>
      </c>
      <c r="K57" s="110" t="n">
        <f aca="false">Dépenses!K131</f>
        <v>0</v>
      </c>
      <c r="L57" s="110" t="n">
        <f aca="false">Dépenses!L131</f>
        <v>400</v>
      </c>
      <c r="M57" s="55"/>
      <c r="N57" s="110" t="n">
        <f aca="false">Dépenses!M131</f>
        <v>300</v>
      </c>
      <c r="O57" s="31"/>
      <c r="P57" s="105" t="n">
        <f aca="false">L57/I57</f>
        <v>1.23312164745052</v>
      </c>
      <c r="Q57" s="106" t="n">
        <f aca="false">N57/L57</f>
        <v>0.75</v>
      </c>
      <c r="R57" s="31"/>
      <c r="V57" s="31"/>
    </row>
    <row r="58" customFormat="false" ht="16.15" hidden="false" customHeight="true" outlineLevel="0" collapsed="false">
      <c r="B58" s="108"/>
      <c r="C58" s="141"/>
      <c r="D58" s="53" t="str">
        <f aca="false">Balance!B58</f>
        <v>MANIFESTATIONS  (SPECTACLE)</v>
      </c>
      <c r="F58" s="58"/>
      <c r="G58" s="120"/>
      <c r="H58" s="181"/>
      <c r="I58" s="103" t="n">
        <f aca="false">Balance!J58</f>
        <v>964.93</v>
      </c>
      <c r="K58" s="110" t="n">
        <f aca="false">Dépenses!K143</f>
        <v>0</v>
      </c>
      <c r="L58" s="110" t="n">
        <f aca="false">Dépenses!L143</f>
        <v>1000</v>
      </c>
      <c r="M58" s="55"/>
      <c r="N58" s="110" t="n">
        <f aca="false">Dépenses!M143</f>
        <v>1000</v>
      </c>
      <c r="O58" s="31"/>
      <c r="P58" s="105" t="n">
        <f aca="false">L58/I58</f>
        <v>1.03634460530816</v>
      </c>
      <c r="Q58" s="106" t="n">
        <f aca="false">N58/L58</f>
        <v>1</v>
      </c>
      <c r="R58" s="31"/>
      <c r="V58" s="31"/>
    </row>
    <row r="59" customFormat="false" ht="16.15" hidden="false" customHeight="true" outlineLevel="0" collapsed="false">
      <c r="B59" s="108"/>
      <c r="C59" s="141"/>
      <c r="D59" s="53" t="str">
        <f aca="false">Balance!B56</f>
        <v>MISSIONS RECEPTIONS</v>
      </c>
      <c r="F59" s="58"/>
      <c r="G59" s="120"/>
      <c r="H59" s="181"/>
      <c r="I59" s="103" t="n">
        <f aca="false">Balance!J56</f>
        <v>13.16</v>
      </c>
      <c r="K59" s="110" t="n">
        <f aca="false">Dépenses!K116</f>
        <v>0</v>
      </c>
      <c r="L59" s="110" t="n">
        <f aca="false">Dépenses!L116</f>
        <v>20</v>
      </c>
      <c r="M59" s="55"/>
      <c r="N59" s="110" t="n">
        <f aca="false">Dépenses!M116</f>
        <v>20</v>
      </c>
      <c r="O59" s="31"/>
      <c r="P59" s="105" t="n">
        <f aca="false">L59/I59</f>
        <v>1.51975683890578</v>
      </c>
      <c r="Q59" s="106" t="n">
        <f aca="false">N59/L59</f>
        <v>1</v>
      </c>
      <c r="R59" s="31"/>
      <c r="V59" s="31"/>
    </row>
    <row r="60" customFormat="false" ht="16.15" hidden="false" customHeight="true" outlineLevel="0" collapsed="false">
      <c r="B60" s="108"/>
      <c r="C60" s="141"/>
      <c r="D60" s="53" t="str">
        <f aca="false">Balance!B54</f>
        <v>TELEPHONE</v>
      </c>
      <c r="F60" s="58"/>
      <c r="G60" s="120"/>
      <c r="H60" s="181"/>
      <c r="I60" s="103" t="n">
        <f aca="false">Balance!J54</f>
        <v>0</v>
      </c>
      <c r="K60" s="110" t="n">
        <f aca="false">Dépenses!K100</f>
        <v>0</v>
      </c>
      <c r="L60" s="110" t="n">
        <f aca="false">Dépenses!L100</f>
        <v>0</v>
      </c>
      <c r="M60" s="55"/>
      <c r="N60" s="110" t="n">
        <f aca="false">Dépenses!M100</f>
        <v>0</v>
      </c>
      <c r="O60" s="31"/>
      <c r="P60" s="105"/>
      <c r="Q60" s="106"/>
      <c r="R60" s="31"/>
      <c r="V60" s="31"/>
    </row>
    <row r="61" customFormat="false" ht="16.15" hidden="false" customHeight="true" outlineLevel="0" collapsed="false">
      <c r="B61" s="108"/>
      <c r="C61" s="141"/>
      <c r="D61" s="53" t="str">
        <f aca="false">Balance!B55</f>
        <v>FRAIS DE POSTE</v>
      </c>
      <c r="F61" s="58"/>
      <c r="G61" s="120"/>
      <c r="H61" s="181"/>
      <c r="I61" s="103" t="n">
        <f aca="false">Balance!J55</f>
        <v>0</v>
      </c>
      <c r="K61" s="110" t="n">
        <f aca="false">Dépenses!K107</f>
        <v>0</v>
      </c>
      <c r="L61" s="110" t="n">
        <f aca="false">Dépenses!L107</f>
        <v>0</v>
      </c>
      <c r="M61" s="55"/>
      <c r="N61" s="110" t="n">
        <f aca="false">Dépenses!M107</f>
        <v>0</v>
      </c>
      <c r="O61" s="31"/>
      <c r="P61" s="105"/>
      <c r="Q61" s="106"/>
      <c r="R61" s="31"/>
      <c r="V61" s="31"/>
    </row>
    <row r="62" customFormat="false" ht="16.15" hidden="false" customHeight="true" outlineLevel="0" collapsed="false">
      <c r="B62" s="108"/>
      <c r="C62" s="141"/>
      <c r="D62" s="53" t="str">
        <f aca="false">Balance!B53</f>
        <v>ASSURANCES</v>
      </c>
      <c r="F62" s="58"/>
      <c r="G62" s="120"/>
      <c r="H62" s="181"/>
      <c r="I62" s="103" t="n">
        <f aca="false">Balance!J53</f>
        <v>0</v>
      </c>
      <c r="K62" s="110" t="n">
        <f aca="false">Dépenses!K91</f>
        <v>0</v>
      </c>
      <c r="L62" s="110" t="n">
        <f aca="false">Dépenses!L91</f>
        <v>0</v>
      </c>
      <c r="M62" s="55"/>
      <c r="N62" s="110" t="n">
        <f aca="false">Dépenses!M91</f>
        <v>0</v>
      </c>
      <c r="O62" s="31"/>
      <c r="P62" s="105"/>
      <c r="Q62" s="106"/>
      <c r="R62" s="31"/>
      <c r="V62" s="31"/>
    </row>
    <row r="63" customFormat="false" ht="16.15" hidden="false" customHeight="true" outlineLevel="0" collapsed="false">
      <c r="B63" s="108"/>
      <c r="C63" s="141"/>
      <c r="D63" s="53" t="str">
        <f aca="false">Dépenses!B154</f>
        <v>CHARGES FINANCIERES</v>
      </c>
      <c r="F63" s="58"/>
      <c r="G63" s="120"/>
      <c r="H63" s="181"/>
      <c r="I63" s="103" t="n">
        <f aca="false">Balance!J64</f>
        <v>4.7</v>
      </c>
      <c r="K63" s="110" t="n">
        <f aca="false">Dépenses!K154</f>
        <v>0</v>
      </c>
      <c r="L63" s="110" t="n">
        <f aca="false">Dépenses!L154</f>
        <v>10</v>
      </c>
      <c r="M63" s="55"/>
      <c r="N63" s="110" t="n">
        <f aca="false">Dépenses!M154</f>
        <v>10</v>
      </c>
      <c r="O63" s="31"/>
      <c r="P63" s="105"/>
      <c r="Q63" s="106"/>
      <c r="R63" s="31"/>
      <c r="V63" s="31"/>
    </row>
    <row r="64" customFormat="false" ht="1.9" hidden="false" customHeight="true" outlineLevel="0" collapsed="false">
      <c r="B64" s="108"/>
      <c r="C64" s="141"/>
      <c r="D64" s="53"/>
      <c r="E64" s="53"/>
      <c r="F64" s="58"/>
      <c r="G64" s="120"/>
      <c r="H64" s="181"/>
      <c r="I64" s="224"/>
      <c r="K64" s="213"/>
      <c r="L64" s="213"/>
      <c r="M64" s="55"/>
      <c r="N64" s="213"/>
      <c r="O64" s="31"/>
      <c r="P64" s="214"/>
      <c r="Q64" s="120"/>
      <c r="R64" s="31"/>
      <c r="V64" s="31"/>
    </row>
    <row r="65" customFormat="false" ht="16.9" hidden="false" customHeight="true" outlineLevel="0" collapsed="false">
      <c r="B65" s="196"/>
      <c r="C65" s="197" t="s">
        <v>48</v>
      </c>
      <c r="D65" s="215"/>
      <c r="E65" s="225"/>
      <c r="F65" s="217"/>
      <c r="G65" s="218"/>
      <c r="H65" s="181"/>
      <c r="I65" s="220" t="n">
        <f aca="false">SUM(I53:I64)</f>
        <v>3782.98</v>
      </c>
      <c r="K65" s="219" t="n">
        <f aca="false">SUM(K53:K64)</f>
        <v>0</v>
      </c>
      <c r="L65" s="219" t="n">
        <f aca="false">SUM(L53:L64)</f>
        <v>4280</v>
      </c>
      <c r="M65" s="55"/>
      <c r="N65" s="219" t="n">
        <f aca="false">SUM(N53:N64)</f>
        <v>4280</v>
      </c>
      <c r="O65" s="31"/>
      <c r="P65" s="204" t="n">
        <f aca="false">L65/I65</f>
        <v>1.13138319525876</v>
      </c>
      <c r="Q65" s="205" t="n">
        <f aca="false">N65/L65</f>
        <v>1</v>
      </c>
      <c r="R65" s="31"/>
      <c r="V65" s="31"/>
    </row>
    <row r="66" customFormat="false" ht="4.15" hidden="false" customHeight="true" outlineLevel="0" collapsed="false">
      <c r="B66" s="196"/>
      <c r="C66" s="215"/>
      <c r="D66" s="215"/>
      <c r="E66" s="215"/>
      <c r="F66" s="217"/>
      <c r="G66" s="218"/>
      <c r="H66" s="181"/>
      <c r="I66" s="226"/>
      <c r="K66" s="226"/>
      <c r="L66" s="226"/>
      <c r="M66" s="55"/>
      <c r="N66" s="226"/>
      <c r="O66" s="31"/>
      <c r="P66" s="227"/>
      <c r="Q66" s="228"/>
      <c r="R66" s="31"/>
      <c r="V66" s="31"/>
    </row>
    <row r="67" customFormat="false" ht="5.45" hidden="false" customHeight="true" outlineLevel="0" collapsed="false">
      <c r="B67" s="229"/>
      <c r="C67" s="230"/>
      <c r="D67" s="230"/>
      <c r="E67" s="230"/>
      <c r="F67" s="231"/>
      <c r="G67" s="232"/>
      <c r="H67" s="181"/>
      <c r="I67" s="233"/>
      <c r="K67" s="233"/>
      <c r="L67" s="233"/>
      <c r="M67" s="55"/>
      <c r="N67" s="233"/>
      <c r="O67" s="31"/>
      <c r="P67" s="234"/>
      <c r="Q67" s="235"/>
      <c r="R67" s="31"/>
      <c r="V67" s="31"/>
    </row>
    <row r="68" s="77" customFormat="true" ht="19.15" hidden="false" customHeight="true" outlineLevel="0" collapsed="false">
      <c r="B68" s="236"/>
      <c r="C68" s="237" t="s">
        <v>59</v>
      </c>
      <c r="D68" s="238"/>
      <c r="E68" s="68"/>
      <c r="F68" s="239"/>
      <c r="G68" s="240"/>
      <c r="H68" s="181"/>
      <c r="I68" s="241" t="n">
        <f aca="false">I65+I51+I41+I46</f>
        <v>3782.98</v>
      </c>
      <c r="J68" s="35"/>
      <c r="K68" s="241" t="n">
        <f aca="false">K65+K51+K41+K46</f>
        <v>0</v>
      </c>
      <c r="L68" s="242" t="n">
        <f aca="false">L65+L51+L41+L46</f>
        <v>4280</v>
      </c>
      <c r="M68" s="55"/>
      <c r="N68" s="243" t="n">
        <f aca="false">N65+N51+N41+N46</f>
        <v>4280</v>
      </c>
      <c r="O68" s="31"/>
      <c r="P68" s="244" t="n">
        <f aca="false">L68/I68</f>
        <v>1.13138319525876</v>
      </c>
      <c r="Q68" s="245" t="n">
        <f aca="false">N68/L68</f>
        <v>1</v>
      </c>
    </row>
    <row r="69" customFormat="false" ht="4.9" hidden="false" customHeight="true" outlineLevel="0" collapsed="false">
      <c r="B69" s="246"/>
      <c r="C69" s="247"/>
      <c r="D69" s="247"/>
      <c r="E69" s="247"/>
      <c r="F69" s="248"/>
      <c r="G69" s="249"/>
      <c r="I69" s="250"/>
      <c r="K69" s="250"/>
      <c r="L69" s="250"/>
      <c r="M69" s="55"/>
      <c r="N69" s="250"/>
      <c r="O69" s="31"/>
      <c r="P69" s="251"/>
      <c r="Q69" s="252"/>
      <c r="R69" s="31"/>
      <c r="V69" s="31"/>
    </row>
    <row r="70" customFormat="false" ht="8.45" hidden="false" customHeight="true" outlineLevel="0" collapsed="false">
      <c r="M70" s="55"/>
      <c r="O70" s="31"/>
      <c r="P70" s="55"/>
      <c r="R70" s="31"/>
      <c r="T70" s="31"/>
      <c r="U70" s="31"/>
      <c r="V70" s="31"/>
    </row>
    <row r="71" customFormat="false" ht="21.6" hidden="false" customHeight="true" outlineLevel="0" collapsed="false">
      <c r="B71" s="35"/>
      <c r="E71" s="253" t="s">
        <v>60</v>
      </c>
      <c r="M71" s="55"/>
      <c r="W71" s="31"/>
    </row>
    <row r="74" customFormat="false" ht="12.75" hidden="false" customHeight="false" outlineLevel="0" collapsed="false">
      <c r="E74" s="254" t="s">
        <v>61</v>
      </c>
      <c r="I74" s="255" t="n">
        <f aca="false">I28</f>
        <v>803.02</v>
      </c>
    </row>
  </sheetData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33" activeCellId="0" sqref="E1: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6" width="2.7"/>
    <col collapsed="false" customWidth="true" hidden="false" outlineLevel="0" max="2" min="2" style="256" width="31.28"/>
    <col collapsed="false" customWidth="true" hidden="false" outlineLevel="0" max="3" min="3" style="256" width="1.56"/>
    <col collapsed="false" customWidth="true" hidden="false" outlineLevel="0" max="4" min="4" style="256" width="10.71"/>
    <col collapsed="false" customWidth="true" hidden="false" outlineLevel="0" max="6" min="5" style="256" width="11.42"/>
    <col collapsed="false" customWidth="true" hidden="false" outlineLevel="0" max="7" min="7" style="256" width="1.85"/>
    <col collapsed="false" customWidth="true" hidden="false" outlineLevel="0" max="8" min="8" style="256" width="10.99"/>
    <col collapsed="false" customWidth="true" hidden="false" outlineLevel="0" max="9" min="9" style="256" width="4.28"/>
    <col collapsed="false" customWidth="true" hidden="false" outlineLevel="0" max="10" min="10" style="256" width="30.41"/>
    <col collapsed="false" customWidth="true" hidden="false" outlineLevel="0" max="11" min="11" style="256" width="1.85"/>
    <col collapsed="false" customWidth="true" hidden="false" outlineLevel="0" max="12" min="12" style="256" width="11.42"/>
    <col collapsed="false" customWidth="true" hidden="false" outlineLevel="0" max="13" min="13" style="256" width="1.7"/>
    <col collapsed="false" customWidth="true" hidden="false" outlineLevel="0" max="14" min="14" style="257" width="10.56"/>
    <col collapsed="false" customWidth="true" hidden="false" outlineLevel="0" max="15" min="15" style="256" width="1.13"/>
    <col collapsed="false" customWidth="true" hidden="false" outlineLevel="0" max="16" min="16" style="256" width="1.99"/>
    <col collapsed="false" customWidth="false" hidden="false" outlineLevel="0" max="257" min="17" style="256" width="8.85"/>
  </cols>
  <sheetData>
    <row r="2" s="258" customFormat="true" ht="30" hidden="false" customHeight="false" outlineLevel="0" collapsed="false">
      <c r="E2" s="259" t="s">
        <v>62</v>
      </c>
      <c r="H2" s="260"/>
      <c r="I2" s="261"/>
      <c r="K2" s="262"/>
      <c r="N2" s="263"/>
    </row>
    <row r="3" s="264" customFormat="true" ht="21.75" hidden="false" customHeight="true" outlineLevel="0" collapsed="false">
      <c r="E3" s="265"/>
      <c r="F3" s="265"/>
      <c r="L3" s="256"/>
      <c r="N3" s="266"/>
    </row>
    <row r="4" customFormat="false" ht="23.25" hidden="false" customHeight="false" outlineLevel="0" collapsed="false">
      <c r="F4" s="167" t="s">
        <v>63</v>
      </c>
      <c r="G4" s="55"/>
      <c r="H4" s="267" t="s">
        <v>63</v>
      </c>
      <c r="I4" s="268"/>
      <c r="J4" s="268"/>
      <c r="K4" s="268"/>
      <c r="L4" s="167" t="s">
        <v>63</v>
      </c>
      <c r="M4" s="55"/>
      <c r="N4" s="267" t="s">
        <v>63</v>
      </c>
      <c r="O4" s="269"/>
      <c r="P4" s="269"/>
    </row>
    <row r="5" customFormat="false" ht="3.6" hidden="false" customHeight="true" outlineLevel="0" collapsed="false">
      <c r="H5" s="257"/>
    </row>
    <row r="6" customFormat="false" ht="22.5" hidden="false" customHeight="false" outlineLevel="0" collapsed="false">
      <c r="B6" s="270" t="s">
        <v>64</v>
      </c>
      <c r="C6" s="264"/>
      <c r="D6" s="271" t="s">
        <v>65</v>
      </c>
      <c r="E6" s="272" t="str">
        <f aca="false">Index!F42</f>
        <v>31.12.2003</v>
      </c>
      <c r="F6" s="273" t="s">
        <v>65</v>
      </c>
      <c r="G6" s="264"/>
      <c r="H6" s="274" t="str">
        <f aca="false">Index!D42</f>
        <v>31.12.2002</v>
      </c>
      <c r="J6" s="270" t="s">
        <v>66</v>
      </c>
      <c r="K6" s="268"/>
      <c r="L6" s="275" t="str">
        <f aca="false">Index!F42</f>
        <v>31.12.2003</v>
      </c>
      <c r="M6" s="264"/>
      <c r="N6" s="274" t="str">
        <f aca="false">Index!D42</f>
        <v>31.12.2002</v>
      </c>
    </row>
    <row r="7" customFormat="false" ht="15.75" hidden="false" customHeight="false" outlineLevel="0" collapsed="false">
      <c r="B7" s="276"/>
      <c r="C7" s="264"/>
      <c r="D7" s="277" t="s">
        <v>67</v>
      </c>
      <c r="E7" s="278" t="s">
        <v>68</v>
      </c>
      <c r="F7" s="279" t="s">
        <v>69</v>
      </c>
      <c r="G7" s="280"/>
      <c r="H7" s="281"/>
      <c r="I7" s="280"/>
      <c r="J7" s="276"/>
      <c r="K7" s="280"/>
      <c r="L7" s="276"/>
      <c r="M7" s="280"/>
      <c r="N7" s="281"/>
    </row>
    <row r="8" customFormat="false" ht="20.45" hidden="false" customHeight="true" outlineLevel="0" collapsed="false">
      <c r="B8" s="282" t="s">
        <v>70</v>
      </c>
      <c r="C8" s="283"/>
      <c r="D8" s="284"/>
      <c r="E8" s="285"/>
      <c r="F8" s="285"/>
      <c r="G8" s="264"/>
      <c r="H8" s="286"/>
      <c r="I8" s="268"/>
      <c r="J8" s="282" t="s">
        <v>71</v>
      </c>
      <c r="K8" s="264"/>
      <c r="L8" s="287"/>
      <c r="M8" s="264"/>
      <c r="N8" s="286"/>
    </row>
    <row r="9" customFormat="false" ht="13.15" hidden="false" customHeight="true" outlineLevel="0" collapsed="false">
      <c r="B9" s="288"/>
      <c r="C9" s="264"/>
      <c r="D9" s="284"/>
      <c r="E9" s="289"/>
      <c r="F9" s="289"/>
      <c r="G9" s="264"/>
      <c r="H9" s="284"/>
      <c r="I9" s="264"/>
      <c r="J9" s="288" t="s">
        <v>72</v>
      </c>
      <c r="K9" s="264"/>
      <c r="L9" s="287"/>
      <c r="M9" s="290"/>
      <c r="N9" s="284"/>
    </row>
    <row r="10" customFormat="false" ht="15" hidden="false" customHeight="false" outlineLevel="0" collapsed="false">
      <c r="B10" s="291" t="s">
        <v>73</v>
      </c>
      <c r="C10" s="264"/>
      <c r="D10" s="292"/>
      <c r="E10" s="293"/>
      <c r="F10" s="293"/>
      <c r="G10" s="294"/>
      <c r="H10" s="295"/>
      <c r="I10" s="296"/>
      <c r="J10" s="297" t="s">
        <v>74</v>
      </c>
      <c r="K10" s="296"/>
      <c r="L10" s="298" t="n">
        <f aca="false">L44</f>
        <v>2009.34</v>
      </c>
      <c r="M10" s="294"/>
      <c r="N10" s="295" t="n">
        <f aca="false">N44</f>
        <v>2009.34</v>
      </c>
    </row>
    <row r="11" customFormat="false" ht="15" hidden="false" customHeight="false" outlineLevel="0" collapsed="false">
      <c r="B11" s="299" t="s">
        <v>75</v>
      </c>
      <c r="D11" s="300" t="n">
        <f aca="false">D45</f>
        <v>0</v>
      </c>
      <c r="E11" s="300" t="n">
        <f aca="false">E45</f>
        <v>0</v>
      </c>
      <c r="F11" s="300" t="n">
        <f aca="false">F45</f>
        <v>0</v>
      </c>
      <c r="G11" s="301"/>
      <c r="H11" s="295" t="n">
        <f aca="false">H45</f>
        <v>0</v>
      </c>
      <c r="I11" s="296"/>
      <c r="J11" s="297"/>
      <c r="K11" s="296"/>
      <c r="L11" s="298" t="n">
        <f aca="false">L45</f>
        <v>0</v>
      </c>
      <c r="M11" s="294"/>
      <c r="N11" s="295" t="n">
        <f aca="false">N45</f>
        <v>0</v>
      </c>
    </row>
    <row r="12" customFormat="false" ht="15" hidden="false" customHeight="false" outlineLevel="0" collapsed="false">
      <c r="B12" s="288" t="s">
        <v>76</v>
      </c>
      <c r="C12" s="264"/>
      <c r="D12" s="302" t="n">
        <f aca="false">D46</f>
        <v>0</v>
      </c>
      <c r="E12" s="302" t="n">
        <f aca="false">E46</f>
        <v>0</v>
      </c>
      <c r="F12" s="302" t="n">
        <f aca="false">F46</f>
        <v>0</v>
      </c>
      <c r="G12" s="294"/>
      <c r="H12" s="295" t="n">
        <f aca="false">H46</f>
        <v>0</v>
      </c>
      <c r="I12" s="296"/>
      <c r="J12" s="297" t="s">
        <v>77</v>
      </c>
      <c r="K12" s="296"/>
      <c r="L12" s="298" t="n">
        <f aca="false">L46</f>
        <v>0</v>
      </c>
      <c r="M12" s="294"/>
      <c r="N12" s="295" t="n">
        <f aca="false">N46</f>
        <v>803.02</v>
      </c>
    </row>
    <row r="13" customFormat="false" ht="15" hidden="false" customHeight="false" outlineLevel="0" collapsed="false">
      <c r="B13" s="299" t="s">
        <v>78</v>
      </c>
      <c r="D13" s="300" t="n">
        <f aca="false">D47</f>
        <v>0</v>
      </c>
      <c r="E13" s="300" t="n">
        <f aca="false">E47</f>
        <v>0</v>
      </c>
      <c r="F13" s="300" t="n">
        <f aca="false">F47</f>
        <v>0</v>
      </c>
      <c r="G13" s="301"/>
      <c r="H13" s="295" t="n">
        <f aca="false">H47</f>
        <v>0</v>
      </c>
      <c r="I13" s="296"/>
      <c r="J13" s="297"/>
      <c r="K13" s="296"/>
      <c r="L13" s="298"/>
      <c r="M13" s="294"/>
      <c r="N13" s="295"/>
    </row>
    <row r="14" customFormat="false" ht="15" hidden="false" customHeight="false" outlineLevel="0" collapsed="false">
      <c r="B14" s="303" t="s">
        <v>79</v>
      </c>
      <c r="C14" s="264"/>
      <c r="D14" s="304" t="n">
        <f aca="false">SUM(D10:D13)</f>
        <v>0</v>
      </c>
      <c r="E14" s="305" t="n">
        <f aca="false">SUM(E10:E13)</f>
        <v>0</v>
      </c>
      <c r="F14" s="306" t="n">
        <f aca="false">SUM(F10:F13)</f>
        <v>0</v>
      </c>
      <c r="G14" s="294"/>
      <c r="H14" s="307" t="n">
        <f aca="false">SUM(H10:H13)</f>
        <v>0</v>
      </c>
      <c r="I14" s="296"/>
      <c r="J14" s="308" t="s">
        <v>80</v>
      </c>
      <c r="K14" s="296"/>
      <c r="L14" s="309" t="n">
        <f aca="false">SUM(L10:L13)</f>
        <v>2009.34</v>
      </c>
      <c r="M14" s="294"/>
      <c r="N14" s="307" t="n">
        <f aca="false">SUM(N10:N13)</f>
        <v>2812.36</v>
      </c>
    </row>
    <row r="15" customFormat="false" ht="15" hidden="false" customHeight="false" outlineLevel="0" collapsed="false">
      <c r="B15" s="291"/>
      <c r="C15" s="264"/>
      <c r="D15" s="302"/>
      <c r="E15" s="310"/>
      <c r="F15" s="311"/>
      <c r="G15" s="294"/>
      <c r="H15" s="312"/>
      <c r="I15" s="296"/>
      <c r="J15" s="287"/>
      <c r="K15" s="296"/>
      <c r="L15" s="313"/>
      <c r="M15" s="294"/>
      <c r="N15" s="312"/>
    </row>
    <row r="16" customFormat="false" ht="15" hidden="false" customHeight="false" outlineLevel="0" collapsed="false">
      <c r="B16" s="291" t="s">
        <v>81</v>
      </c>
      <c r="C16" s="264"/>
      <c r="D16" s="302"/>
      <c r="E16" s="310"/>
      <c r="F16" s="310"/>
      <c r="G16" s="294"/>
      <c r="H16" s="314"/>
      <c r="I16" s="296"/>
      <c r="J16" s="287" t="s">
        <v>82</v>
      </c>
      <c r="K16" s="296"/>
      <c r="L16" s="298"/>
      <c r="M16" s="294"/>
      <c r="N16" s="295"/>
    </row>
    <row r="17" customFormat="false" ht="15" hidden="false" customHeight="false" outlineLevel="0" collapsed="false">
      <c r="B17" s="288" t="s">
        <v>83</v>
      </c>
      <c r="C17" s="264"/>
      <c r="D17" s="302" t="n">
        <f aca="false">D51</f>
        <v>0</v>
      </c>
      <c r="E17" s="302" t="n">
        <f aca="false">E51</f>
        <v>0</v>
      </c>
      <c r="F17" s="302" t="n">
        <f aca="false">F51</f>
        <v>0</v>
      </c>
      <c r="G17" s="294"/>
      <c r="H17" s="295" t="n">
        <f aca="false">H51</f>
        <v>0</v>
      </c>
      <c r="I17" s="296"/>
      <c r="J17" s="297" t="s">
        <v>84</v>
      </c>
      <c r="K17" s="296"/>
      <c r="L17" s="315"/>
      <c r="M17" s="294"/>
      <c r="N17" s="295"/>
    </row>
    <row r="18" customFormat="false" ht="15" hidden="false" customHeight="false" outlineLevel="0" collapsed="false">
      <c r="B18" s="288" t="str">
        <f aca="false">B52</f>
        <v>Autres créances (1)</v>
      </c>
      <c r="C18" s="264"/>
      <c r="D18" s="302" t="n">
        <f aca="false">D52</f>
        <v>0</v>
      </c>
      <c r="E18" s="302" t="n">
        <f aca="false">E52</f>
        <v>0</v>
      </c>
      <c r="F18" s="302" t="n">
        <f aca="false">F52</f>
        <v>0</v>
      </c>
      <c r="G18" s="294"/>
      <c r="H18" s="295" t="n">
        <f aca="false">H52</f>
        <v>0</v>
      </c>
      <c r="I18" s="296"/>
      <c r="J18" s="297" t="s">
        <v>85</v>
      </c>
      <c r="K18" s="296"/>
      <c r="L18" s="298" t="n">
        <f aca="false">L52</f>
        <v>0</v>
      </c>
      <c r="M18" s="294"/>
      <c r="N18" s="295" t="n">
        <f aca="false">N52</f>
        <v>0</v>
      </c>
    </row>
    <row r="19" customFormat="false" ht="15" hidden="false" customHeight="false" outlineLevel="0" collapsed="false">
      <c r="B19" s="288"/>
      <c r="C19" s="264"/>
      <c r="D19" s="302"/>
      <c r="E19" s="310"/>
      <c r="F19" s="300"/>
      <c r="G19" s="294"/>
      <c r="H19" s="314"/>
      <c r="I19" s="296"/>
      <c r="J19" s="297" t="s">
        <v>86</v>
      </c>
      <c r="K19" s="296"/>
      <c r="L19" s="315"/>
      <c r="M19" s="294"/>
      <c r="N19" s="295" t="n">
        <f aca="false">N53</f>
        <v>0</v>
      </c>
    </row>
    <row r="20" customFormat="false" ht="15" hidden="false" customHeight="false" outlineLevel="0" collapsed="false">
      <c r="B20" s="291" t="s">
        <v>87</v>
      </c>
      <c r="C20" s="264"/>
      <c r="D20" s="302"/>
      <c r="E20" s="310"/>
      <c r="F20" s="300"/>
      <c r="G20" s="294"/>
      <c r="H20" s="295" t="n">
        <f aca="false">H54</f>
        <v>0</v>
      </c>
      <c r="I20" s="296"/>
      <c r="J20" s="297" t="s">
        <v>88</v>
      </c>
      <c r="K20" s="296"/>
      <c r="L20" s="298" t="n">
        <f aca="false">L54</f>
        <v>0</v>
      </c>
      <c r="M20" s="294"/>
      <c r="N20" s="295" t="n">
        <f aca="false">N54</f>
        <v>0</v>
      </c>
    </row>
    <row r="21" customFormat="false" ht="15" hidden="false" customHeight="false" outlineLevel="0" collapsed="false">
      <c r="B21" s="288" t="s">
        <v>89</v>
      </c>
      <c r="C21" s="264"/>
      <c r="D21" s="302" t="n">
        <f aca="false">D55</f>
        <v>0</v>
      </c>
      <c r="E21" s="302" t="n">
        <f aca="false">E55</f>
        <v>0</v>
      </c>
      <c r="F21" s="302" t="n">
        <f aca="false">F55</f>
        <v>0</v>
      </c>
      <c r="G21" s="294"/>
      <c r="H21" s="295" t="n">
        <f aca="false">H55</f>
        <v>0</v>
      </c>
      <c r="I21" s="296"/>
      <c r="J21" s="297" t="s">
        <v>90</v>
      </c>
      <c r="K21" s="296"/>
      <c r="L21" s="298" t="n">
        <f aca="false">L55</f>
        <v>0</v>
      </c>
      <c r="M21" s="294"/>
      <c r="N21" s="295" t="n">
        <f aca="false">N55</f>
        <v>0</v>
      </c>
    </row>
    <row r="22" customFormat="false" ht="15" hidden="false" customHeight="false" outlineLevel="0" collapsed="false">
      <c r="B22" s="288" t="s">
        <v>91</v>
      </c>
      <c r="C22" s="264"/>
      <c r="D22" s="302" t="n">
        <f aca="false">D56</f>
        <v>2812.36</v>
      </c>
      <c r="E22" s="302" t="n">
        <f aca="false">E56</f>
        <v>0</v>
      </c>
      <c r="F22" s="302" t="n">
        <f aca="false">F56</f>
        <v>2812.36</v>
      </c>
      <c r="G22" s="294"/>
      <c r="H22" s="295" t="n">
        <f aca="false">H56</f>
        <v>2812.36</v>
      </c>
      <c r="I22" s="296"/>
      <c r="J22" s="297" t="s">
        <v>92</v>
      </c>
      <c r="K22" s="296"/>
      <c r="L22" s="298" t="n">
        <f aca="false">L56</f>
        <v>0</v>
      </c>
      <c r="M22" s="294"/>
      <c r="N22" s="295" t="n">
        <f aca="false">N56</f>
        <v>0</v>
      </c>
    </row>
    <row r="23" customFormat="false" ht="15" hidden="false" customHeight="false" outlineLevel="0" collapsed="false">
      <c r="B23" s="288" t="s">
        <v>17</v>
      </c>
      <c r="C23" s="264"/>
      <c r="D23" s="302" t="n">
        <f aca="false">D57</f>
        <v>0</v>
      </c>
      <c r="E23" s="302" t="n">
        <f aca="false">E57</f>
        <v>0</v>
      </c>
      <c r="F23" s="302" t="n">
        <f aca="false">F57</f>
        <v>0</v>
      </c>
      <c r="G23" s="294"/>
      <c r="H23" s="295" t="n">
        <f aca="false">H57</f>
        <v>0</v>
      </c>
      <c r="I23" s="296"/>
      <c r="J23" s="297"/>
      <c r="K23" s="296"/>
      <c r="L23" s="298" t="n">
        <f aca="false">L57</f>
        <v>0</v>
      </c>
      <c r="M23" s="294"/>
      <c r="N23" s="295" t="n">
        <f aca="false">N57</f>
        <v>0</v>
      </c>
    </row>
    <row r="24" customFormat="false" ht="15" hidden="false" customHeight="false" outlineLevel="0" collapsed="false">
      <c r="B24" s="303" t="s">
        <v>93</v>
      </c>
      <c r="C24" s="264"/>
      <c r="D24" s="304" t="n">
        <f aca="false">SUM(D16:D23)</f>
        <v>2812.36</v>
      </c>
      <c r="E24" s="305" t="n">
        <f aca="false">SUM(E16:E23)</f>
        <v>0</v>
      </c>
      <c r="F24" s="306" t="n">
        <f aca="false">SUM(F16:F23)</f>
        <v>2812.36</v>
      </c>
      <c r="G24" s="294"/>
      <c r="H24" s="307" t="n">
        <f aca="false">SUM(H16:H23)</f>
        <v>2812.36</v>
      </c>
      <c r="I24" s="296"/>
      <c r="J24" s="308" t="s">
        <v>94</v>
      </c>
      <c r="K24" s="296"/>
      <c r="L24" s="309" t="n">
        <f aca="false">SUM(L16:L23)</f>
        <v>0</v>
      </c>
      <c r="M24" s="294"/>
      <c r="N24" s="307" t="n">
        <f aca="false">SUM(N16:N23)</f>
        <v>0</v>
      </c>
    </row>
    <row r="25" customFormat="false" ht="9" hidden="false" customHeight="true" outlineLevel="0" collapsed="false">
      <c r="B25" s="291"/>
      <c r="C25" s="264"/>
      <c r="D25" s="302"/>
      <c r="E25" s="302"/>
      <c r="F25" s="310"/>
      <c r="G25" s="294"/>
      <c r="H25" s="295"/>
      <c r="I25" s="296"/>
      <c r="J25" s="297"/>
      <c r="K25" s="296"/>
      <c r="L25" s="298"/>
      <c r="M25" s="294"/>
      <c r="N25" s="295"/>
    </row>
    <row r="26" customFormat="false" ht="18.6" hidden="false" customHeight="true" outlineLevel="0" collapsed="false">
      <c r="B26" s="316" t="s">
        <v>95</v>
      </c>
      <c r="C26" s="317"/>
      <c r="D26" s="318" t="n">
        <f aca="false">+D14+D24</f>
        <v>2812.36</v>
      </c>
      <c r="E26" s="319" t="n">
        <f aca="false">+E14+E24</f>
        <v>0</v>
      </c>
      <c r="F26" s="320" t="n">
        <f aca="false">F14+F24</f>
        <v>2812.36</v>
      </c>
      <c r="G26" s="321"/>
      <c r="H26" s="322" t="n">
        <f aca="false">+H14+H24</f>
        <v>2812.36</v>
      </c>
      <c r="I26" s="323"/>
      <c r="J26" s="324" t="s">
        <v>96</v>
      </c>
      <c r="K26" s="323"/>
      <c r="L26" s="325" t="n">
        <f aca="false">+L14+L24</f>
        <v>2009.34</v>
      </c>
      <c r="M26" s="321"/>
      <c r="N26" s="322" t="n">
        <f aca="false">+N14+N24</f>
        <v>2812.36</v>
      </c>
    </row>
    <row r="27" customFormat="false" ht="5.45" hidden="false" customHeight="true" outlineLevel="0" collapsed="false">
      <c r="B27" s="326"/>
      <c r="C27" s="268"/>
      <c r="D27" s="327"/>
      <c r="E27" s="328"/>
      <c r="F27" s="328"/>
      <c r="G27" s="268"/>
      <c r="H27" s="327"/>
      <c r="I27" s="268"/>
      <c r="J27" s="326"/>
      <c r="K27" s="268"/>
      <c r="L27" s="329"/>
      <c r="M27" s="268"/>
      <c r="N27" s="330"/>
    </row>
    <row r="28" s="264" customFormat="true" ht="11.25" hidden="false" customHeight="true" outlineLevel="0" collapsed="false">
      <c r="E28" s="265"/>
      <c r="F28" s="265"/>
      <c r="L28" s="256"/>
      <c r="N28" s="266"/>
    </row>
    <row r="29" s="264" customFormat="true" ht="18" hidden="false" customHeight="true" outlineLevel="0" collapsed="false">
      <c r="B29" s="331" t="s">
        <v>97</v>
      </c>
      <c r="C29" s="332"/>
      <c r="D29" s="332"/>
      <c r="E29" s="332"/>
      <c r="F29" s="332"/>
      <c r="G29" s="332"/>
      <c r="H29" s="332"/>
      <c r="I29" s="332"/>
      <c r="J29" s="333" t="s">
        <v>88</v>
      </c>
      <c r="K29" s="332"/>
      <c r="L29" s="332"/>
      <c r="M29" s="332"/>
      <c r="N29" s="332"/>
    </row>
    <row r="30" s="264" customFormat="true" ht="13.9" hidden="false" customHeight="true" outlineLevel="0" collapsed="false">
      <c r="B30" s="334" t="str">
        <f aca="false">B66</f>
        <v>subventions</v>
      </c>
      <c r="C30" s="334"/>
      <c r="D30" s="332"/>
      <c r="E30" s="335"/>
      <c r="F30" s="336" t="n">
        <f aca="false">F66</f>
        <v>0</v>
      </c>
      <c r="G30" s="335"/>
      <c r="H30" s="337" t="n">
        <f aca="false">H66</f>
        <v>0</v>
      </c>
      <c r="I30" s="335"/>
      <c r="J30" s="334"/>
      <c r="K30" s="332"/>
      <c r="L30" s="336" t="n">
        <f aca="false">L66</f>
        <v>0</v>
      </c>
      <c r="M30" s="335"/>
      <c r="N30" s="337" t="n">
        <f aca="false">N66</f>
        <v>0</v>
      </c>
    </row>
    <row r="31" s="264" customFormat="true" ht="13.9" hidden="false" customHeight="true" outlineLevel="0" collapsed="false">
      <c r="B31" s="334" t="str">
        <f aca="false">B67</f>
        <v>Avance au personnel</v>
      </c>
      <c r="C31" s="334"/>
      <c r="D31" s="332"/>
      <c r="E31" s="338"/>
      <c r="F31" s="336" t="n">
        <f aca="false">F67</f>
        <v>0</v>
      </c>
      <c r="G31" s="339"/>
      <c r="H31" s="337" t="n">
        <f aca="false">H67</f>
        <v>0</v>
      </c>
      <c r="I31" s="335"/>
      <c r="J31" s="334" t="str">
        <f aca="false">J67</f>
        <v>Organismes sociaux</v>
      </c>
      <c r="K31" s="332"/>
      <c r="L31" s="336" t="n">
        <f aca="false">L67</f>
        <v>0</v>
      </c>
      <c r="M31" s="339"/>
      <c r="N31" s="337"/>
    </row>
    <row r="32" s="264" customFormat="true" ht="13.9" hidden="false" customHeight="true" outlineLevel="0" collapsed="false">
      <c r="B32" s="334" t="str">
        <f aca="false">B68</f>
        <v>A recevoir Familles</v>
      </c>
      <c r="C32" s="334"/>
      <c r="D32" s="332"/>
      <c r="E32" s="339"/>
      <c r="F32" s="336" t="n">
        <f aca="false">F68</f>
        <v>0</v>
      </c>
      <c r="G32" s="335"/>
      <c r="H32" s="337" t="n">
        <f aca="false">H68</f>
        <v>0</v>
      </c>
      <c r="I32" s="335"/>
      <c r="J32" s="334" t="str">
        <f aca="false">J68</f>
        <v>Personnel </v>
      </c>
      <c r="K32" s="332"/>
      <c r="L32" s="336" t="n">
        <f aca="false">L68</f>
        <v>0</v>
      </c>
      <c r="M32" s="335"/>
      <c r="N32" s="337"/>
    </row>
    <row r="33" s="264" customFormat="true" ht="13.9" hidden="false" customHeight="true" outlineLevel="0" collapsed="false">
      <c r="B33" s="334" t="str">
        <f aca="false">B69</f>
        <v>Autres tiers</v>
      </c>
      <c r="C33" s="334"/>
      <c r="D33" s="332"/>
      <c r="E33" s="339"/>
      <c r="F33" s="336" t="n">
        <f aca="false">F69</f>
        <v>0</v>
      </c>
      <c r="G33" s="335"/>
      <c r="H33" s="337"/>
      <c r="I33" s="335"/>
      <c r="J33" s="334"/>
      <c r="K33" s="332"/>
      <c r="L33" s="336" t="n">
        <f aca="false">L69</f>
        <v>0</v>
      </c>
      <c r="M33" s="335"/>
      <c r="N33" s="337" t="n">
        <f aca="false">N69</f>
        <v>0</v>
      </c>
    </row>
    <row r="34" s="264" customFormat="true" ht="13.9" hidden="false" customHeight="true" outlineLevel="0" collapsed="false">
      <c r="B34" s="334" t="str">
        <f aca="false">B70</f>
        <v>Autres produits à recevoir</v>
      </c>
      <c r="C34" s="334"/>
      <c r="D34" s="332"/>
      <c r="E34" s="332"/>
      <c r="F34" s="336" t="n">
        <f aca="false">F70</f>
        <v>0</v>
      </c>
      <c r="G34" s="335"/>
      <c r="H34" s="337" t="n">
        <f aca="false">H70</f>
        <v>0</v>
      </c>
      <c r="I34" s="335"/>
      <c r="J34" s="334"/>
      <c r="K34" s="332"/>
      <c r="L34" s="336" t="n">
        <f aca="false">L70</f>
        <v>0</v>
      </c>
      <c r="M34" s="335"/>
      <c r="N34" s="337" t="n">
        <f aca="false">N70</f>
        <v>0</v>
      </c>
    </row>
    <row r="35" s="264" customFormat="true" ht="17.45" hidden="false" customHeight="true" outlineLevel="0" collapsed="false">
      <c r="B35" s="334"/>
      <c r="C35" s="332"/>
      <c r="D35" s="332"/>
      <c r="E35" s="335"/>
      <c r="F35" s="340" t="n">
        <f aca="false">SUM(F30:F34)</f>
        <v>0</v>
      </c>
      <c r="G35" s="341"/>
      <c r="H35" s="342" t="n">
        <f aca="false">SUM(H30:H34)</f>
        <v>0</v>
      </c>
      <c r="I35" s="335"/>
      <c r="J35" s="343"/>
      <c r="K35" s="332"/>
      <c r="L35" s="340" t="n">
        <f aca="false">SUM(L31:L34)</f>
        <v>0</v>
      </c>
      <c r="M35" s="344"/>
      <c r="N35" s="345" t="n">
        <f aca="false">SUM(N31:N34)</f>
        <v>0</v>
      </c>
    </row>
    <row r="36" s="264" customFormat="true" ht="17.45" hidden="false" customHeight="true" outlineLevel="0" collapsed="false">
      <c r="B36" s="334"/>
      <c r="C36" s="332"/>
      <c r="D36" s="332"/>
      <c r="E36" s="335"/>
      <c r="F36" s="346"/>
      <c r="G36" s="335"/>
      <c r="H36" s="347"/>
      <c r="I36" s="335"/>
      <c r="J36" s="343"/>
      <c r="K36" s="332"/>
      <c r="L36" s="348"/>
      <c r="M36" s="332"/>
      <c r="N36" s="349"/>
    </row>
    <row r="37" s="264" customFormat="true" ht="27" hidden="false" customHeight="true" outlineLevel="0" collapsed="false">
      <c r="B37" s="350" t="s">
        <v>98</v>
      </c>
      <c r="E37" s="265"/>
      <c r="F37" s="265"/>
      <c r="L37" s="256"/>
      <c r="N37" s="266"/>
    </row>
    <row r="38" customFormat="false" ht="23.25" hidden="false" customHeight="false" outlineLevel="0" collapsed="false">
      <c r="F38" s="55"/>
      <c r="G38" s="55"/>
      <c r="H38" s="351" t="s">
        <v>63</v>
      </c>
      <c r="L38" s="55"/>
      <c r="M38" s="55"/>
      <c r="N38" s="351" t="s">
        <v>63</v>
      </c>
      <c r="O38" s="269"/>
      <c r="P38" s="269"/>
    </row>
    <row r="39" customFormat="false" ht="7.9" hidden="false" customHeight="true" outlineLevel="0" collapsed="false">
      <c r="H39" s="257"/>
    </row>
    <row r="40" customFormat="false" ht="22.5" hidden="false" customHeight="false" outlineLevel="0" collapsed="false">
      <c r="B40" s="270" t="s">
        <v>64</v>
      </c>
      <c r="C40" s="264"/>
      <c r="D40" s="271" t="s">
        <v>65</v>
      </c>
      <c r="E40" s="272" t="str">
        <f aca="false">E6</f>
        <v>31.12.2003</v>
      </c>
      <c r="F40" s="273" t="s">
        <v>65</v>
      </c>
      <c r="G40" s="264"/>
      <c r="H40" s="275" t="str">
        <f aca="false">H6</f>
        <v>31.12.2002</v>
      </c>
      <c r="J40" s="270" t="s">
        <v>66</v>
      </c>
      <c r="K40" s="268"/>
      <c r="L40" s="275" t="str">
        <f aca="false">L6</f>
        <v>31.12.2003</v>
      </c>
      <c r="M40" s="264"/>
      <c r="N40" s="275" t="str">
        <f aca="false">N6</f>
        <v>31.12.2002</v>
      </c>
    </row>
    <row r="41" customFormat="false" ht="15.75" hidden="false" customHeight="false" outlineLevel="0" collapsed="false">
      <c r="B41" s="276"/>
      <c r="C41" s="264"/>
      <c r="D41" s="352" t="s">
        <v>67</v>
      </c>
      <c r="E41" s="278" t="s">
        <v>68</v>
      </c>
      <c r="F41" s="353" t="s">
        <v>69</v>
      </c>
      <c r="G41" s="280"/>
      <c r="H41" s="354"/>
      <c r="I41" s="280"/>
      <c r="J41" s="276"/>
      <c r="K41" s="280"/>
      <c r="L41" s="276"/>
      <c r="M41" s="280"/>
      <c r="N41" s="354"/>
    </row>
    <row r="42" customFormat="false" ht="18.75" hidden="false" customHeight="false" outlineLevel="0" collapsed="false">
      <c r="B42" s="355" t="s">
        <v>99</v>
      </c>
      <c r="C42" s="283"/>
      <c r="D42" s="284"/>
      <c r="E42" s="285"/>
      <c r="F42" s="285"/>
      <c r="G42" s="264"/>
      <c r="H42" s="356"/>
      <c r="I42" s="268"/>
      <c r="J42" s="355" t="s">
        <v>100</v>
      </c>
      <c r="K42" s="264"/>
      <c r="L42" s="284"/>
      <c r="M42" s="264"/>
      <c r="N42" s="356"/>
    </row>
    <row r="43" customFormat="false" ht="13.15" hidden="false" customHeight="true" outlineLevel="0" collapsed="false">
      <c r="B43" s="357"/>
      <c r="C43" s="264"/>
      <c r="D43" s="284"/>
      <c r="E43" s="289"/>
      <c r="F43" s="289"/>
      <c r="G43" s="264"/>
      <c r="H43" s="356"/>
      <c r="I43" s="264"/>
      <c r="J43" s="357" t="s">
        <v>72</v>
      </c>
      <c r="K43" s="264"/>
      <c r="L43" s="284"/>
      <c r="M43" s="290"/>
      <c r="N43" s="356"/>
    </row>
    <row r="44" customFormat="false" ht="15" hidden="false" customHeight="false" outlineLevel="0" collapsed="false">
      <c r="B44" s="355" t="s">
        <v>73</v>
      </c>
      <c r="C44" s="264"/>
      <c r="D44" s="358"/>
      <c r="E44" s="359"/>
      <c r="F44" s="359"/>
      <c r="G44" s="360"/>
      <c r="H44" s="359"/>
      <c r="I44" s="264"/>
      <c r="J44" s="357" t="s">
        <v>74</v>
      </c>
      <c r="K44" s="264"/>
      <c r="L44" s="361" t="n">
        <f aca="false">Balance!I88</f>
        <v>2009.34</v>
      </c>
      <c r="M44" s="360"/>
      <c r="N44" s="362" t="n">
        <f aca="false">Balance!K88</f>
        <v>2009.34</v>
      </c>
    </row>
    <row r="45" customFormat="false" ht="15" hidden="false" customHeight="false" outlineLevel="0" collapsed="false">
      <c r="B45" s="357" t="s">
        <v>75</v>
      </c>
      <c r="C45" s="264"/>
      <c r="D45" s="358" t="n">
        <f aca="false">Balance!F71</f>
        <v>0</v>
      </c>
      <c r="E45" s="359" t="n">
        <f aca="false">Balance!G72</f>
        <v>0</v>
      </c>
      <c r="F45" s="358" t="n">
        <f aca="false">D45-E45</f>
        <v>0</v>
      </c>
      <c r="G45" s="360"/>
      <c r="H45" s="362" t="n">
        <f aca="false">Balance!J71-Balance!K72</f>
        <v>0</v>
      </c>
      <c r="I45" s="264"/>
      <c r="J45" s="357"/>
      <c r="K45" s="264"/>
      <c r="L45" s="361"/>
      <c r="M45" s="360"/>
      <c r="N45" s="362"/>
    </row>
    <row r="46" customFormat="false" ht="15" hidden="false" customHeight="false" outlineLevel="0" collapsed="false">
      <c r="B46" s="357" t="s">
        <v>76</v>
      </c>
      <c r="C46" s="264"/>
      <c r="D46" s="358" t="n">
        <f aca="false">Balance!F69+Balance!F73</f>
        <v>0</v>
      </c>
      <c r="E46" s="359" t="n">
        <f aca="false">Balance!G70+Balance!G74</f>
        <v>0</v>
      </c>
      <c r="F46" s="358" t="n">
        <f aca="false">D46-E46</f>
        <v>0</v>
      </c>
      <c r="G46" s="360"/>
      <c r="H46" s="362" t="n">
        <f aca="false">Balance!J69+Balance!J75-Balance!K70+Balance!J73-Balance!K74</f>
        <v>0</v>
      </c>
      <c r="I46" s="264"/>
      <c r="J46" s="357" t="s">
        <v>77</v>
      </c>
      <c r="K46" s="264"/>
      <c r="L46" s="361" t="n">
        <f aca="false">Balance!D87</f>
        <v>0</v>
      </c>
      <c r="M46" s="360"/>
      <c r="N46" s="362" t="n">
        <f aca="false">H60-N44-N58</f>
        <v>803.02</v>
      </c>
    </row>
    <row r="47" customFormat="false" ht="15" hidden="false" customHeight="false" outlineLevel="0" collapsed="false">
      <c r="B47" s="355"/>
      <c r="C47" s="264"/>
      <c r="D47" s="358"/>
      <c r="E47" s="359"/>
      <c r="F47" s="358"/>
      <c r="G47" s="360"/>
      <c r="H47" s="362"/>
      <c r="I47" s="264"/>
      <c r="J47" s="357"/>
      <c r="K47" s="264"/>
      <c r="L47" s="361"/>
      <c r="M47" s="360"/>
      <c r="N47" s="362"/>
    </row>
    <row r="48" customFormat="false" ht="15" hidden="false" customHeight="false" outlineLevel="0" collapsed="false">
      <c r="B48" s="363" t="s">
        <v>101</v>
      </c>
      <c r="C48" s="264"/>
      <c r="D48" s="364" t="n">
        <f aca="false">SUM(D44:D47)</f>
        <v>0</v>
      </c>
      <c r="E48" s="365" t="n">
        <f aca="false">SUM(E44:E47)</f>
        <v>0</v>
      </c>
      <c r="F48" s="366" t="n">
        <f aca="false">SUM(F44:F47)</f>
        <v>0</v>
      </c>
      <c r="G48" s="360"/>
      <c r="H48" s="367" t="n">
        <f aca="false">SUM(H44:H47)</f>
        <v>0</v>
      </c>
      <c r="I48" s="264"/>
      <c r="J48" s="363" t="s">
        <v>102</v>
      </c>
      <c r="K48" s="264"/>
      <c r="L48" s="368" t="n">
        <f aca="false">SUM(L44:L47)</f>
        <v>2009.34</v>
      </c>
      <c r="M48" s="360"/>
      <c r="N48" s="367" t="n">
        <f aca="false">SUM(N44:N47)</f>
        <v>2812.36</v>
      </c>
    </row>
    <row r="49" customFormat="false" ht="15" hidden="false" customHeight="false" outlineLevel="0" collapsed="false">
      <c r="B49" s="355"/>
      <c r="C49" s="264"/>
      <c r="D49" s="358"/>
      <c r="E49" s="359"/>
      <c r="F49" s="369"/>
      <c r="G49" s="360"/>
      <c r="H49" s="370"/>
      <c r="I49" s="264"/>
      <c r="J49" s="355"/>
      <c r="K49" s="264"/>
      <c r="L49" s="371"/>
      <c r="M49" s="360"/>
      <c r="N49" s="370"/>
    </row>
    <row r="50" customFormat="false" ht="15" hidden="false" customHeight="false" outlineLevel="0" collapsed="false">
      <c r="B50" s="355" t="s">
        <v>81</v>
      </c>
      <c r="C50" s="264"/>
      <c r="D50" s="358"/>
      <c r="E50" s="359"/>
      <c r="F50" s="359"/>
      <c r="G50" s="360"/>
      <c r="H50" s="362"/>
      <c r="I50" s="264"/>
      <c r="J50" s="355" t="s">
        <v>82</v>
      </c>
      <c r="K50" s="264"/>
      <c r="L50" s="358"/>
      <c r="M50" s="360"/>
      <c r="N50" s="362"/>
    </row>
    <row r="51" customFormat="false" ht="15" hidden="false" customHeight="false" outlineLevel="0" collapsed="false">
      <c r="B51" s="357" t="s">
        <v>83</v>
      </c>
      <c r="C51" s="264"/>
      <c r="D51" s="358"/>
      <c r="E51" s="359"/>
      <c r="F51" s="358"/>
      <c r="G51" s="360"/>
      <c r="H51" s="362"/>
      <c r="I51" s="264"/>
      <c r="J51" s="357" t="s">
        <v>84</v>
      </c>
      <c r="K51" s="264"/>
      <c r="L51" s="358"/>
      <c r="M51" s="360"/>
      <c r="N51" s="362"/>
    </row>
    <row r="52" customFormat="false" ht="15" hidden="false" customHeight="false" outlineLevel="0" collapsed="false">
      <c r="B52" s="357" t="s">
        <v>103</v>
      </c>
      <c r="C52" s="264"/>
      <c r="D52" s="358" t="n">
        <f aca="false">F71</f>
        <v>0</v>
      </c>
      <c r="E52" s="359"/>
      <c r="F52" s="372" t="n">
        <f aca="false">D52</f>
        <v>0</v>
      </c>
      <c r="G52" s="360"/>
      <c r="H52" s="362" t="n">
        <f aca="false">SUM(H66:H70)</f>
        <v>0</v>
      </c>
      <c r="I52" s="264"/>
      <c r="J52" s="357" t="s">
        <v>85</v>
      </c>
      <c r="K52" s="264"/>
      <c r="L52" s="373" t="n">
        <f aca="false">Balance!G78</f>
        <v>0</v>
      </c>
      <c r="M52" s="360"/>
      <c r="N52" s="362" t="n">
        <f aca="false">Balance!K78</f>
        <v>0</v>
      </c>
    </row>
    <row r="53" customFormat="false" ht="15" hidden="false" customHeight="false" outlineLevel="0" collapsed="false">
      <c r="B53" s="357"/>
      <c r="C53" s="264"/>
      <c r="D53" s="358"/>
      <c r="E53" s="359"/>
      <c r="F53" s="372"/>
      <c r="G53" s="360"/>
      <c r="H53" s="362"/>
      <c r="I53" s="264"/>
      <c r="J53" s="357" t="s">
        <v>86</v>
      </c>
      <c r="K53" s="264"/>
      <c r="L53" s="361"/>
      <c r="M53" s="360"/>
      <c r="N53" s="362"/>
    </row>
    <row r="54" customFormat="false" ht="15" hidden="false" customHeight="false" outlineLevel="0" collapsed="false">
      <c r="B54" s="355"/>
      <c r="C54" s="264"/>
      <c r="D54" s="358"/>
      <c r="E54" s="359"/>
      <c r="F54" s="372"/>
      <c r="G54" s="360"/>
      <c r="H54" s="362"/>
      <c r="I54" s="264"/>
      <c r="J54" s="357" t="s">
        <v>88</v>
      </c>
      <c r="K54" s="264"/>
      <c r="L54" s="373" t="n">
        <f aca="false">L71</f>
        <v>0</v>
      </c>
      <c r="M54" s="360"/>
      <c r="N54" s="362" t="n">
        <f aca="false">N71</f>
        <v>0</v>
      </c>
    </row>
    <row r="55" customFormat="false" ht="15" hidden="false" customHeight="false" outlineLevel="0" collapsed="false">
      <c r="B55" s="355" t="s">
        <v>87</v>
      </c>
      <c r="C55" s="264"/>
      <c r="D55" s="358"/>
      <c r="E55" s="359"/>
      <c r="F55" s="372"/>
      <c r="G55" s="360"/>
      <c r="H55" s="362"/>
      <c r="I55" s="264"/>
      <c r="J55" s="357"/>
      <c r="K55" s="264"/>
      <c r="L55" s="373"/>
      <c r="M55" s="360"/>
      <c r="N55" s="362"/>
    </row>
    <row r="56" customFormat="false" ht="15" hidden="false" customHeight="false" outlineLevel="0" collapsed="false">
      <c r="B56" s="357" t="s">
        <v>84</v>
      </c>
      <c r="C56" s="264"/>
      <c r="D56" s="374" t="n">
        <f aca="false">Balance!F82+Balance!F83+Balance!F22</f>
        <v>2812.36</v>
      </c>
      <c r="E56" s="359"/>
      <c r="F56" s="372" t="n">
        <f aca="false">D56</f>
        <v>2812.36</v>
      </c>
      <c r="G56" s="360"/>
      <c r="H56" s="362" t="n">
        <f aca="false">Balance!J22+Balance!J82+Balance!J83</f>
        <v>2812.36</v>
      </c>
      <c r="I56" s="264"/>
      <c r="J56" s="357" t="s">
        <v>92</v>
      </c>
      <c r="K56" s="264"/>
      <c r="L56" s="373" t="n">
        <f aca="false">Balance!G13</f>
        <v>0</v>
      </c>
      <c r="M56" s="360"/>
      <c r="N56" s="362" t="n">
        <f aca="false">Balance!K13</f>
        <v>0</v>
      </c>
    </row>
    <row r="57" customFormat="false" ht="15" hidden="false" customHeight="false" outlineLevel="0" collapsed="false">
      <c r="B57" s="357" t="s">
        <v>17</v>
      </c>
      <c r="C57" s="264"/>
      <c r="D57" s="358" t="n">
        <f aca="false">Balance!F84</f>
        <v>0</v>
      </c>
      <c r="E57" s="359"/>
      <c r="F57" s="375" t="n">
        <f aca="false">D57</f>
        <v>0</v>
      </c>
      <c r="G57" s="360"/>
      <c r="H57" s="362" t="n">
        <f aca="false">Balance!J84</f>
        <v>0</v>
      </c>
      <c r="I57" s="264"/>
      <c r="J57" s="357"/>
      <c r="K57" s="264"/>
      <c r="L57" s="376"/>
      <c r="M57" s="360"/>
      <c r="N57" s="377"/>
    </row>
    <row r="58" customFormat="false" ht="15" hidden="false" customHeight="false" outlineLevel="0" collapsed="false">
      <c r="B58" s="363" t="s">
        <v>104</v>
      </c>
      <c r="C58" s="264"/>
      <c r="D58" s="378" t="n">
        <f aca="false">SUM(D50:D57)</f>
        <v>2812.36</v>
      </c>
      <c r="E58" s="365" t="n">
        <f aca="false">SUM(E50:E57)</f>
        <v>0</v>
      </c>
      <c r="F58" s="366" t="n">
        <f aca="false">SUM(F50:F57)</f>
        <v>2812.36</v>
      </c>
      <c r="G58" s="360"/>
      <c r="H58" s="367" t="n">
        <f aca="false">SUM(H50:H57)</f>
        <v>2812.36</v>
      </c>
      <c r="I58" s="264"/>
      <c r="J58" s="363" t="s">
        <v>105</v>
      </c>
      <c r="K58" s="264"/>
      <c r="L58" s="366" t="n">
        <f aca="false">SUM(L50:L57)</f>
        <v>0</v>
      </c>
      <c r="M58" s="360"/>
      <c r="N58" s="367" t="n">
        <f aca="false">SUM(N50:N57)</f>
        <v>0</v>
      </c>
    </row>
    <row r="59" customFormat="false" ht="15" hidden="false" customHeight="false" outlineLevel="0" collapsed="false">
      <c r="B59" s="355"/>
      <c r="C59" s="264"/>
      <c r="D59" s="358"/>
      <c r="E59" s="358"/>
      <c r="F59" s="359"/>
      <c r="G59" s="360"/>
      <c r="H59" s="359"/>
      <c r="I59" s="264"/>
      <c r="J59" s="357"/>
      <c r="K59" s="264"/>
      <c r="L59" s="358"/>
      <c r="M59" s="360"/>
      <c r="N59" s="362"/>
    </row>
    <row r="60" customFormat="false" ht="15.75" hidden="false" customHeight="false" outlineLevel="0" collapsed="false">
      <c r="B60" s="379" t="s">
        <v>95</v>
      </c>
      <c r="C60" s="317"/>
      <c r="D60" s="380" t="n">
        <f aca="false">+D48+D58</f>
        <v>2812.36</v>
      </c>
      <c r="E60" s="381" t="n">
        <f aca="false">+E48+E58</f>
        <v>0</v>
      </c>
      <c r="F60" s="382" t="n">
        <f aca="false">F48+F58</f>
        <v>2812.36</v>
      </c>
      <c r="G60" s="383"/>
      <c r="H60" s="384" t="n">
        <f aca="false">+H48+H58</f>
        <v>2812.36</v>
      </c>
      <c r="I60" s="317"/>
      <c r="J60" s="379" t="s">
        <v>96</v>
      </c>
      <c r="K60" s="317"/>
      <c r="L60" s="382" t="n">
        <f aca="false">+L48+L58</f>
        <v>2009.34</v>
      </c>
      <c r="M60" s="383"/>
      <c r="N60" s="384" t="n">
        <f aca="false">+N48+N58</f>
        <v>2812.36</v>
      </c>
    </row>
    <row r="61" customFormat="false" ht="5.45" hidden="false" customHeight="true" outlineLevel="0" collapsed="false">
      <c r="B61" s="385"/>
      <c r="C61" s="268"/>
      <c r="D61" s="327"/>
      <c r="E61" s="328"/>
      <c r="F61" s="328"/>
      <c r="G61" s="268"/>
      <c r="H61" s="327"/>
      <c r="I61" s="268"/>
      <c r="J61" s="385"/>
      <c r="K61" s="268"/>
      <c r="L61" s="327"/>
      <c r="M61" s="268"/>
      <c r="N61" s="330"/>
    </row>
    <row r="62" customFormat="false" ht="15" hidden="false" customHeight="false" outlineLevel="0" collapsed="false">
      <c r="B62" s="258"/>
      <c r="C62" s="264"/>
      <c r="D62" s="386"/>
      <c r="E62" s="387"/>
      <c r="F62" s="387"/>
      <c r="G62" s="264"/>
      <c r="H62" s="258"/>
      <c r="I62" s="388"/>
      <c r="J62" s="389"/>
      <c r="L62" s="390"/>
      <c r="M62" s="264"/>
    </row>
    <row r="64" s="332" customFormat="true" ht="12.75" hidden="false" customHeight="false" outlineLevel="0" collapsed="false"/>
    <row r="65" s="332" customFormat="true" ht="14.25" hidden="false" customHeight="false" outlineLevel="0" collapsed="false">
      <c r="B65" s="331" t="s">
        <v>106</v>
      </c>
      <c r="J65" s="333" t="s">
        <v>88</v>
      </c>
    </row>
    <row r="66" s="332" customFormat="true" ht="12.75" hidden="false" customHeight="false" outlineLevel="0" collapsed="false">
      <c r="B66" s="334" t="s">
        <v>107</v>
      </c>
      <c r="C66" s="334"/>
      <c r="E66" s="335"/>
      <c r="F66" s="391" t="n">
        <f aca="false">Balance!F14</f>
        <v>0</v>
      </c>
      <c r="G66" s="335"/>
      <c r="H66" s="392" t="n">
        <f aca="false">Balance!J14</f>
        <v>0</v>
      </c>
      <c r="I66" s="335"/>
    </row>
    <row r="67" s="332" customFormat="true" ht="12.75" hidden="false" customHeight="false" outlineLevel="0" collapsed="false">
      <c r="B67" s="334" t="s">
        <v>108</v>
      </c>
      <c r="C67" s="334"/>
      <c r="E67" s="338"/>
      <c r="F67" s="391" t="n">
        <f aca="false">Balance!F79</f>
        <v>0</v>
      </c>
      <c r="G67" s="339"/>
      <c r="H67" s="392" t="n">
        <f aca="false">Balance!J79</f>
        <v>0</v>
      </c>
      <c r="I67" s="335"/>
      <c r="J67" s="334" t="s">
        <v>109</v>
      </c>
      <c r="L67" s="391" t="n">
        <f aca="false">SUM(Balance!G34:G43)-Balance!G34</f>
        <v>0</v>
      </c>
      <c r="M67" s="391"/>
      <c r="N67" s="391" t="n">
        <f aca="false">SUM(Balance!K35:K43)</f>
        <v>0</v>
      </c>
      <c r="O67" s="391" t="n">
        <f aca="false">SUM(Balance!J34:J43)-Balance!J34</f>
        <v>0</v>
      </c>
    </row>
    <row r="68" s="332" customFormat="true" ht="12.75" hidden="false" customHeight="false" outlineLevel="0" collapsed="false">
      <c r="B68" s="334" t="s">
        <v>110</v>
      </c>
      <c r="C68" s="334"/>
      <c r="E68" s="339"/>
      <c r="F68" s="391" t="n">
        <f aca="false">Balance!F19</f>
        <v>0</v>
      </c>
      <c r="G68" s="335"/>
      <c r="H68" s="392"/>
      <c r="I68" s="335"/>
      <c r="J68" s="334" t="s">
        <v>111</v>
      </c>
      <c r="L68" s="391" t="n">
        <f aca="false">Balance!G34</f>
        <v>0</v>
      </c>
      <c r="M68" s="391"/>
      <c r="N68" s="391" t="n">
        <f aca="false">Balance!K34</f>
        <v>0</v>
      </c>
      <c r="O68" s="391"/>
    </row>
    <row r="69" s="332" customFormat="true" ht="12.75" hidden="false" customHeight="false" outlineLevel="0" collapsed="false">
      <c r="B69" s="393" t="s">
        <v>112</v>
      </c>
      <c r="C69" s="334"/>
      <c r="F69" s="391" t="n">
        <f aca="false">Balance!F77</f>
        <v>0</v>
      </c>
      <c r="G69" s="391"/>
      <c r="H69" s="391" t="n">
        <f aca="false">Balance!J77</f>
        <v>0</v>
      </c>
      <c r="J69" s="334"/>
      <c r="L69" s="394"/>
      <c r="N69" s="395"/>
    </row>
    <row r="70" s="332" customFormat="true" ht="12.75" hidden="false" customHeight="false" outlineLevel="0" collapsed="false">
      <c r="B70" s="334" t="s">
        <v>113</v>
      </c>
      <c r="C70" s="334"/>
      <c r="F70" s="391" t="n">
        <f aca="false">Balance!F15</f>
        <v>0</v>
      </c>
      <c r="G70" s="335"/>
      <c r="H70" s="392"/>
      <c r="I70" s="335"/>
      <c r="N70" s="396"/>
    </row>
    <row r="71" s="332" customFormat="true" ht="15" hidden="false" customHeight="true" outlineLevel="0" collapsed="false">
      <c r="B71" s="334"/>
      <c r="E71" s="335"/>
      <c r="F71" s="397" t="n">
        <f aca="false">SUM(F66:F70)</f>
        <v>0</v>
      </c>
      <c r="G71" s="335"/>
      <c r="H71" s="398" t="n">
        <f aca="false">SUM(H66:H70)</f>
        <v>0</v>
      </c>
      <c r="I71" s="335"/>
      <c r="J71" s="343"/>
      <c r="L71" s="399" t="n">
        <f aca="false">SUM(L66:L70)</f>
        <v>0</v>
      </c>
      <c r="N71" s="399" t="n">
        <f aca="false">SUM(N66:N70)</f>
        <v>0</v>
      </c>
    </row>
    <row r="72" s="332" customFormat="true" ht="12.75" hidden="false" customHeight="false" outlineLevel="0" collapsed="false">
      <c r="J72" s="391"/>
    </row>
    <row r="73" s="332" customFormat="true" ht="18.75" hidden="false" customHeight="false" outlineLevel="0" collapsed="false">
      <c r="D73" s="400" t="s">
        <v>114</v>
      </c>
      <c r="F73" s="400" t="n">
        <f aca="false">F60-L60</f>
        <v>803.02</v>
      </c>
    </row>
    <row r="74" s="332" customFormat="true" ht="12.75" hidden="false" customHeight="false" outlineLevel="0" collapsed="false"/>
    <row r="75" s="332" customFormat="true" ht="12.75" hidden="false" customHeight="false" outlineLevel="0" collapsed="false">
      <c r="E75" s="338"/>
      <c r="F75" s="335"/>
      <c r="G75" s="339"/>
      <c r="I75" s="343"/>
      <c r="J75" s="343"/>
    </row>
    <row r="76" s="332" customFormat="true" ht="12.75" hidden="false" customHeight="false" outlineLevel="0" collapsed="false">
      <c r="E76" s="335"/>
      <c r="F76" s="335"/>
      <c r="G76" s="339"/>
      <c r="I76" s="343"/>
      <c r="J76" s="343"/>
    </row>
    <row r="77" s="332" customFormat="true" ht="12.75" hidden="false" customHeight="false" outlineLevel="0" collapsed="false">
      <c r="E77" s="338"/>
      <c r="F77" s="335"/>
      <c r="G77" s="339"/>
      <c r="I77" s="343"/>
      <c r="J77" s="343"/>
    </row>
    <row r="78" s="332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" activeCellId="0" sqref="AE4"/>
    </sheetView>
  </sheetViews>
  <sheetFormatPr defaultColWidth="11.5625" defaultRowHeight="1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7.42"/>
    <col collapsed="false" customWidth="true" hidden="false" outlineLevel="0" max="3" min="3" style="31" width="16.28"/>
    <col collapsed="false" customWidth="true" hidden="false" outlineLevel="0" max="4" min="4" style="31" width="15.85"/>
    <col collapsed="false" customWidth="true" hidden="false" outlineLevel="0" max="5" min="5" style="401" width="5.13"/>
    <col collapsed="false" customWidth="true" hidden="false" outlineLevel="0" max="6" min="6" style="0" width="5.13"/>
    <col collapsed="false" customWidth="true" hidden="false" outlineLevel="0" max="7" min="7" style="35" width="3.28"/>
    <col collapsed="false" customWidth="true" hidden="false" outlineLevel="0" max="8" min="8" style="33" width="8.85"/>
    <col collapsed="false" customWidth="true" hidden="false" outlineLevel="0" max="9" min="9" style="0" width="3.7"/>
    <col collapsed="false" customWidth="true" hidden="false" outlineLevel="0" max="10" min="10" style="31" width="10.28"/>
    <col collapsed="false" customWidth="true" hidden="false" outlineLevel="0" max="11" min="11" style="31" width="11.85"/>
    <col collapsed="false" customWidth="false" hidden="false" outlineLevel="0" max="12" min="12" style="31" width="11.56"/>
    <col collapsed="false" customWidth="true" hidden="false" outlineLevel="0" max="13" min="13" style="31" width="1.7"/>
    <col collapsed="false" customWidth="true" hidden="true" outlineLevel="0" max="14" min="14" style="402" width="8.85"/>
    <col collapsed="false" customWidth="true" hidden="true" outlineLevel="0" max="16" min="15" style="31" width="1.7"/>
    <col collapsed="false" customWidth="true" hidden="true" outlineLevel="0" max="17" min="17" style="31" width="9.7"/>
    <col collapsed="false" customWidth="true" hidden="true" outlineLevel="0" max="18" min="18" style="403" width="8.85"/>
    <col collapsed="false" customWidth="true" hidden="true" outlineLevel="0" max="19" min="19" style="404" width="10.13"/>
    <col collapsed="false" customWidth="true" hidden="true" outlineLevel="0" max="20" min="20" style="403" width="10.28"/>
    <col collapsed="false" customWidth="true" hidden="true" outlineLevel="0" max="21" min="21" style="0" width="9.14"/>
    <col collapsed="false" customWidth="true" hidden="true" outlineLevel="0" max="22" min="22" style="35" width="7.56"/>
    <col collapsed="false" customWidth="true" hidden="true" outlineLevel="0" max="23" min="23" style="35" width="6.99"/>
    <col collapsed="false" customWidth="true" hidden="true" outlineLevel="0" max="24" min="24" style="35" width="8.28"/>
    <col collapsed="false" customWidth="true" hidden="true" outlineLevel="0" max="25" min="25" style="35" width="3.14"/>
    <col collapsed="false" customWidth="true" hidden="true" outlineLevel="0" max="26" min="26" style="35" width="9.85"/>
    <col collapsed="false" customWidth="true" hidden="true" outlineLevel="0" max="27" min="27" style="35" width="9.14"/>
    <col collapsed="false" customWidth="true" hidden="false" outlineLevel="0" max="28" min="28" style="35" width="9.14"/>
    <col collapsed="false" customWidth="true" hidden="false" outlineLevel="0" max="29" min="29" style="35" width="2.13"/>
    <col collapsed="false" customWidth="false" hidden="false" outlineLevel="0" max="44" min="30" style="35" width="11.56"/>
    <col collapsed="false" customWidth="false" hidden="false" outlineLevel="0" max="257" min="45" style="31" width="11.56"/>
  </cols>
  <sheetData>
    <row r="1" customFormat="false" ht="4.15" hidden="false" customHeight="true" outlineLevel="0" collapsed="false">
      <c r="C1" s="405"/>
      <c r="D1" s="405"/>
      <c r="E1" s="406"/>
      <c r="G1" s="407"/>
      <c r="H1" s="408"/>
    </row>
    <row r="2" customFormat="false" ht="29.25" hidden="false" customHeight="true" outlineLevel="0" collapsed="false">
      <c r="C2" s="409" t="s">
        <v>115</v>
      </c>
      <c r="G2" s="407"/>
      <c r="H2" s="408"/>
    </row>
    <row r="3" customFormat="false" ht="18.75" hidden="false" customHeight="true" outlineLevel="0" collapsed="false">
      <c r="B3" s="53"/>
      <c r="C3" s="53"/>
      <c r="D3" s="53"/>
      <c r="E3" s="410"/>
      <c r="G3" s="407"/>
      <c r="H3" s="53"/>
      <c r="N3" s="157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</row>
    <row r="4" customFormat="false" ht="24" hidden="false" customHeight="true" outlineLevel="0" collapsed="false">
      <c r="B4" s="53"/>
      <c r="C4" s="411" t="s">
        <v>116</v>
      </c>
      <c r="G4" s="55"/>
      <c r="H4" s="56"/>
      <c r="J4" s="55"/>
      <c r="K4" s="55"/>
      <c r="L4" s="55"/>
      <c r="M4" s="55"/>
      <c r="N4" s="172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6.6" hidden="false" customHeight="true" outlineLevel="0" collapsed="false">
      <c r="B5" s="53"/>
      <c r="C5" s="53"/>
      <c r="E5" s="31"/>
      <c r="F5" s="401"/>
      <c r="G5" s="407"/>
      <c r="H5" s="53"/>
      <c r="J5" s="35"/>
      <c r="K5" s="35"/>
      <c r="L5" s="35"/>
      <c r="N5" s="157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customFormat="false" ht="3" hidden="false" customHeight="true" outlineLevel="0" collapsed="false">
      <c r="B6" s="131"/>
      <c r="C6" s="134"/>
      <c r="D6" s="134"/>
      <c r="E6" s="134"/>
      <c r="F6" s="412"/>
      <c r="G6" s="407"/>
      <c r="H6" s="64"/>
      <c r="J6" s="64"/>
      <c r="K6" s="64"/>
      <c r="L6" s="64"/>
      <c r="N6" s="157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customFormat="false" ht="18.6" hidden="false" customHeight="true" outlineLevel="0" collapsed="false">
      <c r="B7" s="413"/>
      <c r="C7" s="41"/>
      <c r="D7" s="175" t="s">
        <v>117</v>
      </c>
      <c r="E7" s="414"/>
      <c r="F7" s="415"/>
      <c r="G7" s="407"/>
      <c r="H7" s="416" t="str">
        <f aca="false">Index!$D$40</f>
        <v>2oo2</v>
      </c>
      <c r="J7" s="417" t="str">
        <f aca="false">'Compte de résultats'!$K$35</f>
        <v>2oo3</v>
      </c>
      <c r="K7" s="417" t="str">
        <f aca="false">'Compte de résultats'!$K$35</f>
        <v>2oo3</v>
      </c>
      <c r="L7" s="417" t="str">
        <f aca="false">Index!$F$40</f>
        <v>2oo4</v>
      </c>
      <c r="N7" s="157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customFormat="false" ht="12.6" hidden="false" customHeight="true" outlineLevel="0" collapsed="false">
      <c r="B8" s="413"/>
      <c r="C8" s="41"/>
      <c r="D8" s="41"/>
      <c r="E8" s="41"/>
      <c r="F8" s="415"/>
      <c r="G8" s="407"/>
      <c r="H8" s="80" t="s">
        <v>43</v>
      </c>
      <c r="J8" s="418" t="s">
        <v>43</v>
      </c>
      <c r="K8" s="418" t="s">
        <v>45</v>
      </c>
      <c r="L8" s="418" t="s">
        <v>45</v>
      </c>
      <c r="N8" s="157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customFormat="false" ht="3" hidden="false" customHeight="true" outlineLevel="0" collapsed="false">
      <c r="B9" s="150"/>
      <c r="C9" s="151"/>
      <c r="D9" s="151"/>
      <c r="E9" s="151"/>
      <c r="F9" s="419"/>
      <c r="G9" s="407"/>
      <c r="H9" s="89"/>
      <c r="J9" s="89"/>
      <c r="K9" s="420"/>
      <c r="L9" s="420"/>
      <c r="N9" s="157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6" hidden="false" customHeight="true" outlineLevel="0" collapsed="false">
      <c r="B10" s="92"/>
      <c r="C10" s="94"/>
      <c r="D10" s="421"/>
      <c r="E10" s="421"/>
      <c r="F10" s="422"/>
      <c r="G10" s="407"/>
      <c r="H10" s="423"/>
      <c r="J10" s="424"/>
      <c r="K10" s="103"/>
      <c r="L10" s="424"/>
      <c r="N10" s="157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12" hidden="false" customHeight="true" outlineLevel="0" collapsed="false">
      <c r="B11" s="108"/>
      <c r="C11" s="53"/>
      <c r="D11" s="53"/>
      <c r="E11" s="53"/>
      <c r="F11" s="425"/>
      <c r="G11" s="407"/>
      <c r="H11" s="426" t="n">
        <f aca="false">H53</f>
        <v>0</v>
      </c>
      <c r="J11" s="110" t="n">
        <f aca="false">J53</f>
        <v>0</v>
      </c>
      <c r="K11" s="110" t="n">
        <f aca="false">K53</f>
        <v>0</v>
      </c>
      <c r="L11" s="110" t="n">
        <f aca="false">L53</f>
        <v>0</v>
      </c>
      <c r="N11" s="157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customFormat="false" ht="12" hidden="false" customHeight="true" outlineLevel="0" collapsed="false">
      <c r="B12" s="108"/>
      <c r="C12" s="427"/>
      <c r="D12" s="53"/>
      <c r="E12" s="53"/>
      <c r="F12" s="425"/>
      <c r="G12" s="407"/>
      <c r="H12" s="426" t="n">
        <f aca="false">H58</f>
        <v>0</v>
      </c>
      <c r="J12" s="110" t="n">
        <f aca="false">J58</f>
        <v>0</v>
      </c>
      <c r="K12" s="110" t="n">
        <f aca="false">K58</f>
        <v>0</v>
      </c>
      <c r="L12" s="110" t="n">
        <f aca="false">L58</f>
        <v>0</v>
      </c>
      <c r="N12" s="157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customFormat="false" ht="15" hidden="false" customHeight="false" outlineLevel="0" collapsed="false">
      <c r="B13" s="428"/>
      <c r="C13" s="429" t="s">
        <v>118</v>
      </c>
      <c r="D13" s="430"/>
      <c r="E13" s="429"/>
      <c r="F13" s="431"/>
      <c r="G13" s="407"/>
      <c r="H13" s="432" t="n">
        <f aca="false">SUM(H11:H12)</f>
        <v>0</v>
      </c>
      <c r="J13" s="433" t="n">
        <f aca="false">SUM(J11:J12)</f>
        <v>0</v>
      </c>
      <c r="K13" s="433" t="n">
        <f aca="false">SUM(K11:K12)</f>
        <v>0</v>
      </c>
      <c r="L13" s="433" t="n">
        <f aca="false">SUM(L11:L12)</f>
        <v>0</v>
      </c>
      <c r="N13" s="15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customFormat="false" ht="13.9" hidden="false" customHeight="true" outlineLevel="0" collapsed="false">
      <c r="B14" s="108"/>
      <c r="C14" s="125" t="s">
        <v>119</v>
      </c>
      <c r="D14" s="53"/>
      <c r="E14" s="53"/>
      <c r="F14" s="425"/>
      <c r="G14" s="407"/>
      <c r="H14" s="426" t="n">
        <f aca="false">H63</f>
        <v>2400</v>
      </c>
      <c r="J14" s="110" t="n">
        <f aca="false">J63</f>
        <v>0</v>
      </c>
      <c r="K14" s="110" t="n">
        <f aca="false">K63</f>
        <v>2500</v>
      </c>
      <c r="L14" s="110" t="n">
        <f aca="false">L63</f>
        <v>2500</v>
      </c>
      <c r="N14" s="157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</row>
    <row r="15" customFormat="false" ht="12" hidden="false" customHeight="true" outlineLevel="0" collapsed="false">
      <c r="B15" s="108"/>
      <c r="C15" s="125" t="s">
        <v>120</v>
      </c>
      <c r="D15" s="53"/>
      <c r="E15" s="53"/>
      <c r="F15" s="425"/>
      <c r="G15" s="407"/>
      <c r="H15" s="426" t="n">
        <v>760</v>
      </c>
      <c r="J15" s="110" t="n">
        <f aca="false">J68</f>
        <v>0</v>
      </c>
      <c r="K15" s="110" t="n">
        <f aca="false">K68</f>
        <v>760</v>
      </c>
      <c r="L15" s="110" t="n">
        <f aca="false">L68</f>
        <v>760</v>
      </c>
      <c r="N15" s="157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customFormat="false" ht="15" hidden="false" customHeight="false" outlineLevel="0" collapsed="false">
      <c r="B16" s="108"/>
      <c r="C16" s="53"/>
      <c r="D16" s="53"/>
      <c r="E16" s="53"/>
      <c r="F16" s="425"/>
      <c r="G16" s="407"/>
      <c r="H16" s="426" t="n">
        <f aca="false">H73</f>
        <v>0</v>
      </c>
      <c r="J16" s="110" t="n">
        <f aca="false">J73</f>
        <v>0</v>
      </c>
      <c r="K16" s="110" t="n">
        <f aca="false">K73</f>
        <v>0</v>
      </c>
      <c r="L16" s="110" t="n">
        <f aca="false">L73</f>
        <v>0</v>
      </c>
      <c r="N16" s="157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customFormat="false" ht="15" hidden="false" customHeight="false" outlineLevel="0" collapsed="false">
      <c r="B17" s="108"/>
      <c r="C17" s="53"/>
      <c r="D17" s="53"/>
      <c r="E17" s="53"/>
      <c r="F17" s="425"/>
      <c r="G17" s="407"/>
      <c r="H17" s="426" t="n">
        <f aca="false">H91</f>
        <v>0</v>
      </c>
      <c r="J17" s="110" t="n">
        <f aca="false">J91</f>
        <v>0</v>
      </c>
      <c r="K17" s="110" t="n">
        <f aca="false">K91</f>
        <v>0</v>
      </c>
      <c r="L17" s="110" t="n">
        <f aca="false">L91</f>
        <v>0</v>
      </c>
      <c r="N17" s="157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customFormat="false" ht="15" hidden="false" customHeight="false" outlineLevel="0" collapsed="false">
      <c r="B18" s="428"/>
      <c r="C18" s="429" t="s">
        <v>121</v>
      </c>
      <c r="D18" s="430"/>
      <c r="E18" s="430"/>
      <c r="F18" s="431"/>
      <c r="G18" s="407"/>
      <c r="H18" s="432" t="n">
        <f aca="false">SUM(H14:H17)</f>
        <v>3160</v>
      </c>
      <c r="J18" s="433" t="n">
        <f aca="false">SUM(J14:J17)</f>
        <v>0</v>
      </c>
      <c r="K18" s="433" t="n">
        <f aca="false">SUM(K14:K17)</f>
        <v>3260</v>
      </c>
      <c r="L18" s="433" t="n">
        <f aca="false">SUM(L14:L17)</f>
        <v>3260</v>
      </c>
      <c r="N18" s="157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s="253" customFormat="true" ht="18" hidden="false" customHeight="true" outlineLevel="0" collapsed="false">
      <c r="A19" s="31"/>
      <c r="B19" s="434" t="s">
        <v>122</v>
      </c>
      <c r="C19" s="435"/>
      <c r="D19" s="435"/>
      <c r="E19" s="435"/>
      <c r="F19" s="436"/>
      <c r="G19" s="407"/>
      <c r="H19" s="437" t="n">
        <f aca="false">H13+H18</f>
        <v>3160</v>
      </c>
      <c r="I19" s="0"/>
      <c r="J19" s="437" t="n">
        <f aca="false">J13+J18</f>
        <v>0</v>
      </c>
      <c r="K19" s="437" t="n">
        <f aca="false">K13+K18</f>
        <v>3260</v>
      </c>
      <c r="L19" s="437" t="n">
        <f aca="false">L13+L18</f>
        <v>3260</v>
      </c>
      <c r="M19" s="77"/>
      <c r="N19" s="15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</row>
    <row r="20" customFormat="false" ht="2.45" hidden="false" customHeight="true" outlineLevel="0" collapsed="false">
      <c r="B20" s="206"/>
      <c r="C20" s="208"/>
      <c r="D20" s="438"/>
      <c r="E20" s="438"/>
      <c r="F20" s="439"/>
      <c r="G20" s="407"/>
      <c r="H20" s="211"/>
      <c r="J20" s="211"/>
      <c r="K20" s="211"/>
      <c r="L20" s="211"/>
      <c r="N20" s="157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12.6" hidden="false" customHeight="true" outlineLevel="0" collapsed="false">
      <c r="B21" s="108"/>
      <c r="C21" s="125" t="s">
        <v>123</v>
      </c>
      <c r="D21" s="427"/>
      <c r="E21" s="427"/>
      <c r="F21" s="425"/>
      <c r="G21" s="407"/>
      <c r="H21" s="103" t="n">
        <f aca="false">H97</f>
        <v>760</v>
      </c>
      <c r="J21" s="110" t="n">
        <f aca="false">J97</f>
        <v>0</v>
      </c>
      <c r="K21" s="110" t="n">
        <f aca="false">K97</f>
        <v>800</v>
      </c>
      <c r="L21" s="110" t="n">
        <f aca="false">L97</f>
        <v>800</v>
      </c>
      <c r="N21" s="157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customFormat="false" ht="12" hidden="false" customHeight="true" outlineLevel="0" collapsed="false">
      <c r="B22" s="108"/>
      <c r="C22" s="427"/>
      <c r="D22" s="53"/>
      <c r="E22" s="53"/>
      <c r="F22" s="425"/>
      <c r="G22" s="407"/>
      <c r="H22" s="103" t="n">
        <f aca="false">H102</f>
        <v>0</v>
      </c>
      <c r="J22" s="110" t="n">
        <f aca="false">J102</f>
        <v>0</v>
      </c>
      <c r="K22" s="110" t="n">
        <f aca="false">K102</f>
        <v>0</v>
      </c>
      <c r="L22" s="110" t="n">
        <f aca="false">L102</f>
        <v>0</v>
      </c>
      <c r="N22" s="157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customFormat="false" ht="1.15" hidden="false" customHeight="true" outlineLevel="0" collapsed="false">
      <c r="B23" s="108"/>
      <c r="C23" s="53"/>
      <c r="D23" s="427"/>
      <c r="E23" s="427"/>
      <c r="F23" s="425"/>
      <c r="G23" s="407"/>
      <c r="H23" s="213"/>
      <c r="J23" s="213"/>
      <c r="K23" s="213"/>
      <c r="L23" s="213"/>
      <c r="N23" s="157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s="253" customFormat="true" ht="18.75" hidden="false" customHeight="true" outlineLevel="0" collapsed="false">
      <c r="A24" s="31"/>
      <c r="B24" s="434" t="s">
        <v>124</v>
      </c>
      <c r="C24" s="435"/>
      <c r="D24" s="435"/>
      <c r="E24" s="435"/>
      <c r="F24" s="436"/>
      <c r="G24" s="407"/>
      <c r="H24" s="437" t="n">
        <f aca="false">SUM(H21:H22)</f>
        <v>760</v>
      </c>
      <c r="I24" s="0"/>
      <c r="J24" s="437" t="n">
        <f aca="false">SUM(J21:J22)</f>
        <v>0</v>
      </c>
      <c r="K24" s="437" t="n">
        <f aca="false">SUM(K21:K22)</f>
        <v>800</v>
      </c>
      <c r="L24" s="437" t="n">
        <f aca="false">SUM(L21:L22)</f>
        <v>800</v>
      </c>
      <c r="N24" s="440"/>
    </row>
    <row r="25" customFormat="false" ht="3" hidden="false" customHeight="true" outlineLevel="0" collapsed="false">
      <c r="B25" s="206"/>
      <c r="C25" s="208"/>
      <c r="D25" s="438"/>
      <c r="E25" s="438"/>
      <c r="F25" s="439"/>
      <c r="G25" s="407"/>
      <c r="H25" s="211"/>
      <c r="J25" s="211"/>
      <c r="K25" s="211"/>
      <c r="L25" s="211"/>
      <c r="N25" s="157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customFormat="false" ht="15" hidden="false" customHeight="false" outlineLevel="0" collapsed="false">
      <c r="B26" s="92"/>
      <c r="C26" s="94" t="s">
        <v>125</v>
      </c>
      <c r="D26" s="94"/>
      <c r="E26" s="94"/>
      <c r="F26" s="422"/>
      <c r="G26" s="407"/>
      <c r="H26" s="441" t="n">
        <f aca="false">H109</f>
        <v>80</v>
      </c>
      <c r="J26" s="191" t="n">
        <f aca="false">J109</f>
        <v>0</v>
      </c>
      <c r="K26" s="191" t="n">
        <f aca="false">K109</f>
        <v>100</v>
      </c>
      <c r="L26" s="191" t="n">
        <f aca="false">L109</f>
        <v>0</v>
      </c>
      <c r="N26" s="157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customFormat="false" ht="15" hidden="false" customHeight="false" outlineLevel="0" collapsed="false">
      <c r="B27" s="108"/>
      <c r="C27" s="53" t="s">
        <v>126</v>
      </c>
      <c r="D27" s="53"/>
      <c r="E27" s="53"/>
      <c r="F27" s="425"/>
      <c r="G27" s="407"/>
      <c r="H27" s="103"/>
      <c r="J27" s="110"/>
      <c r="K27" s="110"/>
      <c r="L27" s="110"/>
      <c r="N27" s="157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</row>
    <row r="28" s="253" customFormat="true" ht="18" hidden="false" customHeight="true" outlineLevel="0" collapsed="false">
      <c r="A28" s="31"/>
      <c r="B28" s="442" t="s">
        <v>127</v>
      </c>
      <c r="C28" s="443"/>
      <c r="D28" s="443"/>
      <c r="E28" s="443"/>
      <c r="F28" s="444"/>
      <c r="G28" s="407"/>
      <c r="H28" s="445" t="n">
        <f aca="false">SUM(H26:H27)</f>
        <v>80</v>
      </c>
      <c r="I28" s="0"/>
      <c r="J28" s="445" t="n">
        <f aca="false">SUM(J26:J27)</f>
        <v>0</v>
      </c>
      <c r="K28" s="445" t="n">
        <f aca="false">SUM(K26:K27)</f>
        <v>100</v>
      </c>
      <c r="L28" s="445" t="n">
        <f aca="false">SUM(L26:L27)</f>
        <v>0</v>
      </c>
      <c r="N28" s="157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.9" hidden="false" customHeight="true" outlineLevel="0" collapsed="false">
      <c r="B29" s="446"/>
      <c r="C29" s="447"/>
      <c r="D29" s="448"/>
      <c r="E29" s="448"/>
      <c r="F29" s="449"/>
      <c r="G29" s="407"/>
      <c r="H29" s="211"/>
      <c r="J29" s="211"/>
      <c r="K29" s="211"/>
      <c r="L29" s="211"/>
      <c r="M29" s="253"/>
      <c r="N29" s="157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</row>
    <row r="30" customFormat="false" ht="6.6" hidden="false" customHeight="true" outlineLevel="0" collapsed="false">
      <c r="B30" s="92"/>
      <c r="C30" s="94"/>
      <c r="D30" s="94"/>
      <c r="E30" s="94"/>
      <c r="F30" s="422"/>
      <c r="G30" s="407"/>
      <c r="H30" s="450"/>
      <c r="J30" s="450"/>
      <c r="K30" s="450"/>
      <c r="L30" s="450"/>
      <c r="M30" s="253"/>
      <c r="N30" s="157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customFormat="false" ht="1.9" hidden="false" customHeight="true" outlineLevel="0" collapsed="false">
      <c r="B31" s="108"/>
      <c r="C31" s="53"/>
      <c r="D31" s="53"/>
      <c r="E31" s="53"/>
      <c r="F31" s="425"/>
      <c r="G31" s="407"/>
      <c r="H31" s="110"/>
      <c r="J31" s="110"/>
      <c r="K31" s="110"/>
      <c r="L31" s="110"/>
      <c r="M31" s="253"/>
      <c r="N31" s="157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</row>
    <row r="32" s="455" customFormat="true" ht="15.6" hidden="false" customHeight="true" outlineLevel="0" collapsed="false">
      <c r="A32" s="31"/>
      <c r="B32" s="451"/>
      <c r="C32" s="452" t="s">
        <v>128</v>
      </c>
      <c r="D32" s="452"/>
      <c r="E32" s="452"/>
      <c r="F32" s="453"/>
      <c r="G32" s="407"/>
      <c r="H32" s="454" t="n">
        <f aca="false">H115</f>
        <v>0</v>
      </c>
      <c r="I32" s="0"/>
      <c r="J32" s="454" t="n">
        <f aca="false">J115</f>
        <v>0</v>
      </c>
      <c r="K32" s="454" t="n">
        <f aca="false">K115</f>
        <v>0</v>
      </c>
      <c r="L32" s="454" t="n">
        <f aca="false">L115</f>
        <v>0</v>
      </c>
      <c r="M32" s="253"/>
      <c r="N32" s="157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8.45" hidden="false" customHeight="true" outlineLevel="0" collapsed="false">
      <c r="B33" s="108"/>
      <c r="C33" s="53"/>
      <c r="D33" s="53"/>
      <c r="E33" s="410"/>
      <c r="F33" s="456"/>
      <c r="G33" s="407"/>
      <c r="H33" s="121"/>
      <c r="J33" s="121"/>
      <c r="K33" s="121"/>
      <c r="L33" s="121"/>
      <c r="M33" s="253"/>
      <c r="N33" s="157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s="455" customFormat="true" ht="14.45" hidden="false" customHeight="true" outlineLevel="0" collapsed="false">
      <c r="A34" s="31"/>
      <c r="B34" s="451"/>
      <c r="C34" s="452" t="s">
        <v>129</v>
      </c>
      <c r="D34" s="452"/>
      <c r="E34" s="452"/>
      <c r="F34" s="453"/>
      <c r="G34" s="407"/>
      <c r="H34" s="454" t="n">
        <f aca="false">H122</f>
        <v>0</v>
      </c>
      <c r="I34" s="0"/>
      <c r="J34" s="454" t="n">
        <f aca="false">J122</f>
        <v>0</v>
      </c>
      <c r="K34" s="454" t="n">
        <f aca="false">K122</f>
        <v>0</v>
      </c>
      <c r="L34" s="454" t="n">
        <f aca="false">L122</f>
        <v>0</v>
      </c>
      <c r="M34" s="253"/>
      <c r="N34" s="157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9" hidden="false" customHeight="true" outlineLevel="0" collapsed="false">
      <c r="B35" s="108"/>
      <c r="C35" s="53"/>
      <c r="D35" s="53"/>
      <c r="E35" s="410"/>
      <c r="F35" s="456"/>
      <c r="G35" s="407"/>
      <c r="H35" s="121"/>
      <c r="J35" s="121"/>
      <c r="K35" s="121"/>
      <c r="L35" s="121"/>
      <c r="M35" s="253"/>
      <c r="N35" s="157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s="455" customFormat="true" ht="14.45" hidden="false" customHeight="true" outlineLevel="0" collapsed="false">
      <c r="A36" s="31"/>
      <c r="B36" s="451"/>
      <c r="C36" s="452" t="s">
        <v>130</v>
      </c>
      <c r="D36" s="452"/>
      <c r="E36" s="452"/>
      <c r="F36" s="453"/>
      <c r="G36" s="407"/>
      <c r="H36" s="454" t="n">
        <f aca="false">H130</f>
        <v>586</v>
      </c>
      <c r="I36" s="0"/>
      <c r="J36" s="454" t="n">
        <f aca="false">J130</f>
        <v>0</v>
      </c>
      <c r="K36" s="454" t="n">
        <f aca="false">K130</f>
        <v>700</v>
      </c>
      <c r="L36" s="454" t="n">
        <f aca="false">L130</f>
        <v>700</v>
      </c>
      <c r="M36" s="253"/>
      <c r="N36" s="157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7.15" hidden="false" customHeight="true" outlineLevel="0" collapsed="false">
      <c r="B37" s="446"/>
      <c r="C37" s="447"/>
      <c r="D37" s="447"/>
      <c r="E37" s="447"/>
      <c r="F37" s="449"/>
      <c r="G37" s="407"/>
      <c r="H37" s="213"/>
      <c r="J37" s="213"/>
      <c r="K37" s="213"/>
      <c r="L37" s="213"/>
      <c r="M37" s="253"/>
      <c r="N37" s="157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s="253" customFormat="true" ht="18" hidden="false" customHeight="true" outlineLevel="0" collapsed="false">
      <c r="A38" s="31"/>
      <c r="B38" s="457" t="s">
        <v>131</v>
      </c>
      <c r="C38" s="458"/>
      <c r="D38" s="458"/>
      <c r="E38" s="458"/>
      <c r="F38" s="459"/>
      <c r="G38" s="407"/>
      <c r="H38" s="460" t="n">
        <f aca="false">H34+H36+H32</f>
        <v>586</v>
      </c>
      <c r="I38" s="0"/>
      <c r="J38" s="460" t="n">
        <f aca="false">J34+J36+J32</f>
        <v>0</v>
      </c>
      <c r="K38" s="460" t="n">
        <f aca="false">K34+K36+K32</f>
        <v>700</v>
      </c>
      <c r="L38" s="460" t="n">
        <f aca="false">L34+L36+L32</f>
        <v>700</v>
      </c>
      <c r="N38" s="157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0.5" hidden="false" customHeight="true" outlineLevel="0" collapsed="false">
      <c r="B39" s="446"/>
      <c r="C39" s="447"/>
      <c r="D39" s="448"/>
      <c r="E39" s="448"/>
      <c r="F39" s="449"/>
      <c r="G39" s="407"/>
      <c r="H39" s="461"/>
      <c r="J39" s="462"/>
      <c r="K39" s="463"/>
      <c r="L39" s="464"/>
      <c r="M39" s="0"/>
      <c r="N39" s="0"/>
      <c r="O39" s="0"/>
      <c r="P39" s="0"/>
      <c r="Q39" s="0"/>
      <c r="R39" s="0"/>
      <c r="S39" s="0"/>
      <c r="T39" s="0"/>
      <c r="V39" s="0"/>
      <c r="W39" s="0"/>
      <c r="X39" s="0"/>
      <c r="Y39" s="0"/>
      <c r="Z39" s="0"/>
      <c r="AA39" s="0"/>
      <c r="AB39" s="0"/>
      <c r="AC39" s="0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</row>
    <row r="40" s="253" customFormat="true" ht="18" hidden="false" customHeight="true" outlineLevel="0" collapsed="false">
      <c r="A40" s="31"/>
      <c r="B40" s="434" t="s">
        <v>132</v>
      </c>
      <c r="C40" s="435"/>
      <c r="D40" s="435"/>
      <c r="E40" s="435"/>
      <c r="F40" s="436"/>
      <c r="G40" s="407"/>
      <c r="H40" s="465" t="n">
        <f aca="false">H136</f>
        <v>0</v>
      </c>
      <c r="I40" s="0"/>
      <c r="J40" s="466" t="n">
        <f aca="false">J136</f>
        <v>0</v>
      </c>
      <c r="K40" s="466" t="n">
        <f aca="false">K136</f>
        <v>0</v>
      </c>
      <c r="L40" s="466" t="n">
        <f aca="false">L136</f>
        <v>0</v>
      </c>
      <c r="N40" s="157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2.45" hidden="false" customHeight="true" outlineLevel="0" collapsed="false">
      <c r="B41" s="206"/>
      <c r="C41" s="208"/>
      <c r="D41" s="208"/>
      <c r="E41" s="208"/>
      <c r="F41" s="439"/>
      <c r="G41" s="407"/>
      <c r="H41" s="467"/>
      <c r="J41" s="467"/>
      <c r="K41" s="467"/>
      <c r="L41" s="467"/>
      <c r="N41" s="157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</row>
    <row r="42" customFormat="false" ht="6" hidden="false" customHeight="true" outlineLevel="0" collapsed="false">
      <c r="B42" s="131"/>
      <c r="C42" s="134"/>
      <c r="D42" s="134"/>
      <c r="E42" s="134"/>
      <c r="F42" s="412"/>
      <c r="G42" s="407"/>
      <c r="H42" s="80"/>
      <c r="J42" s="80"/>
      <c r="K42" s="80"/>
      <c r="L42" s="80"/>
      <c r="N42" s="157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</row>
    <row r="43" customFormat="false" ht="19.15" hidden="false" customHeight="true" outlineLevel="0" collapsed="false">
      <c r="B43" s="413"/>
      <c r="C43" s="175" t="s">
        <v>133</v>
      </c>
      <c r="D43" s="68"/>
      <c r="E43" s="68"/>
      <c r="F43" s="468"/>
      <c r="G43" s="407"/>
      <c r="H43" s="469" t="n">
        <f aca="false">H38+H19+H28+H24+H40</f>
        <v>4586</v>
      </c>
      <c r="J43" s="469" t="n">
        <f aca="false">J38+J19+J28+J24+J40</f>
        <v>0</v>
      </c>
      <c r="K43" s="469" t="n">
        <f aca="false">K38+K19+K28+K24+K40</f>
        <v>4860</v>
      </c>
      <c r="L43" s="469" t="n">
        <f aca="false">L38+L19+L28+L24+L40</f>
        <v>4760</v>
      </c>
      <c r="N43" s="157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</row>
    <row r="44" customFormat="false" ht="4.9" hidden="false" customHeight="true" outlineLevel="0" collapsed="false">
      <c r="B44" s="150"/>
      <c r="C44" s="151"/>
      <c r="D44" s="151"/>
      <c r="E44" s="151"/>
      <c r="F44" s="419"/>
      <c r="G44" s="407"/>
      <c r="H44" s="470"/>
      <c r="J44" s="470"/>
      <c r="K44" s="470"/>
      <c r="L44" s="470"/>
      <c r="N44" s="157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</row>
    <row r="45" customFormat="false" ht="44.45" hidden="false" customHeight="true" outlineLevel="0" collapsed="false">
      <c r="D45" s="409" t="s">
        <v>134</v>
      </c>
      <c r="H45" s="31"/>
      <c r="J45" s="35"/>
      <c r="O45" s="471"/>
    </row>
    <row r="46" customFormat="false" ht="11.25" hidden="false" customHeight="true" outlineLevel="0" collapsed="false">
      <c r="H46" s="31"/>
      <c r="J46" s="35"/>
      <c r="O46" s="471"/>
    </row>
    <row r="47" s="485" customFormat="true" ht="24" hidden="false" customHeight="true" outlineLevel="0" collapsed="false">
      <c r="A47" s="31"/>
      <c r="B47" s="472" t="str">
        <f aca="false">B19</f>
        <v> SUBVENTIONS</v>
      </c>
      <c r="C47" s="473"/>
      <c r="D47" s="474"/>
      <c r="E47" s="474"/>
      <c r="F47" s="475"/>
      <c r="G47" s="476"/>
      <c r="H47" s="477"/>
      <c r="I47" s="476"/>
      <c r="J47" s="476"/>
      <c r="K47" s="476"/>
      <c r="L47" s="476"/>
      <c r="M47" s="478"/>
      <c r="N47" s="479"/>
      <c r="O47" s="480"/>
      <c r="P47" s="481"/>
      <c r="Q47" s="482"/>
      <c r="R47" s="483"/>
      <c r="S47" s="484"/>
      <c r="T47" s="482"/>
      <c r="U47" s="482"/>
      <c r="V47" s="482"/>
      <c r="W47" s="483"/>
    </row>
    <row r="48" s="485" customFormat="true" ht="4.15" hidden="false" customHeight="true" outlineLevel="0" collapsed="false">
      <c r="A48" s="31"/>
      <c r="B48" s="486"/>
      <c r="C48" s="421"/>
      <c r="D48" s="487"/>
      <c r="E48" s="487"/>
      <c r="F48" s="488"/>
      <c r="G48" s="489"/>
      <c r="H48" s="490"/>
      <c r="I48" s="489"/>
      <c r="J48" s="490"/>
      <c r="K48" s="490"/>
      <c r="L48" s="491"/>
      <c r="M48" s="478"/>
      <c r="N48" s="492"/>
      <c r="O48" s="493"/>
      <c r="P48" s="481"/>
      <c r="Q48" s="494"/>
      <c r="R48" s="483"/>
      <c r="S48" s="495"/>
      <c r="T48" s="483"/>
      <c r="U48" s="483"/>
      <c r="V48" s="483"/>
      <c r="W48" s="496"/>
    </row>
    <row r="49" s="485" customFormat="true" ht="12.75" hidden="false" customHeight="false" outlineLevel="0" collapsed="false">
      <c r="A49" s="31"/>
      <c r="B49" s="497"/>
      <c r="C49" s="427"/>
      <c r="D49" s="427"/>
      <c r="E49" s="498"/>
      <c r="F49" s="499"/>
      <c r="G49" s="393"/>
      <c r="H49" s="500"/>
      <c r="I49" s="456"/>
      <c r="J49" s="501"/>
      <c r="K49" s="502" t="n">
        <f aca="false">J49</f>
        <v>0</v>
      </c>
      <c r="L49" s="503" t="n">
        <v>0</v>
      </c>
      <c r="M49" s="478"/>
      <c r="N49" s="504" t="n">
        <f aca="false">J49</f>
        <v>0</v>
      </c>
      <c r="O49" s="505" t="n">
        <f aca="false">K49</f>
        <v>0</v>
      </c>
      <c r="P49" s="481"/>
      <c r="Q49" s="482"/>
      <c r="R49" s="484"/>
      <c r="S49" s="484"/>
      <c r="T49" s="484"/>
      <c r="U49" s="483"/>
      <c r="V49" s="483"/>
      <c r="W49" s="496"/>
    </row>
    <row r="50" s="485" customFormat="true" ht="12.75" hidden="false" customHeight="false" outlineLevel="0" collapsed="false">
      <c r="A50" s="31"/>
      <c r="B50" s="497"/>
      <c r="C50" s="427"/>
      <c r="D50" s="498"/>
      <c r="E50" s="498"/>
      <c r="F50" s="506"/>
      <c r="G50" s="489"/>
      <c r="H50" s="502"/>
      <c r="I50" s="489"/>
      <c r="J50" s="502"/>
      <c r="K50" s="502" t="n">
        <f aca="false">J50</f>
        <v>0</v>
      </c>
      <c r="L50" s="503" t="n">
        <v>0</v>
      </c>
      <c r="M50" s="478"/>
      <c r="N50" s="504" t="n">
        <f aca="false">J50</f>
        <v>0</v>
      </c>
      <c r="O50" s="505" t="n">
        <f aca="false">K50</f>
        <v>0</v>
      </c>
      <c r="P50" s="481"/>
      <c r="Q50" s="494"/>
      <c r="R50" s="483"/>
      <c r="S50" s="495"/>
      <c r="T50" s="483"/>
      <c r="U50" s="483"/>
      <c r="V50" s="483"/>
      <c r="W50" s="496"/>
    </row>
    <row r="51" s="485" customFormat="true" ht="12.75" hidden="false" customHeight="false" outlineLevel="0" collapsed="false">
      <c r="A51" s="31"/>
      <c r="B51" s="507"/>
      <c r="C51" s="427"/>
      <c r="D51" s="498"/>
      <c r="E51" s="498"/>
      <c r="F51" s="506"/>
      <c r="G51" s="489"/>
      <c r="H51" s="502"/>
      <c r="I51" s="489"/>
      <c r="J51" s="502"/>
      <c r="K51" s="502" t="n">
        <f aca="false">J51</f>
        <v>0</v>
      </c>
      <c r="L51" s="503" t="n">
        <v>0</v>
      </c>
      <c r="M51" s="478"/>
      <c r="N51" s="504" t="n">
        <f aca="false">J51</f>
        <v>0</v>
      </c>
      <c r="O51" s="505" t="n">
        <f aca="false">K51</f>
        <v>0</v>
      </c>
      <c r="P51" s="481"/>
      <c r="Q51" s="494"/>
      <c r="R51" s="483"/>
      <c r="S51" s="495"/>
      <c r="T51" s="483"/>
      <c r="U51" s="483"/>
      <c r="V51" s="483"/>
      <c r="W51" s="496"/>
    </row>
    <row r="52" s="485" customFormat="true" ht="12.75" hidden="false" customHeight="false" outlineLevel="0" collapsed="false">
      <c r="A52" s="31"/>
      <c r="B52" s="497"/>
      <c r="C52" s="427"/>
      <c r="D52" s="508" t="s">
        <v>135</v>
      </c>
      <c r="E52" s="498"/>
      <c r="F52" s="506"/>
      <c r="G52" s="489"/>
      <c r="H52" s="509"/>
      <c r="I52" s="489"/>
      <c r="J52" s="509"/>
      <c r="K52" s="510"/>
      <c r="L52" s="511"/>
      <c r="M52" s="478"/>
      <c r="N52" s="504" t="n">
        <f aca="false">J52</f>
        <v>0</v>
      </c>
      <c r="O52" s="505" t="n">
        <f aca="false">K52</f>
        <v>0</v>
      </c>
      <c r="P52" s="481"/>
      <c r="Q52" s="494"/>
      <c r="R52" s="483"/>
      <c r="S52" s="495"/>
      <c r="T52" s="483"/>
      <c r="U52" s="483"/>
      <c r="V52" s="483"/>
      <c r="W52" s="496"/>
    </row>
    <row r="53" s="485" customFormat="true" ht="17.45" hidden="false" customHeight="true" outlineLevel="0" collapsed="false">
      <c r="A53" s="31"/>
      <c r="B53" s="197" t="n">
        <f aca="false">C11</f>
        <v>0</v>
      </c>
      <c r="C53" s="208"/>
      <c r="D53" s="512"/>
      <c r="E53" s="513" t="s">
        <v>133</v>
      </c>
      <c r="F53" s="514"/>
      <c r="G53" s="489"/>
      <c r="H53" s="515" t="n">
        <f aca="false">SUM(H48:H52)</f>
        <v>0</v>
      </c>
      <c r="I53" s="489"/>
      <c r="J53" s="515" t="n">
        <f aca="false">SUM(J48:J52)</f>
        <v>0</v>
      </c>
      <c r="K53" s="515" t="n">
        <f aca="false">SUM(K49:K52)</f>
        <v>0</v>
      </c>
      <c r="L53" s="515" t="n">
        <f aca="false">SUM(L49:L52)</f>
        <v>0</v>
      </c>
      <c r="M53" s="478"/>
      <c r="N53" s="479"/>
      <c r="O53" s="480"/>
      <c r="P53" s="481"/>
      <c r="Q53" s="494"/>
      <c r="R53" s="483"/>
      <c r="S53" s="495"/>
      <c r="T53" s="483"/>
      <c r="U53" s="483"/>
      <c r="V53" s="483"/>
      <c r="W53" s="496"/>
    </row>
    <row r="54" s="485" customFormat="true" ht="4.15" hidden="false" customHeight="true" outlineLevel="0" collapsed="false">
      <c r="A54" s="31"/>
      <c r="B54" s="486"/>
      <c r="C54" s="421"/>
      <c r="D54" s="487"/>
      <c r="E54" s="487"/>
      <c r="F54" s="488"/>
      <c r="G54" s="489"/>
      <c r="H54" s="490"/>
      <c r="I54" s="489"/>
      <c r="J54" s="490"/>
      <c r="K54" s="490"/>
      <c r="L54" s="516"/>
      <c r="M54" s="478"/>
      <c r="N54" s="492"/>
      <c r="O54" s="493"/>
      <c r="P54" s="481"/>
      <c r="Q54" s="494"/>
      <c r="R54" s="483"/>
      <c r="S54" s="495"/>
      <c r="T54" s="483"/>
      <c r="U54" s="483"/>
      <c r="V54" s="483"/>
      <c r="W54" s="496"/>
    </row>
    <row r="55" s="485" customFormat="true" ht="12.75" hidden="false" customHeight="false" outlineLevel="0" collapsed="false">
      <c r="A55" s="31"/>
      <c r="B55" s="507"/>
      <c r="C55" s="427"/>
      <c r="D55" s="498"/>
      <c r="E55" s="498"/>
      <c r="F55" s="506"/>
      <c r="G55" s="489"/>
      <c r="H55" s="502"/>
      <c r="I55" s="489"/>
      <c r="J55" s="502"/>
      <c r="K55" s="502" t="n">
        <f aca="false">J55</f>
        <v>0</v>
      </c>
      <c r="L55" s="503" t="n">
        <v>0</v>
      </c>
      <c r="M55" s="478"/>
      <c r="N55" s="504" t="n">
        <f aca="false">J55</f>
        <v>0</v>
      </c>
      <c r="O55" s="505" t="n">
        <f aca="false">K55</f>
        <v>0</v>
      </c>
      <c r="P55" s="481"/>
      <c r="Q55" s="517"/>
      <c r="R55" s="483"/>
      <c r="S55" s="484"/>
      <c r="T55" s="484"/>
      <c r="U55" s="517"/>
      <c r="V55" s="517"/>
      <c r="W55" s="496"/>
    </row>
    <row r="56" s="485" customFormat="true" ht="12.75" hidden="false" customHeight="false" outlineLevel="0" collapsed="false">
      <c r="A56" s="31"/>
      <c r="B56" s="507"/>
      <c r="C56" s="427"/>
      <c r="D56" s="518"/>
      <c r="E56" s="498"/>
      <c r="F56" s="506"/>
      <c r="G56" s="489"/>
      <c r="H56" s="502"/>
      <c r="I56" s="489"/>
      <c r="J56" s="502"/>
      <c r="K56" s="502" t="n">
        <f aca="false">J56</f>
        <v>0</v>
      </c>
      <c r="L56" s="503" t="n">
        <v>0</v>
      </c>
      <c r="M56" s="478"/>
      <c r="N56" s="504" t="n">
        <f aca="false">J56</f>
        <v>0</v>
      </c>
      <c r="O56" s="505" t="n">
        <f aca="false">K56</f>
        <v>0</v>
      </c>
      <c r="P56" s="481"/>
      <c r="Q56" s="482"/>
      <c r="R56" s="483"/>
      <c r="S56" s="495"/>
      <c r="T56" s="483"/>
      <c r="U56" s="483"/>
      <c r="V56" s="483"/>
      <c r="W56" s="496"/>
    </row>
    <row r="57" s="485" customFormat="true" ht="12.75" hidden="false" customHeight="false" outlineLevel="0" collapsed="false">
      <c r="A57" s="31"/>
      <c r="B57" s="507"/>
      <c r="C57" s="427"/>
      <c r="D57" s="508" t="s">
        <v>135</v>
      </c>
      <c r="E57" s="518"/>
      <c r="F57" s="506"/>
      <c r="G57" s="489"/>
      <c r="H57" s="509"/>
      <c r="I57" s="489"/>
      <c r="J57" s="509"/>
      <c r="K57" s="510"/>
      <c r="L57" s="511"/>
      <c r="M57" s="478"/>
      <c r="N57" s="504" t="n">
        <f aca="false">J57</f>
        <v>0</v>
      </c>
      <c r="O57" s="505" t="n">
        <f aca="false">K57</f>
        <v>0</v>
      </c>
      <c r="P57" s="481"/>
      <c r="Q57" s="494"/>
      <c r="R57" s="483"/>
      <c r="S57" s="495"/>
      <c r="T57" s="483"/>
      <c r="U57" s="483"/>
      <c r="V57" s="483"/>
      <c r="W57" s="496"/>
    </row>
    <row r="58" s="485" customFormat="true" ht="17.45" hidden="false" customHeight="true" outlineLevel="0" collapsed="false">
      <c r="A58" s="31"/>
      <c r="B58" s="519" t="n">
        <f aca="false">C12</f>
        <v>0</v>
      </c>
      <c r="C58" s="208"/>
      <c r="D58" s="512"/>
      <c r="E58" s="513" t="s">
        <v>133</v>
      </c>
      <c r="F58" s="514"/>
      <c r="G58" s="489"/>
      <c r="H58" s="515" t="n">
        <f aca="false">SUM(H54:H57)</f>
        <v>0</v>
      </c>
      <c r="I58" s="489"/>
      <c r="J58" s="515" t="n">
        <f aca="false">SUM(J54:J57)</f>
        <v>0</v>
      </c>
      <c r="K58" s="515" t="n">
        <f aca="false">SUM(K55:K57)</f>
        <v>0</v>
      </c>
      <c r="L58" s="515" t="n">
        <f aca="false">SUM(L55:L57)</f>
        <v>0</v>
      </c>
      <c r="M58" s="478"/>
      <c r="N58" s="479"/>
      <c r="O58" s="480"/>
      <c r="P58" s="481"/>
      <c r="Q58" s="494"/>
      <c r="R58" s="483"/>
      <c r="S58" s="495"/>
      <c r="T58" s="483"/>
      <c r="U58" s="483"/>
      <c r="V58" s="483"/>
      <c r="W58" s="496"/>
    </row>
    <row r="59" s="517" customFormat="true" ht="4.15" hidden="false" customHeight="true" outlineLevel="0" collapsed="false">
      <c r="A59" s="31"/>
      <c r="B59" s="520"/>
      <c r="C59" s="521"/>
      <c r="D59" s="522"/>
      <c r="E59" s="523"/>
      <c r="F59" s="524"/>
      <c r="G59" s="484"/>
      <c r="H59" s="525"/>
      <c r="I59" s="484"/>
      <c r="J59" s="525"/>
      <c r="K59" s="525"/>
      <c r="L59" s="525"/>
      <c r="M59" s="526"/>
      <c r="N59" s="527"/>
      <c r="O59" s="484"/>
      <c r="P59" s="528"/>
      <c r="Q59" s="529"/>
      <c r="R59" s="483"/>
      <c r="S59" s="484"/>
      <c r="T59" s="482"/>
      <c r="U59" s="482"/>
      <c r="V59" s="482"/>
      <c r="W59" s="496"/>
    </row>
    <row r="60" s="485" customFormat="true" ht="12.75" hidden="false" customHeight="false" outlineLevel="0" collapsed="false">
      <c r="A60" s="31"/>
      <c r="B60" s="507" t="n">
        <v>37939</v>
      </c>
      <c r="C60" s="530" t="s">
        <v>119</v>
      </c>
      <c r="D60" s="518" t="s">
        <v>136</v>
      </c>
      <c r="E60" s="518"/>
      <c r="F60" s="506"/>
      <c r="G60" s="489"/>
      <c r="H60" s="503" t="n">
        <v>2400</v>
      </c>
      <c r="I60" s="489"/>
      <c r="J60" s="503"/>
      <c r="K60" s="502" t="n">
        <f aca="false">J60</f>
        <v>0</v>
      </c>
      <c r="L60" s="502"/>
      <c r="M60" s="531"/>
      <c r="N60" s="504" t="n">
        <f aca="false">J60</f>
        <v>0</v>
      </c>
      <c r="O60" s="505" t="n">
        <f aca="false">K60</f>
        <v>0</v>
      </c>
      <c r="P60" s="517"/>
      <c r="Q60" s="517"/>
      <c r="R60" s="517"/>
      <c r="S60" s="517"/>
      <c r="T60" s="517"/>
      <c r="U60" s="517"/>
      <c r="V60" s="517"/>
      <c r="W60" s="526"/>
    </row>
    <row r="61" s="485" customFormat="true" ht="12.75" hidden="false" customHeight="false" outlineLevel="0" collapsed="false">
      <c r="A61" s="31"/>
      <c r="B61" s="497"/>
      <c r="C61" s="530"/>
      <c r="D61" s="518"/>
      <c r="E61" s="518"/>
      <c r="F61" s="532"/>
      <c r="G61" s="489"/>
      <c r="H61" s="503"/>
      <c r="I61" s="489"/>
      <c r="J61" s="503"/>
      <c r="K61" s="502" t="n">
        <f aca="false">J61</f>
        <v>0</v>
      </c>
      <c r="L61" s="533"/>
      <c r="M61" s="531"/>
      <c r="N61" s="504" t="n">
        <f aca="false">J61</f>
        <v>0</v>
      </c>
      <c r="O61" s="505" t="n">
        <f aca="false">K61</f>
        <v>0</v>
      </c>
      <c r="P61" s="517"/>
      <c r="Q61" s="528"/>
      <c r="R61" s="483"/>
      <c r="S61" s="484"/>
      <c r="T61" s="482"/>
      <c r="U61" s="482"/>
      <c r="V61" s="482"/>
      <c r="W61" s="483"/>
    </row>
    <row r="62" s="485" customFormat="true" ht="12.75" hidden="false" customHeight="false" outlineLevel="0" collapsed="false">
      <c r="A62" s="31"/>
      <c r="B62" s="507"/>
      <c r="C62" s="530"/>
      <c r="D62" s="508" t="s">
        <v>135</v>
      </c>
      <c r="E62" s="498"/>
      <c r="F62" s="506"/>
      <c r="G62" s="489"/>
      <c r="H62" s="503"/>
      <c r="I62" s="489"/>
      <c r="J62" s="503"/>
      <c r="K62" s="510" t="n">
        <v>2500</v>
      </c>
      <c r="L62" s="510" t="n">
        <v>2500</v>
      </c>
      <c r="M62" s="531"/>
      <c r="N62" s="504" t="n">
        <f aca="false">J62</f>
        <v>0</v>
      </c>
      <c r="O62" s="505" t="n">
        <f aca="false">K62</f>
        <v>2500</v>
      </c>
      <c r="P62" s="517"/>
      <c r="Q62" s="517"/>
      <c r="R62" s="517"/>
      <c r="S62" s="517"/>
      <c r="T62" s="517"/>
      <c r="U62" s="517"/>
      <c r="V62" s="517"/>
      <c r="W62" s="526"/>
    </row>
    <row r="63" s="485" customFormat="true" ht="17.45" hidden="false" customHeight="true" outlineLevel="0" collapsed="false">
      <c r="A63" s="31"/>
      <c r="B63" s="534" t="str">
        <f aca="false">C14</f>
        <v>DASS</v>
      </c>
      <c r="C63" s="535"/>
      <c r="D63" s="536"/>
      <c r="E63" s="536"/>
      <c r="F63" s="537"/>
      <c r="G63" s="489"/>
      <c r="H63" s="538" t="n">
        <f aca="false">SUM(H60:H62)</f>
        <v>2400</v>
      </c>
      <c r="I63" s="489"/>
      <c r="J63" s="538" t="n">
        <f aca="false">SUM(J60:J62)</f>
        <v>0</v>
      </c>
      <c r="K63" s="538" t="n">
        <f aca="false">SUM(K60:K62)</f>
        <v>2500</v>
      </c>
      <c r="L63" s="538" t="n">
        <f aca="false">SUM(L60:L62)</f>
        <v>2500</v>
      </c>
      <c r="M63" s="478"/>
      <c r="N63" s="479"/>
      <c r="O63" s="480"/>
      <c r="P63" s="481"/>
      <c r="Q63" s="482"/>
      <c r="R63" s="483"/>
      <c r="S63" s="484"/>
      <c r="T63" s="482"/>
      <c r="U63" s="482"/>
      <c r="V63" s="482"/>
      <c r="W63" s="483"/>
    </row>
    <row r="64" s="485" customFormat="true" ht="4.15" hidden="false" customHeight="true" outlineLevel="0" collapsed="false">
      <c r="A64" s="31"/>
      <c r="B64" s="539"/>
      <c r="C64" s="540"/>
      <c r="D64" s="487"/>
      <c r="E64" s="487"/>
      <c r="F64" s="541"/>
      <c r="G64" s="489"/>
      <c r="H64" s="490"/>
      <c r="I64" s="489"/>
      <c r="J64" s="490"/>
      <c r="K64" s="516"/>
      <c r="L64" s="516"/>
      <c r="M64" s="478"/>
      <c r="N64" s="504"/>
      <c r="O64" s="505"/>
      <c r="P64" s="483"/>
      <c r="Q64" s="494"/>
      <c r="R64" s="483"/>
      <c r="S64" s="495"/>
      <c r="T64" s="483"/>
      <c r="U64" s="483"/>
      <c r="V64" s="483"/>
      <c r="W64" s="496"/>
    </row>
    <row r="65" s="485" customFormat="true" ht="12.75" hidden="false" customHeight="false" outlineLevel="0" collapsed="false">
      <c r="A65" s="31"/>
      <c r="B65" s="507" t="n">
        <v>37660</v>
      </c>
      <c r="C65" s="542" t="s">
        <v>120</v>
      </c>
      <c r="D65" s="498"/>
      <c r="E65" s="498"/>
      <c r="F65" s="543"/>
      <c r="G65" s="489"/>
      <c r="H65" s="502" t="n">
        <v>760</v>
      </c>
      <c r="I65" s="489"/>
      <c r="J65" s="502"/>
      <c r="K65" s="503"/>
      <c r="L65" s="503"/>
      <c r="M65" s="478"/>
      <c r="N65" s="504" t="n">
        <f aca="false">J65</f>
        <v>0</v>
      </c>
      <c r="O65" s="505"/>
      <c r="P65" s="495"/>
      <c r="Q65" s="494"/>
      <c r="R65" s="483"/>
      <c r="S65" s="495"/>
      <c r="T65" s="483"/>
      <c r="U65" s="483"/>
      <c r="V65" s="483"/>
      <c r="W65" s="496"/>
    </row>
    <row r="66" s="485" customFormat="true" ht="12.75" hidden="false" customHeight="false" outlineLevel="0" collapsed="false">
      <c r="A66" s="31"/>
      <c r="B66" s="507"/>
      <c r="C66" s="542"/>
      <c r="D66" s="498"/>
      <c r="E66" s="498"/>
      <c r="F66" s="543"/>
      <c r="G66" s="489"/>
      <c r="H66" s="502"/>
      <c r="I66" s="489"/>
      <c r="J66" s="502"/>
      <c r="K66" s="503"/>
      <c r="L66" s="503"/>
      <c r="M66" s="478"/>
      <c r="N66" s="504" t="n">
        <f aca="false">J66</f>
        <v>0</v>
      </c>
      <c r="O66" s="505"/>
      <c r="P66" s="495"/>
      <c r="Q66" s="494"/>
      <c r="R66" s="483"/>
      <c r="S66" s="495"/>
      <c r="T66" s="483"/>
      <c r="U66" s="483"/>
      <c r="V66" s="483"/>
      <c r="W66" s="496"/>
    </row>
    <row r="67" s="485" customFormat="true" ht="13.9" hidden="false" customHeight="true" outlineLevel="0" collapsed="false">
      <c r="A67" s="31"/>
      <c r="B67" s="507"/>
      <c r="C67" s="542"/>
      <c r="D67" s="508" t="s">
        <v>135</v>
      </c>
      <c r="E67" s="498"/>
      <c r="F67" s="543"/>
      <c r="G67" s="489"/>
      <c r="H67" s="502"/>
      <c r="I67" s="489"/>
      <c r="J67" s="502"/>
      <c r="K67" s="510" t="n">
        <v>760</v>
      </c>
      <c r="L67" s="510" t="n">
        <v>760</v>
      </c>
      <c r="M67" s="478"/>
      <c r="N67" s="504" t="n">
        <f aca="false">J67</f>
        <v>0</v>
      </c>
      <c r="O67" s="505" t="n">
        <f aca="false">K67</f>
        <v>760</v>
      </c>
      <c r="P67" s="481"/>
      <c r="Q67" s="494"/>
      <c r="R67" s="483"/>
      <c r="S67" s="495"/>
      <c r="T67" s="483"/>
      <c r="U67" s="483"/>
      <c r="V67" s="483"/>
      <c r="W67" s="496"/>
    </row>
    <row r="68" s="485" customFormat="true" ht="17.45" hidden="false" customHeight="true" outlineLevel="0" collapsed="false">
      <c r="A68" s="31"/>
      <c r="B68" s="544" t="str">
        <f aca="false">C15</f>
        <v>Mairie de Tours</v>
      </c>
      <c r="C68" s="545"/>
      <c r="D68" s="546"/>
      <c r="E68" s="513" t="s">
        <v>133</v>
      </c>
      <c r="F68" s="547"/>
      <c r="G68" s="489"/>
      <c r="H68" s="548" t="n">
        <f aca="false">SUM(H64:H67)</f>
        <v>760</v>
      </c>
      <c r="I68" s="489"/>
      <c r="J68" s="548" t="n">
        <f aca="false">SUM(J64:J67)</f>
        <v>0</v>
      </c>
      <c r="K68" s="548" t="n">
        <f aca="false">SUM(K64:K67)</f>
        <v>760</v>
      </c>
      <c r="L68" s="548" t="n">
        <f aca="false">SUM(L64:L67)</f>
        <v>760</v>
      </c>
      <c r="M68" s="478"/>
      <c r="N68" s="492"/>
      <c r="O68" s="493"/>
      <c r="P68" s="481"/>
      <c r="Q68" s="494"/>
      <c r="R68" s="483"/>
      <c r="S68" s="495"/>
      <c r="T68" s="483"/>
      <c r="U68" s="483"/>
      <c r="V68" s="483"/>
      <c r="W68" s="496"/>
    </row>
    <row r="69" s="485" customFormat="true" ht="4.15" hidden="false" customHeight="true" outlineLevel="0" collapsed="false">
      <c r="A69" s="31"/>
      <c r="B69" s="539"/>
      <c r="C69" s="540"/>
      <c r="D69" s="487"/>
      <c r="E69" s="487"/>
      <c r="F69" s="541"/>
      <c r="G69" s="489"/>
      <c r="H69" s="490"/>
      <c r="I69" s="489"/>
      <c r="J69" s="490"/>
      <c r="K69" s="516"/>
      <c r="L69" s="516"/>
      <c r="M69" s="478"/>
      <c r="N69" s="504"/>
      <c r="O69" s="505"/>
      <c r="P69" s="481"/>
      <c r="Q69" s="494"/>
      <c r="R69" s="483"/>
      <c r="S69" s="495"/>
      <c r="T69" s="483"/>
      <c r="U69" s="483"/>
      <c r="V69" s="483"/>
      <c r="W69" s="496"/>
    </row>
    <row r="70" s="485" customFormat="true" ht="12.75" hidden="false" customHeight="false" outlineLevel="0" collapsed="false">
      <c r="A70" s="31"/>
      <c r="B70" s="507"/>
      <c r="C70" s="542"/>
      <c r="D70" s="498"/>
      <c r="E70" s="498"/>
      <c r="F70" s="543"/>
      <c r="G70" s="489"/>
      <c r="H70" s="502" t="n">
        <v>0</v>
      </c>
      <c r="I70" s="489"/>
      <c r="J70" s="502" t="n">
        <v>0</v>
      </c>
      <c r="K70" s="503" t="n">
        <f aca="false">J70</f>
        <v>0</v>
      </c>
      <c r="L70" s="503"/>
      <c r="M70" s="478"/>
      <c r="N70" s="504" t="n">
        <f aca="false">J70</f>
        <v>0</v>
      </c>
      <c r="O70" s="505" t="n">
        <f aca="false">K70</f>
        <v>0</v>
      </c>
      <c r="P70" s="481"/>
      <c r="Q70" s="494"/>
      <c r="R70" s="483"/>
      <c r="S70" s="495"/>
      <c r="T70" s="483"/>
      <c r="U70" s="483"/>
      <c r="V70" s="483"/>
      <c r="W70" s="496"/>
    </row>
    <row r="71" s="485" customFormat="true" ht="12.75" hidden="false" customHeight="false" outlineLevel="0" collapsed="false">
      <c r="A71" s="31"/>
      <c r="B71" s="507"/>
      <c r="C71" s="542"/>
      <c r="D71" s="498"/>
      <c r="E71" s="498"/>
      <c r="F71" s="543"/>
      <c r="G71" s="489"/>
      <c r="H71" s="502" t="n">
        <v>0</v>
      </c>
      <c r="I71" s="489"/>
      <c r="J71" s="502" t="n">
        <v>0</v>
      </c>
      <c r="K71" s="503" t="n">
        <f aca="false">J71</f>
        <v>0</v>
      </c>
      <c r="L71" s="503"/>
      <c r="M71" s="478"/>
      <c r="N71" s="504" t="n">
        <f aca="false">J71</f>
        <v>0</v>
      </c>
      <c r="O71" s="505" t="n">
        <f aca="false">K71</f>
        <v>0</v>
      </c>
      <c r="P71" s="481"/>
      <c r="Q71" s="494"/>
      <c r="R71" s="483"/>
      <c r="S71" s="495"/>
      <c r="T71" s="483"/>
      <c r="U71" s="483"/>
      <c r="V71" s="483"/>
      <c r="W71" s="496"/>
    </row>
    <row r="72" s="485" customFormat="true" ht="13.9" hidden="false" customHeight="true" outlineLevel="0" collapsed="false">
      <c r="A72" s="31"/>
      <c r="B72" s="507"/>
      <c r="C72" s="542"/>
      <c r="D72" s="508" t="s">
        <v>135</v>
      </c>
      <c r="E72" s="498"/>
      <c r="F72" s="543"/>
      <c r="G72" s="489"/>
      <c r="H72" s="502"/>
      <c r="I72" s="489"/>
      <c r="J72" s="502"/>
      <c r="K72" s="510"/>
      <c r="L72" s="509"/>
      <c r="M72" s="478"/>
      <c r="N72" s="504" t="n">
        <f aca="false">J72</f>
        <v>0</v>
      </c>
      <c r="O72" s="505" t="n">
        <f aca="false">K72</f>
        <v>0</v>
      </c>
      <c r="P72" s="481"/>
      <c r="Q72" s="482"/>
      <c r="R72" s="483"/>
      <c r="S72" s="495"/>
      <c r="T72" s="483"/>
      <c r="U72" s="483"/>
      <c r="V72" s="483"/>
      <c r="W72" s="496"/>
    </row>
    <row r="73" s="485" customFormat="true" ht="17.45" hidden="false" customHeight="true" outlineLevel="0" collapsed="false">
      <c r="A73" s="31"/>
      <c r="B73" s="544" t="n">
        <f aca="false">C16</f>
        <v>0</v>
      </c>
      <c r="C73" s="545"/>
      <c r="D73" s="546"/>
      <c r="E73" s="513" t="s">
        <v>133</v>
      </c>
      <c r="F73" s="547"/>
      <c r="G73" s="489"/>
      <c r="H73" s="549" t="n">
        <f aca="false">SUM(H69:H72)</f>
        <v>0</v>
      </c>
      <c r="I73" s="489"/>
      <c r="J73" s="549" t="n">
        <f aca="false">SUM(J69:J72)</f>
        <v>0</v>
      </c>
      <c r="K73" s="549" t="n">
        <f aca="false">SUM(K69:K72)</f>
        <v>0</v>
      </c>
      <c r="L73" s="549" t="n">
        <f aca="false">SUM(L69:L72)</f>
        <v>0</v>
      </c>
      <c r="M73" s="478"/>
      <c r="N73" s="479"/>
      <c r="O73" s="480"/>
      <c r="P73" s="481"/>
      <c r="Q73" s="494"/>
      <c r="R73" s="483"/>
      <c r="S73" s="495"/>
      <c r="T73" s="483"/>
      <c r="U73" s="483"/>
      <c r="V73" s="483"/>
      <c r="W73" s="496"/>
    </row>
    <row r="74" s="485" customFormat="true" ht="3.6" hidden="false" customHeight="true" outlineLevel="0" collapsed="false">
      <c r="A74" s="31"/>
      <c r="B74" s="550"/>
      <c r="C74" s="551"/>
      <c r="D74" s="552"/>
      <c r="E74" s="552"/>
      <c r="F74" s="553"/>
      <c r="G74" s="489"/>
      <c r="H74" s="502"/>
      <c r="I74" s="489"/>
      <c r="J74" s="502"/>
      <c r="K74" s="503"/>
      <c r="L74" s="503"/>
      <c r="M74" s="478"/>
      <c r="N74" s="492"/>
      <c r="O74" s="493"/>
      <c r="P74" s="481"/>
      <c r="Q74" s="494"/>
      <c r="R74" s="484"/>
      <c r="S74" s="484"/>
      <c r="T74" s="484"/>
      <c r="U74" s="483"/>
      <c r="V74" s="483"/>
      <c r="W74" s="496"/>
    </row>
    <row r="75" s="485" customFormat="true" ht="12.75" hidden="false" customHeight="false" outlineLevel="0" collapsed="false">
      <c r="A75" s="31"/>
      <c r="B75" s="507"/>
      <c r="C75" s="427"/>
      <c r="D75" s="498"/>
      <c r="E75" s="554"/>
      <c r="F75" s="555"/>
      <c r="G75" s="489"/>
      <c r="H75" s="502"/>
      <c r="I75" s="489"/>
      <c r="J75" s="502"/>
      <c r="K75" s="502" t="n">
        <f aca="false">J75</f>
        <v>0</v>
      </c>
      <c r="L75" s="503"/>
      <c r="M75" s="478"/>
      <c r="N75" s="504" t="n">
        <f aca="false">J75</f>
        <v>0</v>
      </c>
      <c r="O75" s="505" t="n">
        <f aca="false">K75</f>
        <v>0</v>
      </c>
      <c r="P75" s="481"/>
      <c r="Q75" s="482"/>
      <c r="R75" s="484"/>
      <c r="S75" s="484"/>
      <c r="T75" s="484"/>
      <c r="U75" s="483"/>
      <c r="V75" s="483"/>
      <c r="W75" s="496"/>
    </row>
    <row r="76" s="485" customFormat="true" ht="12.75" hidden="false" customHeight="false" outlineLevel="0" collapsed="false">
      <c r="A76" s="31"/>
      <c r="B76" s="507"/>
      <c r="C76" s="427"/>
      <c r="D76" s="498"/>
      <c r="E76" s="554"/>
      <c r="F76" s="555"/>
      <c r="G76" s="489"/>
      <c r="H76" s="502"/>
      <c r="I76" s="489"/>
      <c r="J76" s="502"/>
      <c r="K76" s="502" t="n">
        <f aca="false">J76</f>
        <v>0</v>
      </c>
      <c r="L76" s="503"/>
      <c r="M76" s="478"/>
      <c r="N76" s="504" t="n">
        <f aca="false">J76</f>
        <v>0</v>
      </c>
      <c r="O76" s="505" t="n">
        <f aca="false">K76</f>
        <v>0</v>
      </c>
      <c r="P76" s="481"/>
      <c r="Q76" s="482"/>
      <c r="R76" s="484"/>
      <c r="S76" s="484"/>
      <c r="T76" s="484"/>
      <c r="U76" s="483"/>
      <c r="V76" s="483"/>
      <c r="W76" s="496"/>
    </row>
    <row r="77" s="485" customFormat="true" ht="12.75" hidden="false" customHeight="false" outlineLevel="0" collapsed="false">
      <c r="A77" s="31"/>
      <c r="B77" s="507"/>
      <c r="C77" s="427"/>
      <c r="D77" s="498"/>
      <c r="E77" s="554"/>
      <c r="F77" s="555"/>
      <c r="G77" s="489"/>
      <c r="H77" s="502"/>
      <c r="I77" s="489"/>
      <c r="J77" s="502"/>
      <c r="K77" s="502" t="n">
        <f aca="false">J77</f>
        <v>0</v>
      </c>
      <c r="L77" s="503"/>
      <c r="M77" s="478"/>
      <c r="N77" s="504" t="n">
        <f aca="false">J77</f>
        <v>0</v>
      </c>
      <c r="O77" s="505" t="n">
        <f aca="false">K77</f>
        <v>0</v>
      </c>
      <c r="P77" s="481"/>
      <c r="Q77" s="482"/>
      <c r="R77" s="483"/>
      <c r="S77" s="495"/>
      <c r="T77" s="483"/>
      <c r="U77" s="483"/>
      <c r="V77" s="483"/>
      <c r="W77" s="496"/>
    </row>
    <row r="78" s="485" customFormat="true" ht="12.75" hidden="false" customHeight="false" outlineLevel="0" collapsed="false">
      <c r="A78" s="31"/>
      <c r="B78" s="507"/>
      <c r="C78" s="427"/>
      <c r="D78" s="508" t="s">
        <v>135</v>
      </c>
      <c r="E78" s="498"/>
      <c r="F78" s="556"/>
      <c r="G78" s="489"/>
      <c r="H78" s="502"/>
      <c r="I78" s="489"/>
      <c r="J78" s="557"/>
      <c r="K78" s="510"/>
      <c r="L78" s="503"/>
      <c r="M78" s="478"/>
      <c r="N78" s="504" t="n">
        <f aca="false">J78</f>
        <v>0</v>
      </c>
      <c r="O78" s="505" t="n">
        <f aca="false">K78</f>
        <v>0</v>
      </c>
      <c r="P78" s="517"/>
      <c r="Q78" s="482"/>
      <c r="R78" s="483"/>
      <c r="S78" s="495"/>
      <c r="T78" s="483"/>
      <c r="U78" s="483"/>
      <c r="V78" s="483"/>
      <c r="W78" s="483"/>
    </row>
    <row r="79" s="485" customFormat="true" ht="17.45" hidden="false" customHeight="true" outlineLevel="0" collapsed="false">
      <c r="A79" s="31"/>
      <c r="B79" s="558" t="e">
        <f aca="false">#REF!</f>
        <v>#REF!</v>
      </c>
      <c r="C79" s="559"/>
      <c r="D79" s="546"/>
      <c r="E79" s="513" t="s">
        <v>133</v>
      </c>
      <c r="F79" s="560"/>
      <c r="G79" s="489"/>
      <c r="H79" s="549" t="n">
        <f aca="false">SUM(H75:H78)</f>
        <v>0</v>
      </c>
      <c r="I79" s="489"/>
      <c r="J79" s="549" t="n">
        <f aca="false">SUM(J75:J78)</f>
        <v>0</v>
      </c>
      <c r="K79" s="549" t="n">
        <f aca="false">SUM(K75:K78)</f>
        <v>0</v>
      </c>
      <c r="L79" s="549" t="n">
        <f aca="false">SUM(L75:L78)</f>
        <v>0</v>
      </c>
      <c r="M79" s="478"/>
      <c r="N79" s="479"/>
      <c r="O79" s="480"/>
      <c r="P79" s="481"/>
      <c r="Q79" s="494"/>
      <c r="R79" s="483"/>
      <c r="S79" s="495"/>
      <c r="T79" s="483"/>
      <c r="U79" s="483"/>
      <c r="V79" s="483"/>
      <c r="W79" s="496"/>
    </row>
    <row r="80" s="485" customFormat="true" ht="4.15" hidden="false" customHeight="true" outlineLevel="0" collapsed="false">
      <c r="A80" s="31"/>
      <c r="B80" s="530"/>
      <c r="D80" s="498"/>
      <c r="E80" s="498"/>
      <c r="F80" s="506"/>
      <c r="G80" s="489"/>
      <c r="H80" s="502"/>
      <c r="I80" s="489"/>
      <c r="J80" s="502"/>
      <c r="K80" s="503"/>
      <c r="L80" s="561"/>
      <c r="M80" s="478"/>
      <c r="N80" s="492"/>
      <c r="O80" s="493"/>
      <c r="P80" s="481"/>
      <c r="Q80" s="494"/>
      <c r="R80" s="483"/>
      <c r="S80" s="495"/>
      <c r="T80" s="483"/>
      <c r="U80" s="483"/>
      <c r="V80" s="483"/>
      <c r="W80" s="496"/>
    </row>
    <row r="81" s="485" customFormat="true" ht="12.75" hidden="false" customHeight="false" outlineLevel="0" collapsed="false">
      <c r="A81" s="31"/>
      <c r="B81" s="507"/>
      <c r="C81" s="427"/>
      <c r="D81" s="498"/>
      <c r="E81" s="498"/>
      <c r="F81" s="499"/>
      <c r="G81" s="456"/>
      <c r="H81" s="562"/>
      <c r="I81" s="456"/>
      <c r="J81" s="562"/>
      <c r="K81" s="503" t="n">
        <f aca="false">J81</f>
        <v>0</v>
      </c>
      <c r="L81" s="503" t="n">
        <v>0</v>
      </c>
      <c r="M81" s="478"/>
      <c r="N81" s="504" t="n">
        <f aca="false">J81</f>
        <v>0</v>
      </c>
      <c r="O81" s="505" t="n">
        <f aca="false">K81</f>
        <v>0</v>
      </c>
      <c r="P81" s="481"/>
      <c r="Q81" s="484"/>
      <c r="R81" s="483"/>
      <c r="S81" s="484"/>
      <c r="T81" s="484"/>
      <c r="U81" s="483"/>
      <c r="V81" s="483"/>
      <c r="W81" s="496"/>
    </row>
    <row r="82" s="485" customFormat="true" ht="12.75" hidden="false" customHeight="false" outlineLevel="0" collapsed="false">
      <c r="A82" s="31"/>
      <c r="B82" s="507"/>
      <c r="C82" s="427"/>
      <c r="D82" s="498"/>
      <c r="E82" s="498"/>
      <c r="F82" s="506"/>
      <c r="G82" s="489"/>
      <c r="H82" s="502"/>
      <c r="I82" s="489"/>
      <c r="J82" s="502"/>
      <c r="K82" s="503" t="n">
        <f aca="false">J82</f>
        <v>0</v>
      </c>
      <c r="L82" s="503" t="n">
        <v>0</v>
      </c>
      <c r="M82" s="478"/>
      <c r="N82" s="504" t="n">
        <f aca="false">J82</f>
        <v>0</v>
      </c>
      <c r="O82" s="505" t="n">
        <f aca="false">K82</f>
        <v>0</v>
      </c>
      <c r="P82" s="481"/>
      <c r="Q82" s="484"/>
      <c r="R82" s="483"/>
      <c r="S82" s="495"/>
      <c r="T82" s="483"/>
      <c r="U82" s="483"/>
      <c r="V82" s="483"/>
      <c r="W82" s="496"/>
    </row>
    <row r="83" s="485" customFormat="true" ht="12.75" hidden="false" customHeight="false" outlineLevel="0" collapsed="false">
      <c r="A83" s="31"/>
      <c r="B83" s="507"/>
      <c r="C83" s="427"/>
      <c r="D83" s="498"/>
      <c r="E83" s="498"/>
      <c r="F83" s="506"/>
      <c r="G83" s="489"/>
      <c r="H83" s="502"/>
      <c r="I83" s="489"/>
      <c r="J83" s="502"/>
      <c r="K83" s="503" t="n">
        <f aca="false">J83</f>
        <v>0</v>
      </c>
      <c r="L83" s="503" t="n">
        <v>0</v>
      </c>
      <c r="M83" s="478"/>
      <c r="N83" s="504" t="n">
        <f aca="false">J83</f>
        <v>0</v>
      </c>
      <c r="O83" s="505" t="n">
        <f aca="false">K83</f>
        <v>0</v>
      </c>
      <c r="P83" s="481"/>
      <c r="Q83" s="494"/>
      <c r="R83" s="483"/>
      <c r="S83" s="495"/>
      <c r="T83" s="483"/>
      <c r="U83" s="483"/>
      <c r="V83" s="483"/>
      <c r="W83" s="496"/>
    </row>
    <row r="84" s="485" customFormat="true" ht="12.75" hidden="false" customHeight="false" outlineLevel="0" collapsed="false">
      <c r="A84" s="31"/>
      <c r="B84" s="507"/>
      <c r="C84" s="427"/>
      <c r="D84" s="508" t="s">
        <v>135</v>
      </c>
      <c r="E84" s="498"/>
      <c r="F84" s="506"/>
      <c r="G84" s="489"/>
      <c r="H84" s="502"/>
      <c r="I84" s="489"/>
      <c r="J84" s="502"/>
      <c r="K84" s="510"/>
      <c r="L84" s="503"/>
      <c r="M84" s="478"/>
      <c r="N84" s="504" t="n">
        <f aca="false">J84</f>
        <v>0</v>
      </c>
      <c r="O84" s="505" t="n">
        <f aca="false">K84</f>
        <v>0</v>
      </c>
      <c r="P84" s="481"/>
      <c r="Q84" s="494"/>
      <c r="R84" s="483"/>
      <c r="S84" s="495"/>
      <c r="T84" s="483"/>
      <c r="U84" s="483"/>
      <c r="V84" s="483"/>
      <c r="W84" s="496"/>
    </row>
    <row r="85" s="485" customFormat="true" ht="17.45" hidden="false" customHeight="true" outlineLevel="0" collapsed="false">
      <c r="A85" s="31"/>
      <c r="B85" s="558" t="e">
        <f aca="false">#REF!</f>
        <v>#REF!</v>
      </c>
      <c r="C85" s="559"/>
      <c r="D85" s="546"/>
      <c r="E85" s="513" t="s">
        <v>133</v>
      </c>
      <c r="F85" s="560"/>
      <c r="G85" s="489"/>
      <c r="H85" s="548" t="n">
        <f aca="false">SUM(H80:H84)</f>
        <v>0</v>
      </c>
      <c r="I85" s="489"/>
      <c r="J85" s="548" t="n">
        <f aca="false">SUM(J80:J84)</f>
        <v>0</v>
      </c>
      <c r="K85" s="548" t="n">
        <f aca="false">SUM(K80:K84)</f>
        <v>0</v>
      </c>
      <c r="L85" s="548" t="n">
        <f aca="false">SUM(L82:L84)</f>
        <v>0</v>
      </c>
      <c r="M85" s="478"/>
      <c r="N85" s="479"/>
      <c r="O85" s="480"/>
      <c r="P85" s="481"/>
      <c r="Q85" s="494"/>
      <c r="R85" s="483"/>
      <c r="S85" s="495"/>
      <c r="T85" s="483"/>
      <c r="U85" s="483"/>
      <c r="V85" s="483"/>
      <c r="W85" s="496"/>
    </row>
    <row r="86" s="485" customFormat="true" ht="3.6" hidden="false" customHeight="true" outlineLevel="0" collapsed="false">
      <c r="A86" s="31"/>
      <c r="B86" s="563"/>
      <c r="C86" s="551"/>
      <c r="D86" s="552"/>
      <c r="E86" s="487"/>
      <c r="F86" s="488"/>
      <c r="G86" s="489"/>
      <c r="H86" s="490"/>
      <c r="I86" s="489"/>
      <c r="J86" s="490"/>
      <c r="K86" s="564"/>
      <c r="L86" s="516"/>
      <c r="M86" s="478"/>
      <c r="N86" s="504"/>
      <c r="O86" s="505"/>
      <c r="P86" s="481"/>
      <c r="Q86" s="494"/>
      <c r="R86" s="483"/>
      <c r="S86" s="495"/>
      <c r="T86" s="483"/>
      <c r="U86" s="483"/>
      <c r="V86" s="483"/>
      <c r="W86" s="496"/>
    </row>
    <row r="87" s="485" customFormat="true" ht="12.75" hidden="false" customHeight="false" outlineLevel="0" collapsed="false">
      <c r="A87" s="31"/>
      <c r="B87" s="507"/>
      <c r="C87" s="542"/>
      <c r="D87" s="498"/>
      <c r="E87" s="498"/>
      <c r="F87" s="506"/>
      <c r="G87" s="489"/>
      <c r="H87" s="502"/>
      <c r="I87" s="489"/>
      <c r="J87" s="502"/>
      <c r="K87" s="565" t="n">
        <f aca="false">J87</f>
        <v>0</v>
      </c>
      <c r="L87" s="503" t="n">
        <v>0</v>
      </c>
      <c r="M87" s="478"/>
      <c r="N87" s="504" t="n">
        <f aca="false">J87</f>
        <v>0</v>
      </c>
      <c r="O87" s="505" t="n">
        <f aca="false">K87</f>
        <v>0</v>
      </c>
      <c r="P87" s="481"/>
      <c r="Q87" s="517"/>
      <c r="R87" s="484"/>
      <c r="S87" s="484"/>
      <c r="T87" s="484"/>
      <c r="U87" s="483"/>
      <c r="V87" s="483"/>
      <c r="W87" s="496"/>
    </row>
    <row r="88" s="485" customFormat="true" ht="12.75" hidden="false" customHeight="false" outlineLevel="0" collapsed="false">
      <c r="A88" s="31"/>
      <c r="B88" s="497"/>
      <c r="C88" s="542"/>
      <c r="D88" s="498"/>
      <c r="E88" s="498"/>
      <c r="F88" s="506"/>
      <c r="G88" s="489"/>
      <c r="H88" s="502"/>
      <c r="I88" s="489"/>
      <c r="J88" s="502"/>
      <c r="K88" s="565" t="n">
        <f aca="false">J88</f>
        <v>0</v>
      </c>
      <c r="L88" s="503" t="n">
        <v>0</v>
      </c>
      <c r="M88" s="478"/>
      <c r="N88" s="504" t="n">
        <f aca="false">J88</f>
        <v>0</v>
      </c>
      <c r="O88" s="505" t="n">
        <f aca="false">K88</f>
        <v>0</v>
      </c>
      <c r="P88" s="481"/>
      <c r="Q88" s="528"/>
      <c r="R88" s="483"/>
      <c r="S88" s="495"/>
      <c r="T88" s="483"/>
      <c r="U88" s="483"/>
      <c r="V88" s="483"/>
      <c r="W88" s="496"/>
    </row>
    <row r="89" s="485" customFormat="true" ht="12.75" hidden="false" customHeight="false" outlineLevel="0" collapsed="false">
      <c r="A89" s="31"/>
      <c r="B89" s="497"/>
      <c r="C89" s="542"/>
      <c r="D89" s="498"/>
      <c r="E89" s="498"/>
      <c r="F89" s="506"/>
      <c r="G89" s="489"/>
      <c r="H89" s="502"/>
      <c r="I89" s="489"/>
      <c r="J89" s="502"/>
      <c r="K89" s="565" t="n">
        <f aca="false">J89</f>
        <v>0</v>
      </c>
      <c r="L89" s="503" t="n">
        <v>0</v>
      </c>
      <c r="M89" s="478"/>
      <c r="N89" s="504" t="n">
        <f aca="false">J89</f>
        <v>0</v>
      </c>
      <c r="O89" s="505" t="n">
        <f aca="false">K89</f>
        <v>0</v>
      </c>
      <c r="P89" s="481"/>
      <c r="Q89" s="528"/>
      <c r="R89" s="483"/>
      <c r="S89" s="495"/>
      <c r="T89" s="483"/>
      <c r="U89" s="483"/>
      <c r="V89" s="483"/>
      <c r="W89" s="496"/>
    </row>
    <row r="90" s="485" customFormat="true" ht="12.75" hidden="false" customHeight="false" outlineLevel="0" collapsed="false">
      <c r="A90" s="31"/>
      <c r="B90" s="497"/>
      <c r="C90" s="542"/>
      <c r="D90" s="508" t="s">
        <v>135</v>
      </c>
      <c r="E90" s="498"/>
      <c r="F90" s="506"/>
      <c r="G90" s="489"/>
      <c r="H90" s="509"/>
      <c r="I90" s="489"/>
      <c r="J90" s="509"/>
      <c r="K90" s="566"/>
      <c r="L90" s="503"/>
      <c r="M90" s="478"/>
      <c r="N90" s="504" t="n">
        <f aca="false">J90</f>
        <v>0</v>
      </c>
      <c r="O90" s="505" t="n">
        <f aca="false">K90</f>
        <v>0</v>
      </c>
      <c r="P90" s="481"/>
      <c r="Q90" s="494"/>
      <c r="R90" s="483"/>
      <c r="S90" s="495"/>
      <c r="T90" s="483"/>
      <c r="U90" s="483"/>
      <c r="V90" s="483"/>
      <c r="W90" s="496"/>
    </row>
    <row r="91" s="485" customFormat="true" ht="17.45" hidden="false" customHeight="true" outlineLevel="0" collapsed="false">
      <c r="A91" s="31"/>
      <c r="B91" s="544" t="n">
        <f aca="false">C17</f>
        <v>0</v>
      </c>
      <c r="C91" s="545"/>
      <c r="D91" s="546"/>
      <c r="E91" s="513" t="s">
        <v>133</v>
      </c>
      <c r="F91" s="560"/>
      <c r="G91" s="489"/>
      <c r="H91" s="548" t="n">
        <f aca="false">SUM(H86:H90)</f>
        <v>0</v>
      </c>
      <c r="I91" s="489"/>
      <c r="J91" s="548" t="n">
        <f aca="false">SUM(J86:J90)</f>
        <v>0</v>
      </c>
      <c r="K91" s="548" t="n">
        <f aca="false">SUM(K86:K90)</f>
        <v>0</v>
      </c>
      <c r="L91" s="548" t="n">
        <f aca="false">SUM(L86:L90)</f>
        <v>0</v>
      </c>
      <c r="M91" s="478"/>
      <c r="N91" s="479"/>
      <c r="O91" s="480"/>
      <c r="P91" s="481"/>
      <c r="Q91" s="494"/>
      <c r="R91" s="483"/>
      <c r="S91" s="495"/>
      <c r="T91" s="483"/>
      <c r="U91" s="483"/>
      <c r="V91" s="483"/>
      <c r="W91" s="496"/>
    </row>
    <row r="92" s="485" customFormat="true" ht="4.15" hidden="false" customHeight="true" outlineLevel="0" collapsed="false">
      <c r="A92" s="31"/>
      <c r="B92" s="567"/>
      <c r="D92" s="568"/>
      <c r="E92" s="568"/>
      <c r="F92" s="569"/>
      <c r="G92" s="570"/>
      <c r="H92" s="571"/>
      <c r="I92" s="570"/>
      <c r="J92" s="571"/>
      <c r="K92" s="503"/>
      <c r="L92" s="502"/>
      <c r="M92" s="478"/>
      <c r="N92" s="504"/>
      <c r="O92" s="505" t="n">
        <f aca="false">K92</f>
        <v>0</v>
      </c>
      <c r="P92" s="481"/>
      <c r="Q92" s="494"/>
      <c r="R92" s="483"/>
      <c r="S92" s="484"/>
      <c r="T92" s="484"/>
      <c r="U92" s="483"/>
      <c r="V92" s="483"/>
      <c r="W92" s="496"/>
    </row>
    <row r="93" s="583" customFormat="true" ht="23.45" hidden="false" customHeight="true" outlineLevel="0" collapsed="false">
      <c r="A93" s="31"/>
      <c r="B93" s="473" t="str">
        <f aca="false">B24</f>
        <v>  PARTENAIRES</v>
      </c>
      <c r="C93" s="572"/>
      <c r="D93" s="573"/>
      <c r="E93" s="573"/>
      <c r="F93" s="572"/>
      <c r="G93" s="572"/>
      <c r="H93" s="574"/>
      <c r="I93" s="572"/>
      <c r="J93" s="572"/>
      <c r="K93" s="572"/>
      <c r="L93" s="572"/>
      <c r="M93" s="575"/>
      <c r="N93" s="576"/>
      <c r="O93" s="577"/>
      <c r="P93" s="578"/>
      <c r="Q93" s="579"/>
      <c r="R93" s="580"/>
      <c r="S93" s="581"/>
      <c r="T93" s="582"/>
      <c r="U93" s="582"/>
      <c r="V93" s="582"/>
      <c r="W93" s="580"/>
    </row>
    <row r="94" s="485" customFormat="true" ht="7.15" hidden="false" customHeight="true" outlineLevel="0" collapsed="false">
      <c r="A94" s="31"/>
      <c r="B94" s="486"/>
      <c r="C94" s="551"/>
      <c r="D94" s="552"/>
      <c r="E94" s="552"/>
      <c r="F94" s="488"/>
      <c r="G94" s="489"/>
      <c r="H94" s="516"/>
      <c r="I94" s="489"/>
      <c r="J94" s="516"/>
      <c r="K94" s="491"/>
      <c r="L94" s="490"/>
      <c r="M94" s="531"/>
      <c r="N94" s="576"/>
      <c r="O94" s="584"/>
      <c r="P94" s="517"/>
      <c r="Q94" s="517"/>
      <c r="R94" s="585"/>
      <c r="S94" s="517"/>
      <c r="T94" s="517"/>
      <c r="U94" s="517"/>
      <c r="V94" s="517"/>
      <c r="W94" s="526"/>
    </row>
    <row r="95" s="485" customFormat="true" ht="12.75" hidden="false" customHeight="false" outlineLevel="0" collapsed="false">
      <c r="A95" s="31"/>
      <c r="B95" s="586" t="n">
        <v>37666</v>
      </c>
      <c r="C95" s="542" t="s">
        <v>123</v>
      </c>
      <c r="D95" s="518"/>
      <c r="E95" s="518"/>
      <c r="F95" s="532"/>
      <c r="G95" s="489"/>
      <c r="H95" s="502" t="n">
        <v>760</v>
      </c>
      <c r="I95" s="489"/>
      <c r="J95" s="503"/>
      <c r="K95" s="503" t="n">
        <v>800</v>
      </c>
      <c r="L95" s="503" t="n">
        <v>800</v>
      </c>
      <c r="M95" s="531"/>
      <c r="N95" s="504" t="n">
        <f aca="false">J95</f>
        <v>0</v>
      </c>
      <c r="O95" s="505" t="n">
        <f aca="false">K95</f>
        <v>800</v>
      </c>
      <c r="P95" s="517"/>
      <c r="Q95" s="482"/>
      <c r="R95" s="483"/>
      <c r="S95" s="484"/>
      <c r="T95" s="482"/>
      <c r="U95" s="482"/>
      <c r="V95" s="482"/>
      <c r="W95" s="483"/>
    </row>
    <row r="96" s="485" customFormat="true" ht="12.75" hidden="false" customHeight="false" outlineLevel="0" collapsed="false">
      <c r="A96" s="31"/>
      <c r="B96" s="586"/>
      <c r="C96" s="542"/>
      <c r="D96" s="508" t="s">
        <v>135</v>
      </c>
      <c r="E96" s="518"/>
      <c r="F96" s="532"/>
      <c r="G96" s="489"/>
      <c r="H96" s="502"/>
      <c r="I96" s="489"/>
      <c r="J96" s="503"/>
      <c r="K96" s="503"/>
      <c r="L96" s="503"/>
      <c r="M96" s="531"/>
      <c r="N96" s="504"/>
      <c r="O96" s="505"/>
      <c r="P96" s="517"/>
      <c r="Q96" s="482"/>
      <c r="R96" s="483"/>
      <c r="S96" s="484"/>
      <c r="T96" s="482"/>
      <c r="U96" s="482"/>
      <c r="V96" s="482"/>
      <c r="W96" s="483"/>
    </row>
    <row r="97" s="485" customFormat="true" ht="17.45" hidden="false" customHeight="true" outlineLevel="0" collapsed="false">
      <c r="A97" s="31"/>
      <c r="B97" s="587" t="str">
        <f aca="false">C21</f>
        <v>Rotary club</v>
      </c>
      <c r="C97" s="588"/>
      <c r="D97" s="589"/>
      <c r="E97" s="589"/>
      <c r="F97" s="560"/>
      <c r="G97" s="489"/>
      <c r="H97" s="590" t="n">
        <f aca="false">SUM(H94:H95)</f>
        <v>760</v>
      </c>
      <c r="I97" s="489"/>
      <c r="J97" s="590" t="n">
        <f aca="false">SUM(J94:J95)</f>
        <v>0</v>
      </c>
      <c r="K97" s="590" t="n">
        <f aca="false">SUM(K94:K96)</f>
        <v>800</v>
      </c>
      <c r="L97" s="590" t="n">
        <f aca="false">SUM(L94:L95)</f>
        <v>800</v>
      </c>
      <c r="M97" s="478"/>
      <c r="N97" s="479"/>
      <c r="O97" s="480"/>
      <c r="P97" s="517"/>
      <c r="Q97" s="482"/>
      <c r="R97" s="483"/>
      <c r="S97" s="484"/>
      <c r="T97" s="482"/>
      <c r="U97" s="482"/>
      <c r="V97" s="482"/>
      <c r="W97" s="483"/>
    </row>
    <row r="98" s="485" customFormat="true" ht="3.6" hidden="false" customHeight="true" outlineLevel="0" collapsed="false">
      <c r="A98" s="31"/>
      <c r="B98" s="486"/>
      <c r="C98" s="551"/>
      <c r="D98" s="552"/>
      <c r="E98" s="552"/>
      <c r="F98" s="488"/>
      <c r="G98" s="489"/>
      <c r="H98" s="591"/>
      <c r="I98" s="489"/>
      <c r="J98" s="591"/>
      <c r="K98" s="592"/>
      <c r="L98" s="490"/>
      <c r="M98" s="531"/>
      <c r="N98" s="492"/>
      <c r="O98" s="493"/>
      <c r="P98" s="517"/>
      <c r="Q98" s="517"/>
      <c r="R98" s="585"/>
      <c r="S98" s="517"/>
      <c r="T98" s="517"/>
      <c r="U98" s="517"/>
      <c r="V98" s="517"/>
      <c r="W98" s="526"/>
    </row>
    <row r="99" s="485" customFormat="true" ht="12.75" hidden="false" customHeight="false" outlineLevel="0" collapsed="false">
      <c r="A99" s="31"/>
      <c r="B99" s="507"/>
      <c r="D99" s="518"/>
      <c r="E99" s="518"/>
      <c r="F99" s="506"/>
      <c r="G99" s="489"/>
      <c r="H99" s="503" t="n">
        <f aca="false">Immobilisations!L55</f>
        <v>0</v>
      </c>
      <c r="I99" s="489"/>
      <c r="J99" s="503" t="n">
        <f aca="false">Immobilisations!N55</f>
        <v>0</v>
      </c>
      <c r="K99" s="503" t="n">
        <f aca="false">J99</f>
        <v>0</v>
      </c>
      <c r="L99" s="502"/>
      <c r="M99" s="531"/>
      <c r="N99" s="504" t="n">
        <f aca="false">G99</f>
        <v>0</v>
      </c>
      <c r="O99" s="505" t="n">
        <f aca="false">J99</f>
        <v>0</v>
      </c>
      <c r="P99" s="517"/>
      <c r="Q99" s="517"/>
      <c r="R99" s="585"/>
      <c r="S99" s="517"/>
      <c r="T99" s="517"/>
      <c r="U99" s="517"/>
      <c r="V99" s="517"/>
      <c r="W99" s="526"/>
    </row>
    <row r="100" s="485" customFormat="true" ht="12.75" hidden="false" customHeight="false" outlineLevel="0" collapsed="false">
      <c r="A100" s="31"/>
      <c r="B100" s="497"/>
      <c r="D100" s="518"/>
      <c r="E100" s="518"/>
      <c r="F100" s="532"/>
      <c r="G100" s="489"/>
      <c r="H100" s="503"/>
      <c r="I100" s="489"/>
      <c r="J100" s="503"/>
      <c r="K100" s="503"/>
      <c r="L100" s="533"/>
      <c r="M100" s="531"/>
      <c r="N100" s="504" t="n">
        <f aca="false">J100</f>
        <v>0</v>
      </c>
      <c r="O100" s="505" t="n">
        <f aca="false">K100</f>
        <v>0</v>
      </c>
      <c r="P100" s="517"/>
      <c r="Q100" s="482"/>
      <c r="R100" s="483"/>
      <c r="S100" s="484"/>
      <c r="T100" s="482"/>
      <c r="U100" s="482"/>
      <c r="V100" s="482"/>
      <c r="W100" s="483"/>
    </row>
    <row r="101" s="485" customFormat="true" ht="12.75" hidden="false" customHeight="false" outlineLevel="0" collapsed="false">
      <c r="A101" s="31"/>
      <c r="B101" s="497"/>
      <c r="D101" s="508" t="s">
        <v>135</v>
      </c>
      <c r="E101" s="518"/>
      <c r="F101" s="532"/>
      <c r="G101" s="489"/>
      <c r="H101" s="503"/>
      <c r="I101" s="489"/>
      <c r="J101" s="503"/>
      <c r="K101" s="503"/>
      <c r="L101" s="533"/>
      <c r="M101" s="531"/>
      <c r="N101" s="504" t="n">
        <f aca="false">J101</f>
        <v>0</v>
      </c>
      <c r="O101" s="505" t="n">
        <f aca="false">K101</f>
        <v>0</v>
      </c>
      <c r="P101" s="517"/>
      <c r="Q101" s="482"/>
      <c r="R101" s="483"/>
      <c r="S101" s="484"/>
      <c r="T101" s="482"/>
      <c r="U101" s="482"/>
      <c r="V101" s="482"/>
      <c r="W101" s="483"/>
    </row>
    <row r="102" s="485" customFormat="true" ht="17.45" hidden="false" customHeight="true" outlineLevel="0" collapsed="false">
      <c r="A102" s="31"/>
      <c r="B102" s="558" t="n">
        <f aca="false">C22</f>
        <v>0</v>
      </c>
      <c r="C102" s="588"/>
      <c r="D102" s="589"/>
      <c r="E102" s="589"/>
      <c r="F102" s="560"/>
      <c r="G102" s="489"/>
      <c r="H102" s="590" t="n">
        <f aca="false">SUM(H98:H101)</f>
        <v>0</v>
      </c>
      <c r="I102" s="489"/>
      <c r="J102" s="590" t="n">
        <f aca="false">SUM(J98:J101)</f>
        <v>0</v>
      </c>
      <c r="K102" s="590" t="n">
        <f aca="false">SUM(K98:K101)</f>
        <v>0</v>
      </c>
      <c r="L102" s="590" t="n">
        <f aca="false">SUM(L98:L101)</f>
        <v>0</v>
      </c>
      <c r="M102" s="478"/>
      <c r="N102" s="479"/>
      <c r="O102" s="480"/>
      <c r="P102" s="481"/>
      <c r="Q102" s="482"/>
      <c r="R102" s="483"/>
      <c r="S102" s="484"/>
      <c r="T102" s="482"/>
      <c r="U102" s="482"/>
      <c r="V102" s="482"/>
      <c r="W102" s="483"/>
    </row>
    <row r="103" s="583" customFormat="true" ht="28.9" hidden="false" customHeight="true" outlineLevel="0" collapsed="false">
      <c r="A103" s="31"/>
      <c r="B103" s="473" t="str">
        <f aca="false">B28</f>
        <v> DONS PRIVES </v>
      </c>
      <c r="C103" s="572"/>
      <c r="D103" s="573"/>
      <c r="E103" s="573"/>
      <c r="F103" s="572"/>
      <c r="G103" s="572"/>
      <c r="H103" s="574"/>
      <c r="I103" s="572"/>
      <c r="J103" s="572"/>
      <c r="K103" s="572"/>
      <c r="L103" s="572"/>
      <c r="M103" s="575"/>
      <c r="N103" s="479"/>
      <c r="O103" s="593"/>
      <c r="P103" s="578"/>
      <c r="Q103" s="582"/>
      <c r="R103" s="580"/>
      <c r="S103" s="581"/>
      <c r="T103" s="582"/>
      <c r="U103" s="582"/>
      <c r="V103" s="582"/>
      <c r="W103" s="580"/>
    </row>
    <row r="104" s="485" customFormat="true" ht="5.45" hidden="false" customHeight="true" outlineLevel="0" collapsed="false">
      <c r="A104" s="31"/>
      <c r="B104" s="550"/>
      <c r="C104" s="551"/>
      <c r="D104" s="552"/>
      <c r="E104" s="552"/>
      <c r="F104" s="488"/>
      <c r="G104" s="489"/>
      <c r="H104" s="516"/>
      <c r="I104" s="489"/>
      <c r="J104" s="594"/>
      <c r="K104" s="516"/>
      <c r="L104" s="490"/>
      <c r="M104" s="478"/>
      <c r="N104" s="492"/>
      <c r="O104" s="493"/>
      <c r="P104" s="481"/>
      <c r="Q104" s="482"/>
      <c r="R104" s="483"/>
      <c r="S104" s="484"/>
      <c r="T104" s="482"/>
      <c r="U104" s="482"/>
      <c r="V104" s="482"/>
      <c r="W104" s="483"/>
    </row>
    <row r="105" s="485" customFormat="true" ht="12.75" hidden="false" customHeight="false" outlineLevel="0" collapsed="false">
      <c r="A105" s="31"/>
      <c r="B105" s="595" t="n">
        <v>37917</v>
      </c>
      <c r="C105" s="485" t="s">
        <v>137</v>
      </c>
      <c r="D105" s="485" t="s">
        <v>138</v>
      </c>
      <c r="E105" s="518"/>
      <c r="F105" s="506"/>
      <c r="G105" s="489"/>
      <c r="H105" s="502" t="n">
        <v>80</v>
      </c>
      <c r="I105" s="489"/>
      <c r="J105" s="557" t="n">
        <f aca="false">Immobilisations!O55</f>
        <v>0</v>
      </c>
      <c r="K105" s="503" t="n">
        <f aca="false">J105</f>
        <v>0</v>
      </c>
      <c r="L105" s="533" t="n">
        <f aca="false">Immobilisations!P59</f>
        <v>0</v>
      </c>
      <c r="M105" s="478"/>
      <c r="N105" s="504" t="n">
        <f aca="false">J105</f>
        <v>0</v>
      </c>
      <c r="O105" s="505" t="n">
        <f aca="false">K105</f>
        <v>0</v>
      </c>
      <c r="P105" s="517"/>
      <c r="Q105" s="517"/>
      <c r="R105" s="585"/>
      <c r="S105" s="517"/>
      <c r="T105" s="517"/>
      <c r="U105" s="517"/>
      <c r="V105" s="517"/>
      <c r="W105" s="526"/>
    </row>
    <row r="106" s="485" customFormat="true" ht="12.75" hidden="false" customHeight="false" outlineLevel="0" collapsed="false">
      <c r="A106" s="31"/>
      <c r="B106" s="595"/>
      <c r="D106" s="596"/>
      <c r="E106" s="518"/>
      <c r="F106" s="506"/>
      <c r="G106" s="489"/>
      <c r="H106" s="502" t="n">
        <f aca="false">Immobilisations!N71</f>
        <v>0</v>
      </c>
      <c r="I106" s="489"/>
      <c r="J106" s="557" t="n">
        <f aca="false">Immobilisations!P71</f>
        <v>0</v>
      </c>
      <c r="K106" s="503" t="n">
        <f aca="false">J106</f>
        <v>0</v>
      </c>
      <c r="L106" s="533" t="n">
        <f aca="false">Immobilisations!P76</f>
        <v>0</v>
      </c>
      <c r="M106" s="478"/>
      <c r="N106" s="504" t="n">
        <f aca="false">J106</f>
        <v>0</v>
      </c>
      <c r="O106" s="505" t="n">
        <f aca="false">K106</f>
        <v>0</v>
      </c>
      <c r="P106" s="481"/>
      <c r="Q106" s="482"/>
      <c r="R106" s="483"/>
      <c r="S106" s="484"/>
      <c r="T106" s="482"/>
      <c r="U106" s="482"/>
      <c r="V106" s="482"/>
      <c r="W106" s="484"/>
    </row>
    <row r="107" s="485" customFormat="true" ht="12.75" hidden="false" customHeight="false" outlineLevel="0" collapsed="false">
      <c r="A107" s="31"/>
      <c r="B107" s="595"/>
      <c r="D107" s="596"/>
      <c r="E107" s="597"/>
      <c r="F107" s="506"/>
      <c r="G107" s="489"/>
      <c r="H107" s="502" t="n">
        <f aca="false">Immobilisations!M81</f>
        <v>0</v>
      </c>
      <c r="I107" s="489"/>
      <c r="J107" s="557" t="n">
        <f aca="false">Immobilisations!O81</f>
        <v>0</v>
      </c>
      <c r="K107" s="503" t="n">
        <f aca="false">J107</f>
        <v>0</v>
      </c>
      <c r="L107" s="533" t="n">
        <f aca="false">Immobilisations!P85</f>
        <v>0</v>
      </c>
      <c r="M107" s="478"/>
      <c r="N107" s="504" t="n">
        <f aca="false">J107</f>
        <v>0</v>
      </c>
      <c r="O107" s="505" t="n">
        <f aca="false">K107</f>
        <v>0</v>
      </c>
      <c r="P107" s="481"/>
      <c r="Q107" s="482"/>
      <c r="R107" s="483"/>
      <c r="S107" s="484"/>
      <c r="T107" s="482"/>
      <c r="U107" s="482"/>
      <c r="V107" s="482"/>
      <c r="W107" s="483"/>
    </row>
    <row r="108" s="485" customFormat="true" ht="12.75" hidden="false" customHeight="false" outlineLevel="0" collapsed="false">
      <c r="A108" s="31"/>
      <c r="B108" s="567"/>
      <c r="D108" s="508" t="s">
        <v>135</v>
      </c>
      <c r="E108" s="518"/>
      <c r="F108" s="506"/>
      <c r="G108" s="489"/>
      <c r="H108" s="511"/>
      <c r="I108" s="489"/>
      <c r="J108" s="598"/>
      <c r="K108" s="599" t="n">
        <v>100</v>
      </c>
      <c r="L108" s="511"/>
      <c r="M108" s="478"/>
      <c r="N108" s="504" t="n">
        <f aca="false">J108</f>
        <v>0</v>
      </c>
      <c r="O108" s="505" t="n">
        <f aca="false">K108</f>
        <v>100</v>
      </c>
      <c r="P108" s="481"/>
      <c r="Q108" s="482"/>
      <c r="R108" s="483"/>
      <c r="S108" s="484"/>
      <c r="T108" s="482"/>
      <c r="U108" s="482"/>
      <c r="V108" s="482"/>
      <c r="W108" s="483"/>
    </row>
    <row r="109" s="485" customFormat="true" ht="17.45" hidden="false" customHeight="true" outlineLevel="0" collapsed="false">
      <c r="A109" s="31"/>
      <c r="B109" s="587" t="str">
        <f aca="false">C26</f>
        <v>DONS RECUS</v>
      </c>
      <c r="C109" s="588"/>
      <c r="D109" s="589"/>
      <c r="E109" s="589"/>
      <c r="F109" s="560"/>
      <c r="G109" s="489"/>
      <c r="H109" s="600" t="n">
        <f aca="false">SUM(H105:H108)</f>
        <v>80</v>
      </c>
      <c r="I109" s="600" t="n">
        <f aca="false">SUM(I105:I108)</f>
        <v>0</v>
      </c>
      <c r="J109" s="600" t="n">
        <f aca="false">SUM(J105:J108)</f>
        <v>0</v>
      </c>
      <c r="K109" s="600" t="n">
        <f aca="false">SUM(K105:K108)</f>
        <v>100</v>
      </c>
      <c r="L109" s="600" t="n">
        <f aca="false">SUM(L105:L108)</f>
        <v>0</v>
      </c>
      <c r="M109" s="478"/>
      <c r="N109" s="479"/>
      <c r="O109" s="480"/>
      <c r="P109" s="481"/>
      <c r="Q109" s="482"/>
      <c r="R109" s="483"/>
      <c r="S109" s="484"/>
      <c r="T109" s="482"/>
      <c r="U109" s="482"/>
      <c r="V109" s="482"/>
      <c r="W109" s="483"/>
    </row>
    <row r="110" s="583" customFormat="true" ht="28.9" hidden="false" customHeight="true" outlineLevel="0" collapsed="false">
      <c r="A110" s="31"/>
      <c r="B110" s="473" t="str">
        <f aca="false">B38</f>
        <v> AUTRES PRODUITS</v>
      </c>
      <c r="C110" s="572"/>
      <c r="D110" s="573"/>
      <c r="E110" s="573"/>
      <c r="F110" s="572"/>
      <c r="G110" s="572"/>
      <c r="H110" s="574"/>
      <c r="I110" s="572"/>
      <c r="J110" s="572"/>
      <c r="K110" s="572"/>
      <c r="L110" s="572"/>
      <c r="M110" s="575"/>
      <c r="N110" s="479"/>
      <c r="O110" s="593"/>
      <c r="P110" s="578"/>
      <c r="Q110" s="582"/>
      <c r="R110" s="580"/>
      <c r="S110" s="581"/>
      <c r="T110" s="582"/>
      <c r="U110" s="582"/>
      <c r="V110" s="582"/>
      <c r="W110" s="580"/>
    </row>
    <row r="111" s="485" customFormat="true" ht="12.75" hidden="false" customHeight="false" outlineLevel="0" collapsed="false">
      <c r="A111" s="31"/>
      <c r="B111" s="601"/>
      <c r="C111" s="540"/>
      <c r="D111" s="487"/>
      <c r="E111" s="487"/>
      <c r="F111" s="488"/>
      <c r="G111" s="489"/>
      <c r="H111" s="490"/>
      <c r="I111" s="489"/>
      <c r="J111" s="490"/>
      <c r="K111" s="516" t="n">
        <f aca="false">J111</f>
        <v>0</v>
      </c>
      <c r="L111" s="516" t="n">
        <v>0</v>
      </c>
      <c r="M111" s="478"/>
      <c r="N111" s="504" t="n">
        <f aca="false">J111</f>
        <v>0</v>
      </c>
      <c r="O111" s="505" t="n">
        <f aca="false">K111</f>
        <v>0</v>
      </c>
      <c r="P111" s="481"/>
      <c r="Q111" s="484"/>
      <c r="R111" s="483"/>
      <c r="S111" s="484"/>
      <c r="T111" s="484"/>
      <c r="U111" s="483"/>
      <c r="V111" s="483"/>
      <c r="W111" s="496"/>
    </row>
    <row r="112" s="485" customFormat="true" ht="12.75" hidden="false" customHeight="false" outlineLevel="0" collapsed="false">
      <c r="A112" s="31"/>
      <c r="B112" s="497"/>
      <c r="C112" s="542"/>
      <c r="D112" s="498"/>
      <c r="E112" s="498"/>
      <c r="F112" s="506"/>
      <c r="G112" s="489"/>
      <c r="H112" s="502"/>
      <c r="I112" s="489"/>
      <c r="J112" s="502"/>
      <c r="K112" s="503" t="n">
        <f aca="false">J112</f>
        <v>0</v>
      </c>
      <c r="L112" s="503" t="n">
        <v>0</v>
      </c>
      <c r="M112" s="478"/>
      <c r="N112" s="504" t="n">
        <f aca="false">J112</f>
        <v>0</v>
      </c>
      <c r="O112" s="505" t="n">
        <f aca="false">K112</f>
        <v>0</v>
      </c>
      <c r="P112" s="481"/>
      <c r="Q112" s="528"/>
      <c r="R112" s="483"/>
      <c r="S112" s="484"/>
      <c r="T112" s="484"/>
      <c r="U112" s="483"/>
      <c r="V112" s="483"/>
      <c r="W112" s="496"/>
    </row>
    <row r="113" s="485" customFormat="true" ht="12.75" hidden="false" customHeight="false" outlineLevel="0" collapsed="false">
      <c r="A113" s="31"/>
      <c r="B113" s="507"/>
      <c r="C113" s="542"/>
      <c r="D113" s="498"/>
      <c r="E113" s="498"/>
      <c r="F113" s="506"/>
      <c r="G113" s="489"/>
      <c r="H113" s="502"/>
      <c r="I113" s="489"/>
      <c r="J113" s="502"/>
      <c r="K113" s="503" t="n">
        <f aca="false">J113</f>
        <v>0</v>
      </c>
      <c r="L113" s="503" t="n">
        <v>0</v>
      </c>
      <c r="M113" s="478"/>
      <c r="N113" s="504" t="n">
        <f aca="false">J113</f>
        <v>0</v>
      </c>
      <c r="O113" s="505" t="n">
        <f aca="false">K113</f>
        <v>0</v>
      </c>
      <c r="P113" s="481"/>
      <c r="Q113" s="482"/>
      <c r="R113" s="483"/>
      <c r="S113" s="495"/>
      <c r="T113" s="483"/>
      <c r="U113" s="483"/>
      <c r="V113" s="483"/>
      <c r="W113" s="496"/>
    </row>
    <row r="114" s="485" customFormat="true" ht="12.75" hidden="false" customHeight="false" outlineLevel="0" collapsed="false">
      <c r="A114" s="31"/>
      <c r="B114" s="507"/>
      <c r="C114" s="542"/>
      <c r="D114" s="508" t="s">
        <v>135</v>
      </c>
      <c r="E114" s="498"/>
      <c r="F114" s="506"/>
      <c r="G114" s="489"/>
      <c r="H114" s="509"/>
      <c r="I114" s="489"/>
      <c r="J114" s="509"/>
      <c r="K114" s="510"/>
      <c r="L114" s="511"/>
      <c r="M114" s="478"/>
      <c r="N114" s="504" t="n">
        <f aca="false">J114</f>
        <v>0</v>
      </c>
      <c r="O114" s="505" t="n">
        <f aca="false">K114</f>
        <v>0</v>
      </c>
      <c r="P114" s="481"/>
      <c r="Q114" s="494"/>
      <c r="R114" s="483"/>
      <c r="S114" s="495"/>
      <c r="T114" s="483"/>
      <c r="U114" s="483"/>
      <c r="V114" s="483"/>
      <c r="W114" s="496"/>
    </row>
    <row r="115" s="485" customFormat="true" ht="17.45" hidden="false" customHeight="true" outlineLevel="0" collapsed="false">
      <c r="A115" s="31"/>
      <c r="B115" s="544" t="str">
        <f aca="false">C32</f>
        <v>PARTICIPATIONS des BENEFICIAIRES </v>
      </c>
      <c r="C115" s="602"/>
      <c r="D115" s="546"/>
      <c r="E115" s="513" t="s">
        <v>133</v>
      </c>
      <c r="F115" s="560"/>
      <c r="G115" s="489"/>
      <c r="H115" s="603" t="n">
        <f aca="false">SUM(H110:H114)</f>
        <v>0</v>
      </c>
      <c r="I115" s="489"/>
      <c r="J115" s="603" t="n">
        <f aca="false">SUM(J110:J114)</f>
        <v>0</v>
      </c>
      <c r="K115" s="603" t="n">
        <f aca="false">SUM(K110:K114)</f>
        <v>0</v>
      </c>
      <c r="L115" s="603" t="n">
        <f aca="false">SUM(L110:L114)</f>
        <v>0</v>
      </c>
      <c r="M115" s="478"/>
      <c r="N115" s="479"/>
      <c r="O115" s="480"/>
      <c r="P115" s="481"/>
      <c r="Q115" s="494"/>
      <c r="R115" s="483"/>
      <c r="S115" s="495"/>
      <c r="T115" s="483"/>
      <c r="U115" s="483"/>
      <c r="V115" s="483"/>
      <c r="W115" s="496"/>
    </row>
    <row r="116" s="485" customFormat="true" ht="4.9" hidden="false" customHeight="true" outlineLevel="0" collapsed="false">
      <c r="A116" s="31"/>
      <c r="B116" s="567"/>
      <c r="D116" s="518"/>
      <c r="E116" s="518"/>
      <c r="F116" s="506"/>
      <c r="G116" s="489"/>
      <c r="H116" s="490"/>
      <c r="I116" s="489"/>
      <c r="J116" s="604"/>
      <c r="K116" s="605"/>
      <c r="L116" s="606"/>
      <c r="M116" s="531"/>
      <c r="N116" s="479"/>
      <c r="O116" s="480"/>
      <c r="P116" s="481"/>
      <c r="Q116" s="482"/>
      <c r="R116" s="483"/>
      <c r="S116" s="484"/>
      <c r="T116" s="482"/>
      <c r="U116" s="482"/>
      <c r="V116" s="482"/>
      <c r="W116" s="483"/>
    </row>
    <row r="117" s="485" customFormat="true" ht="12.75" hidden="false" customHeight="false" outlineLevel="0" collapsed="false">
      <c r="A117" s="31"/>
      <c r="B117" s="567"/>
      <c r="C117" s="607"/>
      <c r="D117" s="393"/>
      <c r="E117" s="393"/>
      <c r="F117" s="608"/>
      <c r="G117" s="570"/>
      <c r="H117" s="571"/>
      <c r="I117" s="609"/>
      <c r="J117" s="610"/>
      <c r="K117" s="503" t="n">
        <f aca="false">J117</f>
        <v>0</v>
      </c>
      <c r="L117" s="502"/>
      <c r="M117" s="531"/>
      <c r="N117" s="504" t="n">
        <f aca="false">J117</f>
        <v>0</v>
      </c>
      <c r="O117" s="505" t="n">
        <f aca="false">K117</f>
        <v>0</v>
      </c>
      <c r="P117" s="484"/>
      <c r="Q117" s="529"/>
      <c r="R117" s="483"/>
      <c r="S117" s="484"/>
      <c r="T117" s="484"/>
      <c r="U117" s="483"/>
      <c r="V117" s="483"/>
      <c r="W117" s="496"/>
    </row>
    <row r="118" s="485" customFormat="true" ht="12.75" hidden="false" customHeight="false" outlineLevel="0" collapsed="false">
      <c r="A118" s="31"/>
      <c r="B118" s="567"/>
      <c r="C118" s="607"/>
      <c r="D118" s="611"/>
      <c r="E118" s="611"/>
      <c r="F118" s="612"/>
      <c r="G118" s="609"/>
      <c r="H118" s="571"/>
      <c r="I118" s="609"/>
      <c r="J118" s="571"/>
      <c r="K118" s="503" t="n">
        <f aca="false">J118</f>
        <v>0</v>
      </c>
      <c r="L118" s="502"/>
      <c r="M118" s="531"/>
      <c r="N118" s="504" t="n">
        <f aca="false">J118</f>
        <v>0</v>
      </c>
      <c r="O118" s="505" t="n">
        <f aca="false">K118</f>
        <v>0</v>
      </c>
      <c r="P118" s="481"/>
      <c r="Q118" s="529"/>
      <c r="R118" s="483"/>
      <c r="S118" s="484"/>
      <c r="T118" s="484"/>
      <c r="U118" s="483"/>
      <c r="V118" s="483"/>
      <c r="W118" s="496"/>
    </row>
    <row r="119" s="485" customFormat="true" ht="12.75" hidden="false" customHeight="false" outlineLevel="0" collapsed="false">
      <c r="A119" s="31"/>
      <c r="B119" s="567"/>
      <c r="C119" s="607"/>
      <c r="D119" s="611"/>
      <c r="E119" s="611"/>
      <c r="F119" s="612"/>
      <c r="G119" s="609"/>
      <c r="H119" s="571"/>
      <c r="I119" s="609"/>
      <c r="J119" s="571"/>
      <c r="K119" s="503" t="n">
        <f aca="false">J119</f>
        <v>0</v>
      </c>
      <c r="L119" s="502"/>
      <c r="M119" s="531"/>
      <c r="N119" s="504" t="n">
        <f aca="false">J119</f>
        <v>0</v>
      </c>
      <c r="O119" s="505" t="n">
        <f aca="false">K119</f>
        <v>0</v>
      </c>
      <c r="P119" s="481"/>
      <c r="Q119" s="529"/>
      <c r="R119" s="483"/>
      <c r="S119" s="484"/>
      <c r="T119" s="484"/>
      <c r="U119" s="483"/>
      <c r="V119" s="483"/>
      <c r="W119" s="496"/>
    </row>
    <row r="120" s="485" customFormat="true" ht="12.75" hidden="false" customHeight="false" outlineLevel="0" collapsed="false">
      <c r="A120" s="31"/>
      <c r="B120" s="567"/>
      <c r="C120" s="607"/>
      <c r="D120" s="611"/>
      <c r="E120" s="611"/>
      <c r="F120" s="612"/>
      <c r="G120" s="609"/>
      <c r="H120" s="571"/>
      <c r="I120" s="609"/>
      <c r="J120" s="571"/>
      <c r="K120" s="503" t="n">
        <f aca="false">J120</f>
        <v>0</v>
      </c>
      <c r="L120" s="502"/>
      <c r="M120" s="531"/>
      <c r="N120" s="504" t="n">
        <f aca="false">J120</f>
        <v>0</v>
      </c>
      <c r="O120" s="505" t="n">
        <f aca="false">K120</f>
        <v>0</v>
      </c>
      <c r="P120" s="481"/>
      <c r="Q120" s="529"/>
      <c r="R120" s="483"/>
      <c r="S120" s="484"/>
      <c r="T120" s="484"/>
      <c r="U120" s="483"/>
      <c r="V120" s="483"/>
      <c r="W120" s="496"/>
    </row>
    <row r="121" s="485" customFormat="true" ht="12.75" hidden="false" customHeight="false" outlineLevel="0" collapsed="false">
      <c r="A121" s="31"/>
      <c r="B121" s="567"/>
      <c r="C121" s="607"/>
      <c r="D121" s="508" t="s">
        <v>135</v>
      </c>
      <c r="E121" s="498"/>
      <c r="F121" s="506"/>
      <c r="G121" s="489"/>
      <c r="H121" s="509"/>
      <c r="I121" s="489"/>
      <c r="J121" s="509"/>
      <c r="K121" s="599"/>
      <c r="L121" s="509"/>
      <c r="M121" s="531"/>
      <c r="N121" s="504" t="n">
        <f aca="false">J121</f>
        <v>0</v>
      </c>
      <c r="O121" s="505" t="n">
        <f aca="false">K121</f>
        <v>0</v>
      </c>
      <c r="P121" s="481"/>
      <c r="Q121" s="494"/>
      <c r="R121" s="483"/>
      <c r="S121" s="484"/>
      <c r="T121" s="484"/>
      <c r="U121" s="483"/>
      <c r="V121" s="483"/>
      <c r="W121" s="496"/>
    </row>
    <row r="122" s="485" customFormat="true" ht="17.45" hidden="false" customHeight="true" outlineLevel="0" collapsed="false">
      <c r="A122" s="31"/>
      <c r="B122" s="544" t="str">
        <f aca="false">C34</f>
        <v>ADHERENTS</v>
      </c>
      <c r="C122" s="613"/>
      <c r="D122" s="546"/>
      <c r="E122" s="513" t="s">
        <v>133</v>
      </c>
      <c r="F122" s="560"/>
      <c r="G122" s="489"/>
      <c r="H122" s="548" t="n">
        <f aca="false">SUM(H116:H121)</f>
        <v>0</v>
      </c>
      <c r="I122" s="489"/>
      <c r="J122" s="548" t="n">
        <f aca="false">SUM(J116:J121)</f>
        <v>0</v>
      </c>
      <c r="K122" s="548" t="n">
        <f aca="false">SUM(K116:K121)</f>
        <v>0</v>
      </c>
      <c r="L122" s="548" t="n">
        <f aca="false">SUM(L116:L121)</f>
        <v>0</v>
      </c>
      <c r="M122" s="478"/>
      <c r="N122" s="479"/>
      <c r="O122" s="480"/>
      <c r="P122" s="481"/>
      <c r="Q122" s="494"/>
      <c r="R122" s="483"/>
      <c r="S122" s="495"/>
      <c r="T122" s="483"/>
      <c r="U122" s="483"/>
      <c r="V122" s="483"/>
      <c r="W122" s="496"/>
    </row>
    <row r="123" s="485" customFormat="true" ht="13.9" hidden="false" customHeight="true" outlineLevel="0" collapsed="false">
      <c r="A123" s="31"/>
      <c r="B123" s="497" t="n">
        <v>37793</v>
      </c>
      <c r="C123" s="542" t="s">
        <v>139</v>
      </c>
      <c r="D123" s="18" t="s">
        <v>140</v>
      </c>
      <c r="E123" s="18"/>
      <c r="F123" s="614"/>
      <c r="G123" s="615"/>
      <c r="H123" s="571" t="n">
        <v>586</v>
      </c>
      <c r="I123" s="615"/>
      <c r="J123" s="571"/>
      <c r="K123" s="503" t="n">
        <f aca="false">J123</f>
        <v>0</v>
      </c>
      <c r="L123" s="502"/>
      <c r="M123" s="478"/>
      <c r="N123" s="504" t="n">
        <f aca="false">J123</f>
        <v>0</v>
      </c>
      <c r="O123" s="505" t="n">
        <f aca="false">K123</f>
        <v>0</v>
      </c>
      <c r="P123" s="481"/>
      <c r="Q123" s="482"/>
      <c r="R123" s="517"/>
      <c r="S123" s="484"/>
      <c r="T123" s="528"/>
      <c r="U123" s="483"/>
      <c r="V123" s="483"/>
      <c r="W123" s="496"/>
    </row>
    <row r="124" s="485" customFormat="true" ht="13.9" hidden="false" customHeight="true" outlineLevel="0" collapsed="false">
      <c r="A124" s="31"/>
      <c r="B124" s="497"/>
      <c r="C124" s="542"/>
      <c r="D124" s="18"/>
      <c r="E124" s="18"/>
      <c r="F124" s="543"/>
      <c r="G124" s="489"/>
      <c r="H124" s="502"/>
      <c r="I124" s="489"/>
      <c r="J124" s="502"/>
      <c r="K124" s="503" t="n">
        <f aca="false">J124</f>
        <v>0</v>
      </c>
      <c r="L124" s="502"/>
      <c r="M124" s="478"/>
      <c r="N124" s="504" t="n">
        <f aca="false">J124</f>
        <v>0</v>
      </c>
      <c r="O124" s="505" t="n">
        <f aca="false">K124</f>
        <v>0</v>
      </c>
      <c r="P124" s="481"/>
      <c r="Q124" s="482"/>
      <c r="R124" s="484"/>
      <c r="S124" s="495"/>
      <c r="T124" s="483"/>
      <c r="U124" s="483"/>
      <c r="V124" s="483"/>
      <c r="W124" s="496"/>
    </row>
    <row r="125" s="485" customFormat="true" ht="13.9" hidden="false" customHeight="true" outlineLevel="0" collapsed="false">
      <c r="B125" s="497"/>
      <c r="D125" s="18"/>
      <c r="E125" s="18"/>
      <c r="F125" s="543"/>
      <c r="G125" s="489"/>
      <c r="H125" s="502"/>
      <c r="I125" s="489"/>
      <c r="J125" s="502"/>
      <c r="K125" s="503" t="n">
        <f aca="false">J125</f>
        <v>0</v>
      </c>
      <c r="L125" s="502"/>
      <c r="M125" s="478"/>
      <c r="N125" s="504" t="n">
        <f aca="false">J125</f>
        <v>0</v>
      </c>
      <c r="O125" s="505" t="n">
        <f aca="false">K125</f>
        <v>0</v>
      </c>
      <c r="P125" s="481"/>
      <c r="Q125" s="484"/>
      <c r="R125" s="483"/>
      <c r="S125" s="495"/>
      <c r="T125" s="483"/>
      <c r="U125" s="483"/>
      <c r="V125" s="483"/>
      <c r="W125" s="496"/>
    </row>
    <row r="126" s="485" customFormat="true" ht="13.9" hidden="false" customHeight="true" outlineLevel="0" collapsed="false">
      <c r="B126" s="497"/>
      <c r="C126" s="542"/>
      <c r="D126" s="18"/>
      <c r="E126" s="18"/>
      <c r="F126" s="543"/>
      <c r="G126" s="489"/>
      <c r="H126" s="502"/>
      <c r="I126" s="489"/>
      <c r="J126" s="502"/>
      <c r="K126" s="503" t="n">
        <f aca="false">J126</f>
        <v>0</v>
      </c>
      <c r="L126" s="502"/>
      <c r="M126" s="478"/>
      <c r="N126" s="504" t="n">
        <f aca="false">J126</f>
        <v>0</v>
      </c>
      <c r="O126" s="505" t="n">
        <f aca="false">K126</f>
        <v>0</v>
      </c>
      <c r="P126" s="481"/>
      <c r="Q126" s="482"/>
      <c r="R126" s="483"/>
      <c r="S126" s="495"/>
      <c r="T126" s="483"/>
      <c r="U126" s="483"/>
      <c r="V126" s="483"/>
      <c r="W126" s="496"/>
    </row>
    <row r="127" s="485" customFormat="true" ht="13.9" hidden="false" customHeight="true" outlineLevel="0" collapsed="false">
      <c r="B127" s="497"/>
      <c r="C127" s="542"/>
      <c r="D127" s="18"/>
      <c r="E127" s="18"/>
      <c r="F127" s="543"/>
      <c r="G127" s="489"/>
      <c r="H127" s="502"/>
      <c r="I127" s="489"/>
      <c r="J127" s="502"/>
      <c r="K127" s="503" t="n">
        <f aca="false">J127</f>
        <v>0</v>
      </c>
      <c r="L127" s="502"/>
      <c r="M127" s="478"/>
      <c r="N127" s="504" t="n">
        <f aca="false">J127</f>
        <v>0</v>
      </c>
      <c r="O127" s="505" t="n">
        <f aca="false">K127</f>
        <v>0</v>
      </c>
      <c r="P127" s="481"/>
      <c r="Q127" s="482"/>
      <c r="R127" s="483"/>
      <c r="S127" s="495"/>
      <c r="T127" s="483"/>
      <c r="U127" s="483"/>
      <c r="V127" s="483"/>
      <c r="W127" s="496"/>
    </row>
    <row r="128" s="485" customFormat="true" ht="13.9" hidden="false" customHeight="true" outlineLevel="0" collapsed="false">
      <c r="B128" s="497"/>
      <c r="C128" s="542"/>
      <c r="D128" s="18"/>
      <c r="E128" s="18"/>
      <c r="F128" s="543"/>
      <c r="G128" s="489"/>
      <c r="H128" s="502"/>
      <c r="I128" s="489"/>
      <c r="J128" s="502"/>
      <c r="K128" s="503" t="n">
        <f aca="false">J128</f>
        <v>0</v>
      </c>
      <c r="L128" s="502"/>
      <c r="M128" s="478"/>
      <c r="N128" s="504" t="n">
        <f aca="false">J128</f>
        <v>0</v>
      </c>
      <c r="O128" s="505" t="n">
        <f aca="false">K128</f>
        <v>0</v>
      </c>
      <c r="P128" s="481"/>
      <c r="Q128" s="482"/>
      <c r="R128" s="483"/>
      <c r="S128" s="495"/>
      <c r="T128" s="483"/>
      <c r="U128" s="483"/>
      <c r="V128" s="483"/>
      <c r="W128" s="496"/>
    </row>
    <row r="129" s="485" customFormat="true" ht="13.9" hidden="false" customHeight="true" outlineLevel="0" collapsed="false">
      <c r="B129" s="497"/>
      <c r="C129" s="542"/>
      <c r="D129" s="508" t="s">
        <v>135</v>
      </c>
      <c r="E129" s="18"/>
      <c r="F129" s="543"/>
      <c r="G129" s="489"/>
      <c r="H129" s="502"/>
      <c r="I129" s="489"/>
      <c r="J129" s="502"/>
      <c r="K129" s="510" t="n">
        <v>700</v>
      </c>
      <c r="L129" s="510" t="n">
        <v>700</v>
      </c>
      <c r="M129" s="478"/>
      <c r="N129" s="504"/>
      <c r="O129" s="505"/>
      <c r="P129" s="481"/>
      <c r="Q129" s="482"/>
      <c r="R129" s="483"/>
      <c r="S129" s="495"/>
      <c r="T129" s="483"/>
      <c r="U129" s="483"/>
      <c r="V129" s="483"/>
      <c r="W129" s="496"/>
    </row>
    <row r="130" s="485" customFormat="true" ht="17.45" hidden="false" customHeight="true" outlineLevel="0" collapsed="false">
      <c r="B130" s="616" t="str">
        <f aca="false">C36</f>
        <v>MANIFESTATIONS (SPECTACLE)</v>
      </c>
      <c r="C130" s="617"/>
      <c r="D130" s="618"/>
      <c r="E130" s="619" t="str">
        <f aca="false">E91</f>
        <v>TOTAL</v>
      </c>
      <c r="F130" s="620"/>
      <c r="G130" s="489"/>
      <c r="H130" s="548" t="n">
        <f aca="false">SUM(H123:H129)</f>
        <v>586</v>
      </c>
      <c r="I130" s="489"/>
      <c r="J130" s="548" t="n">
        <f aca="false">SUM(J123:J129)</f>
        <v>0</v>
      </c>
      <c r="K130" s="548" t="n">
        <f aca="false">SUM(K123:K129)</f>
        <v>700</v>
      </c>
      <c r="L130" s="548" t="n">
        <f aca="false">SUM(L123:L129)</f>
        <v>700</v>
      </c>
      <c r="M130" s="478"/>
      <c r="N130" s="492"/>
      <c r="O130" s="493"/>
      <c r="P130" s="481"/>
      <c r="Q130" s="494"/>
      <c r="R130" s="483"/>
      <c r="S130" s="495"/>
      <c r="T130" s="483"/>
      <c r="U130" s="483"/>
      <c r="V130" s="483"/>
      <c r="W130" s="496"/>
    </row>
    <row r="131" s="485" customFormat="true" ht="4.15" hidden="false" customHeight="true" outlineLevel="0" collapsed="false">
      <c r="B131" s="539"/>
      <c r="C131" s="540"/>
      <c r="D131" s="487"/>
      <c r="E131" s="487"/>
      <c r="F131" s="541"/>
      <c r="G131" s="489"/>
      <c r="H131" s="621"/>
      <c r="I131" s="489"/>
      <c r="J131" s="621"/>
      <c r="K131" s="516"/>
      <c r="L131" s="516"/>
      <c r="M131" s="478"/>
      <c r="N131" s="504"/>
      <c r="O131" s="505"/>
      <c r="P131" s="517"/>
      <c r="Q131" s="494"/>
      <c r="R131" s="483"/>
      <c r="S131" s="495"/>
      <c r="T131" s="483"/>
      <c r="U131" s="483"/>
      <c r="V131" s="528"/>
      <c r="W131" s="496"/>
    </row>
    <row r="132" s="485" customFormat="true" ht="12.75" hidden="false" customHeight="false" outlineLevel="0" collapsed="false">
      <c r="B132" s="507"/>
      <c r="C132" s="542"/>
      <c r="D132" s="498"/>
      <c r="E132" s="498"/>
      <c r="F132" s="543"/>
      <c r="G132" s="489"/>
      <c r="H132" s="622"/>
      <c r="I132" s="489"/>
      <c r="J132" s="622"/>
      <c r="K132" s="503" t="n">
        <f aca="false">J132</f>
        <v>0</v>
      </c>
      <c r="L132" s="503"/>
      <c r="M132" s="478"/>
      <c r="N132" s="504" t="n">
        <f aca="false">J132</f>
        <v>0</v>
      </c>
      <c r="O132" s="505" t="n">
        <f aca="false">K132</f>
        <v>0</v>
      </c>
      <c r="P132" s="517"/>
      <c r="Q132" s="494"/>
      <c r="R132" s="483"/>
      <c r="S132" s="495"/>
      <c r="T132" s="483"/>
      <c r="U132" s="483"/>
      <c r="V132" s="528"/>
      <c r="W132" s="496"/>
    </row>
    <row r="133" s="485" customFormat="true" ht="12.75" hidden="false" customHeight="false" outlineLevel="0" collapsed="false">
      <c r="B133" s="507"/>
      <c r="C133" s="542"/>
      <c r="D133" s="498"/>
      <c r="E133" s="498"/>
      <c r="F133" s="543"/>
      <c r="G133" s="489"/>
      <c r="H133" s="571"/>
      <c r="I133" s="489"/>
      <c r="J133" s="571"/>
      <c r="K133" s="503" t="n">
        <f aca="false">J133</f>
        <v>0</v>
      </c>
      <c r="L133" s="503"/>
      <c r="M133" s="478"/>
      <c r="N133" s="504" t="n">
        <f aca="false">J133</f>
        <v>0</v>
      </c>
      <c r="O133" s="505" t="n">
        <f aca="false">K133</f>
        <v>0</v>
      </c>
      <c r="P133" s="517"/>
      <c r="Q133" s="482"/>
      <c r="R133" s="483"/>
      <c r="S133" s="517"/>
      <c r="T133" s="517"/>
      <c r="U133" s="483"/>
      <c r="V133" s="483"/>
      <c r="W133" s="483"/>
    </row>
    <row r="134" s="485" customFormat="true" ht="12.75" hidden="false" customHeight="false" outlineLevel="0" collapsed="false">
      <c r="B134" s="507"/>
      <c r="C134" s="542"/>
      <c r="D134" s="498"/>
      <c r="E134" s="498"/>
      <c r="F134" s="543"/>
      <c r="G134" s="489"/>
      <c r="H134" s="571"/>
      <c r="I134" s="489"/>
      <c r="J134" s="571"/>
      <c r="K134" s="503" t="n">
        <f aca="false">J134</f>
        <v>0</v>
      </c>
      <c r="L134" s="503"/>
      <c r="M134" s="478"/>
      <c r="N134" s="504" t="n">
        <f aca="false">J134</f>
        <v>0</v>
      </c>
      <c r="O134" s="505" t="n">
        <f aca="false">K134</f>
        <v>0</v>
      </c>
      <c r="P134" s="517"/>
      <c r="Q134" s="482"/>
      <c r="R134" s="483"/>
      <c r="S134" s="495"/>
      <c r="T134" s="483"/>
      <c r="U134" s="483"/>
      <c r="V134" s="528"/>
      <c r="W134" s="483"/>
    </row>
    <row r="135" s="485" customFormat="true" ht="12.75" hidden="false" customHeight="false" outlineLevel="0" collapsed="false">
      <c r="B135" s="507"/>
      <c r="C135" s="542"/>
      <c r="D135" s="508" t="s">
        <v>135</v>
      </c>
      <c r="E135" s="498"/>
      <c r="F135" s="543"/>
      <c r="G135" s="489"/>
      <c r="H135" s="571"/>
      <c r="I135" s="489"/>
      <c r="J135" s="571"/>
      <c r="K135" s="510"/>
      <c r="L135" s="503"/>
      <c r="M135" s="478"/>
      <c r="N135" s="504" t="n">
        <f aca="false">J135</f>
        <v>0</v>
      </c>
      <c r="O135" s="505" t="n">
        <f aca="false">K135</f>
        <v>0</v>
      </c>
      <c r="P135" s="517"/>
      <c r="Q135" s="494"/>
      <c r="R135" s="483"/>
      <c r="S135" s="495"/>
      <c r="T135" s="483"/>
      <c r="U135" s="483"/>
      <c r="V135" s="483"/>
      <c r="W135" s="496"/>
    </row>
    <row r="136" s="485" customFormat="true" ht="17.45" hidden="false" customHeight="true" outlineLevel="0" collapsed="false">
      <c r="B136" s="544" t="str">
        <f aca="false">B40</f>
        <v> PRODUITS FINANCIERS</v>
      </c>
      <c r="C136" s="545"/>
      <c r="D136" s="546"/>
      <c r="E136" s="513" t="s">
        <v>133</v>
      </c>
      <c r="F136" s="547"/>
      <c r="G136" s="489"/>
      <c r="H136" s="623" t="n">
        <f aca="false">SUM(H131:H135)</f>
        <v>0</v>
      </c>
      <c r="I136" s="489"/>
      <c r="J136" s="623" t="n">
        <f aca="false">SUM(J131:J135)</f>
        <v>0</v>
      </c>
      <c r="K136" s="624" t="n">
        <f aca="false">SUM(K131:K135)</f>
        <v>0</v>
      </c>
      <c r="L136" s="549" t="n">
        <f aca="false">SUM(L131:L135)</f>
        <v>0</v>
      </c>
      <c r="M136" s="478"/>
      <c r="N136" s="625"/>
      <c r="O136" s="626"/>
      <c r="P136" s="627"/>
      <c r="Q136" s="628"/>
      <c r="R136" s="629"/>
      <c r="S136" s="630"/>
      <c r="T136" s="629"/>
      <c r="U136" s="629"/>
      <c r="V136" s="629"/>
      <c r="W136" s="631"/>
    </row>
    <row r="137" s="485" customFormat="true" ht="27.6" hidden="false" customHeight="true" outlineLevel="0" collapsed="false">
      <c r="B137" s="632"/>
      <c r="D137" s="518"/>
      <c r="E137" s="518"/>
      <c r="F137" s="633"/>
      <c r="G137" s="489"/>
      <c r="H137" s="561"/>
      <c r="I137" s="489"/>
      <c r="J137" s="561"/>
      <c r="K137" s="634"/>
      <c r="L137" s="489"/>
      <c r="M137" s="478"/>
      <c r="N137" s="635"/>
      <c r="O137" s="565"/>
      <c r="P137" s="565"/>
      <c r="Q137" s="557"/>
      <c r="R137" s="557"/>
      <c r="S137" s="557"/>
      <c r="T137" s="557"/>
      <c r="U137" s="557"/>
      <c r="V137" s="557"/>
      <c r="W137" s="502"/>
    </row>
    <row r="138" s="485" customFormat="true" ht="4.15" hidden="false" customHeight="true" outlineLevel="0" collapsed="false">
      <c r="A138" s="636"/>
      <c r="B138" s="637"/>
      <c r="C138" s="638"/>
      <c r="D138" s="638"/>
      <c r="E138" s="638"/>
      <c r="F138" s="639"/>
      <c r="G138" s="640"/>
      <c r="H138" s="641"/>
      <c r="I138" s="640"/>
      <c r="J138" s="642"/>
      <c r="K138" s="643"/>
      <c r="L138" s="644"/>
      <c r="M138" s="478"/>
      <c r="N138" s="645"/>
      <c r="O138" s="646"/>
      <c r="P138" s="647"/>
      <c r="Q138" s="648"/>
      <c r="R138" s="648"/>
      <c r="S138" s="648"/>
      <c r="T138" s="648"/>
      <c r="U138" s="648"/>
      <c r="V138" s="648"/>
      <c r="W138" s="649"/>
      <c r="X138" s="643"/>
    </row>
    <row r="139" s="650" customFormat="true" ht="19.9" hidden="false" customHeight="true" outlineLevel="0" collapsed="false">
      <c r="B139" s="651"/>
      <c r="C139" s="652" t="s">
        <v>141</v>
      </c>
      <c r="D139" s="653"/>
      <c r="E139" s="653"/>
      <c r="F139" s="654"/>
      <c r="G139" s="655"/>
      <c r="H139" s="656" t="str">
        <f aca="false">'Compte de résultats'!$K$35</f>
        <v>2oo3</v>
      </c>
      <c r="I139" s="655"/>
      <c r="J139" s="657" t="str">
        <f aca="false">'Compte de résultats'!$K$35</f>
        <v>2oo3</v>
      </c>
      <c r="K139" s="658" t="str">
        <f aca="false">'Compte de résultats'!$K$35</f>
        <v>2oo3</v>
      </c>
      <c r="L139" s="659" t="str">
        <f aca="false">Index!$F$40</f>
        <v>2oo4</v>
      </c>
      <c r="M139" s="660"/>
      <c r="N139" s="661"/>
      <c r="O139" s="662"/>
      <c r="P139" s="663" t="s">
        <v>142</v>
      </c>
      <c r="Q139" s="664"/>
      <c r="R139" s="664"/>
      <c r="S139" s="664"/>
      <c r="T139" s="664"/>
      <c r="U139" s="664"/>
      <c r="V139" s="665"/>
      <c r="W139" s="666"/>
      <c r="X139" s="667" t="s">
        <v>143</v>
      </c>
    </row>
    <row r="140" s="668" customFormat="true" ht="15" hidden="false" customHeight="false" outlineLevel="0" collapsed="false">
      <c r="B140" s="669"/>
      <c r="C140" s="653"/>
      <c r="D140" s="653"/>
      <c r="E140" s="653"/>
      <c r="F140" s="670"/>
      <c r="G140" s="671"/>
      <c r="H140" s="672" t="s">
        <v>43</v>
      </c>
      <c r="I140" s="671"/>
      <c r="J140" s="673" t="s">
        <v>43</v>
      </c>
      <c r="K140" s="674" t="s">
        <v>45</v>
      </c>
      <c r="L140" s="672" t="s">
        <v>45</v>
      </c>
      <c r="M140" s="675"/>
      <c r="N140" s="676" t="s">
        <v>144</v>
      </c>
      <c r="O140" s="677"/>
      <c r="P140" s="677" t="e">
        <f aca="false">#REF!</f>
        <v>#REF!</v>
      </c>
      <c r="Q140" s="665" t="e">
        <f aca="false">#REF!</f>
        <v>#REF!</v>
      </c>
      <c r="R140" s="665" t="e">
        <f aca="false">#REF!</f>
        <v>#REF!</v>
      </c>
      <c r="S140" s="665" t="e">
        <f aca="false">#REF!</f>
        <v>#REF!</v>
      </c>
      <c r="T140" s="665" t="e">
        <f aca="false">#REF!</f>
        <v>#REF!</v>
      </c>
      <c r="U140" s="665" t="e">
        <f aca="false">#REF!</f>
        <v>#REF!</v>
      </c>
      <c r="V140" s="665" t="e">
        <f aca="false">#REF!</f>
        <v>#REF!</v>
      </c>
      <c r="W140" s="678" t="e">
        <f aca="false">#REF!</f>
        <v>#REF!</v>
      </c>
      <c r="X140" s="679" t="s">
        <v>145</v>
      </c>
    </row>
    <row r="141" s="485" customFormat="true" ht="19.9" hidden="false" customHeight="true" outlineLevel="0" collapsed="false">
      <c r="B141" s="651"/>
      <c r="C141" s="680" t="s">
        <v>146</v>
      </c>
      <c r="D141" s="681"/>
      <c r="E141" s="681"/>
      <c r="F141" s="682"/>
      <c r="G141" s="489"/>
      <c r="H141" s="683" t="n">
        <f aca="false">H136+H73+H68+H91+H85+H63+H79+H58+H53+H115+H109+H102+H97+H130+H122</f>
        <v>4586</v>
      </c>
      <c r="I141" s="489"/>
      <c r="J141" s="683" t="n">
        <f aca="false">J136+J73+J68+J91+J85+J63+J79+J58+J53+J115+J109+J102+J97+J130+J122</f>
        <v>0</v>
      </c>
      <c r="K141" s="683" t="n">
        <f aca="false">K136+K73+K68+K91+K85+K63+K79+K58+K53+K115+K109+K102+K97+K130</f>
        <v>4860</v>
      </c>
      <c r="L141" s="684" t="n">
        <f aca="false">L136+L73+L68+L91+L85+L63+L79+L58+L53+L115+L109+L102+L97+L130</f>
        <v>4760</v>
      </c>
      <c r="M141" s="478"/>
      <c r="N141" s="685" t="n">
        <f aca="false">SUM(N94:N136)</f>
        <v>0</v>
      </c>
      <c r="O141" s="683" t="n">
        <f aca="false">O136+O73+O68+O91+O85+O63+O79+O58+O53+O115+O109+O102+O97+O130</f>
        <v>0</v>
      </c>
      <c r="P141" s="686" t="n">
        <f aca="false">SUM(P94:P136)</f>
        <v>0</v>
      </c>
      <c r="Q141" s="686" t="n">
        <f aca="false">SUM(Q94:Q136)</f>
        <v>0</v>
      </c>
      <c r="R141" s="686" t="n">
        <f aca="false">SUM(R94:R136)</f>
        <v>0</v>
      </c>
      <c r="S141" s="686" t="n">
        <f aca="false">SUM(S94:S136)</f>
        <v>0</v>
      </c>
      <c r="T141" s="686" t="n">
        <f aca="false">SUM(T94:T136)</f>
        <v>0</v>
      </c>
      <c r="U141" s="686" t="n">
        <f aca="false">SUM(U94:U136)</f>
        <v>0</v>
      </c>
      <c r="V141" s="686" t="n">
        <f aca="false">SUM(V94:V136)</f>
        <v>0</v>
      </c>
      <c r="W141" s="686" t="n">
        <f aca="false">SUM(W94:W136)</f>
        <v>0</v>
      </c>
      <c r="X141" s="687" t="n">
        <f aca="false">SUM(N141:W141)-J141</f>
        <v>0</v>
      </c>
    </row>
    <row r="142" s="485" customFormat="true" ht="19.9" hidden="false" customHeight="true" outlineLevel="0" collapsed="false">
      <c r="B142" s="651"/>
      <c r="C142" s="680" t="s">
        <v>147</v>
      </c>
      <c r="D142" s="681"/>
      <c r="E142" s="681"/>
      <c r="F142" s="682"/>
      <c r="G142" s="489"/>
      <c r="H142" s="688" t="n">
        <f aca="false">H141-H109-H136</f>
        <v>4506</v>
      </c>
      <c r="I142" s="489"/>
      <c r="J142" s="689" t="n">
        <f aca="false">J141-J109-J136</f>
        <v>0</v>
      </c>
      <c r="K142" s="679"/>
      <c r="L142" s="684"/>
      <c r="M142" s="478"/>
      <c r="N142" s="690"/>
      <c r="O142" s="477"/>
      <c r="P142" s="691"/>
      <c r="Q142" s="691"/>
      <c r="R142" s="691"/>
      <c r="S142" s="691"/>
      <c r="T142" s="691"/>
      <c r="U142" s="691"/>
      <c r="V142" s="691"/>
      <c r="W142" s="692"/>
      <c r="X142" s="687"/>
    </row>
    <row r="143" s="485" customFormat="true" ht="5.45" hidden="false" customHeight="true" outlineLevel="0" collapsed="false">
      <c r="A143" s="636"/>
      <c r="B143" s="693"/>
      <c r="C143" s="694"/>
      <c r="D143" s="694"/>
      <c r="E143" s="694"/>
      <c r="F143" s="695"/>
      <c r="G143" s="489"/>
      <c r="H143" s="696"/>
      <c r="I143" s="489"/>
      <c r="J143" s="697"/>
      <c r="K143" s="698"/>
      <c r="L143" s="699"/>
      <c r="M143" s="478"/>
      <c r="N143" s="700"/>
      <c r="O143" s="701"/>
      <c r="P143" s="702"/>
      <c r="Q143" s="703"/>
      <c r="R143" s="703"/>
      <c r="S143" s="703"/>
      <c r="T143" s="703"/>
      <c r="U143" s="703"/>
      <c r="V143" s="703"/>
      <c r="W143" s="704"/>
      <c r="X143" s="698"/>
    </row>
    <row r="144" s="485" customFormat="true" ht="12.75" hidden="false" customHeight="false" outlineLevel="0" collapsed="false">
      <c r="B144" s="632"/>
      <c r="D144" s="518"/>
      <c r="E144" s="518"/>
      <c r="F144" s="633"/>
      <c r="G144" s="489"/>
      <c r="H144" s="489"/>
      <c r="I144" s="489"/>
      <c r="J144" s="561"/>
      <c r="K144" s="634"/>
      <c r="L144" s="489"/>
      <c r="M144" s="478"/>
      <c r="N144" s="705" t="s">
        <v>148</v>
      </c>
      <c r="O144" s="706"/>
      <c r="P144" s="707" t="n">
        <f aca="false">Banque!Q198</f>
        <v>0</v>
      </c>
      <c r="Q144" s="707" t="n">
        <f aca="false">Caisse!P92</f>
        <v>0</v>
      </c>
      <c r="R144" s="490"/>
      <c r="S144" s="490"/>
      <c r="T144" s="490"/>
      <c r="U144" s="490"/>
      <c r="V144" s="490"/>
      <c r="W144" s="708"/>
    </row>
  </sheetData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85" width="1.7"/>
    <col collapsed="false" customWidth="true" hidden="false" outlineLevel="0" max="2" min="2" style="709" width="7.56"/>
    <col collapsed="false" customWidth="true" hidden="false" outlineLevel="0" max="3" min="3" style="485" width="25.41"/>
    <col collapsed="false" customWidth="true" hidden="false" outlineLevel="0" max="4" min="4" style="518" width="19.56"/>
    <col collapsed="false" customWidth="true" hidden="false" outlineLevel="0" max="5" min="5" style="518" width="11.56"/>
    <col collapsed="false" customWidth="true" hidden="false" outlineLevel="0" max="6" min="6" style="485" width="8.28"/>
    <col collapsed="false" customWidth="true" hidden="false" outlineLevel="0" max="7" min="7" style="633" width="2.99"/>
    <col collapsed="false" customWidth="true" hidden="false" outlineLevel="0" max="8" min="8" style="489" width="2.7"/>
    <col collapsed="false" customWidth="true" hidden="false" outlineLevel="0" max="9" min="9" style="489" width="9.85"/>
    <col collapsed="false" customWidth="true" hidden="false" outlineLevel="0" max="10" min="10" style="489" width="3.7"/>
    <col collapsed="false" customWidth="true" hidden="false" outlineLevel="0" max="11" min="11" style="561" width="9.85"/>
    <col collapsed="false" customWidth="true" hidden="false" outlineLevel="0" max="12" min="12" style="634" width="9.56"/>
    <col collapsed="false" customWidth="true" hidden="false" outlineLevel="0" max="13" min="13" style="489" width="9.28"/>
    <col collapsed="false" customWidth="true" hidden="false" outlineLevel="0" max="14" min="14" style="710" width="19.41"/>
    <col collapsed="false" customWidth="true" hidden="true" outlineLevel="0" max="15" min="15" style="711" width="7.28"/>
    <col collapsed="false" customWidth="true" hidden="true" outlineLevel="0" max="16" min="16" style="485" width="2.28"/>
    <col collapsed="false" customWidth="true" hidden="true" outlineLevel="0" max="17" min="17" style="485" width="8.99"/>
    <col collapsed="false" customWidth="true" hidden="true" outlineLevel="0" max="18" min="18" style="485" width="9.99"/>
    <col collapsed="false" customWidth="true" hidden="true" outlineLevel="0" max="23" min="19" style="485" width="8.56"/>
    <col collapsed="false" customWidth="true" hidden="true" outlineLevel="0" max="24" min="24" style="712" width="7.99"/>
    <col collapsed="false" customWidth="true" hidden="true" outlineLevel="0" max="25" min="25" style="485" width="12.28"/>
    <col collapsed="false" customWidth="false" hidden="true" outlineLevel="0" max="27" min="26" style="485" width="10.41"/>
    <col collapsed="false" customWidth="false" hidden="false" outlineLevel="0" max="257" min="28" style="485" width="10.41"/>
  </cols>
  <sheetData>
    <row r="1" customFormat="false" ht="32.25" hidden="false" customHeight="true" outlineLevel="0" collapsed="false">
      <c r="D1" s="409" t="s">
        <v>149</v>
      </c>
      <c r="N1" s="713"/>
      <c r="O1" s="714"/>
      <c r="P1" s="489"/>
      <c r="Q1" s="489"/>
      <c r="R1" s="489"/>
      <c r="S1" s="489"/>
      <c r="T1" s="489"/>
      <c r="U1" s="489"/>
      <c r="V1" s="489"/>
      <c r="W1" s="489"/>
      <c r="X1" s="489"/>
      <c r="Y1" s="489"/>
    </row>
    <row r="2" customFormat="false" ht="12.75" hidden="false" customHeight="false" outlineLevel="0" collapsed="false">
      <c r="N2" s="713"/>
      <c r="O2" s="714"/>
      <c r="P2" s="489"/>
      <c r="Q2" s="489"/>
      <c r="R2" s="489"/>
      <c r="S2" s="489"/>
      <c r="T2" s="489"/>
      <c r="U2" s="489"/>
      <c r="V2" s="489"/>
      <c r="W2" s="489"/>
      <c r="X2" s="489"/>
      <c r="Y2" s="489"/>
    </row>
    <row r="3" customFormat="false" ht="18.75" hidden="false" customHeight="false" outlineLevel="0" collapsed="false">
      <c r="B3" s="632"/>
      <c r="C3" s="715" t="s">
        <v>1</v>
      </c>
      <c r="N3" s="713"/>
      <c r="O3" s="714"/>
      <c r="P3" s="489"/>
      <c r="Q3" s="489"/>
      <c r="R3" s="489"/>
      <c r="V3" s="489"/>
      <c r="W3" s="489"/>
      <c r="X3" s="489"/>
      <c r="Y3" s="489"/>
    </row>
    <row r="4" customFormat="false" ht="11.25" hidden="false" customHeight="true" outlineLevel="0" collapsed="false">
      <c r="B4" s="632"/>
      <c r="N4" s="713"/>
      <c r="O4" s="714"/>
      <c r="P4" s="489"/>
      <c r="Q4" s="489"/>
      <c r="R4" s="489"/>
      <c r="S4" s="489"/>
      <c r="T4" s="489"/>
      <c r="U4" s="489"/>
      <c r="V4" s="489"/>
      <c r="W4" s="489"/>
      <c r="X4" s="489"/>
      <c r="Y4" s="489"/>
    </row>
    <row r="5" customFormat="false" ht="6" hidden="false" customHeight="true" outlineLevel="0" collapsed="false">
      <c r="B5" s="716"/>
      <c r="C5" s="717"/>
      <c r="D5" s="718"/>
      <c r="E5" s="718"/>
      <c r="F5" s="717"/>
      <c r="G5" s="719"/>
      <c r="I5" s="720"/>
      <c r="K5" s="721"/>
      <c r="L5" s="722"/>
      <c r="M5" s="723"/>
      <c r="N5" s="478"/>
      <c r="O5" s="724"/>
      <c r="P5" s="725"/>
      <c r="Q5" s="726"/>
      <c r="R5" s="727"/>
      <c r="S5" s="727"/>
      <c r="T5" s="727"/>
      <c r="U5" s="727"/>
      <c r="V5" s="727"/>
      <c r="W5" s="727"/>
      <c r="X5" s="728"/>
    </row>
    <row r="6" s="729" customFormat="true" ht="22.5" hidden="false" customHeight="false" outlineLevel="0" collapsed="false">
      <c r="B6" s="730"/>
      <c r="C6" s="731"/>
      <c r="D6" s="732" t="s">
        <v>150</v>
      </c>
      <c r="E6" s="733"/>
      <c r="F6" s="734"/>
      <c r="G6" s="735"/>
      <c r="H6" s="489"/>
      <c r="I6" s="241" t="n">
        <v>2002</v>
      </c>
      <c r="J6" s="489"/>
      <c r="K6" s="736" t="str">
        <f aca="false">'Compte de résultats'!$K$35</f>
        <v>2oo3</v>
      </c>
      <c r="L6" s="737" t="str">
        <f aca="false">'Compte de résultats'!$K$35</f>
        <v>2oo3</v>
      </c>
      <c r="M6" s="738" t="str">
        <f aca="false">Index!$F$40</f>
        <v>2oo4</v>
      </c>
      <c r="N6" s="739"/>
      <c r="O6" s="740"/>
      <c r="P6" s="741"/>
      <c r="Q6" s="742" t="s">
        <v>151</v>
      </c>
      <c r="R6" s="743"/>
      <c r="S6" s="743"/>
      <c r="T6" s="743"/>
      <c r="U6" s="743"/>
      <c r="V6" s="743"/>
      <c r="W6" s="743"/>
      <c r="X6" s="744"/>
    </row>
    <row r="7" customFormat="false" ht="15.6" hidden="false" customHeight="true" outlineLevel="0" collapsed="false">
      <c r="B7" s="745" t="s">
        <v>152</v>
      </c>
      <c r="C7" s="746" t="s">
        <v>153</v>
      </c>
      <c r="D7" s="747" t="s">
        <v>154</v>
      </c>
      <c r="E7" s="747" t="s">
        <v>155</v>
      </c>
      <c r="F7" s="746"/>
      <c r="G7" s="735"/>
      <c r="I7" s="748" t="s">
        <v>156</v>
      </c>
      <c r="K7" s="749" t="s">
        <v>43</v>
      </c>
      <c r="L7" s="750" t="s">
        <v>45</v>
      </c>
      <c r="M7" s="751" t="s">
        <v>45</v>
      </c>
      <c r="N7" s="478"/>
      <c r="O7" s="752" t="s">
        <v>144</v>
      </c>
      <c r="P7" s="741" t="s">
        <v>157</v>
      </c>
      <c r="Q7" s="753" t="s">
        <v>158</v>
      </c>
      <c r="R7" s="743" t="s">
        <v>17</v>
      </c>
      <c r="S7" s="743" t="s">
        <v>159</v>
      </c>
      <c r="T7" s="743" t="s">
        <v>160</v>
      </c>
      <c r="U7" s="743" t="s">
        <v>161</v>
      </c>
      <c r="V7" s="743" t="s">
        <v>162</v>
      </c>
      <c r="W7" s="743" t="s">
        <v>163</v>
      </c>
      <c r="X7" s="754" t="s">
        <v>164</v>
      </c>
    </row>
    <row r="8" customFormat="false" ht="4.9" hidden="false" customHeight="true" outlineLevel="0" collapsed="false">
      <c r="B8" s="755"/>
      <c r="C8" s="756"/>
      <c r="D8" s="757"/>
      <c r="E8" s="757"/>
      <c r="F8" s="756"/>
      <c r="G8" s="758"/>
      <c r="I8" s="759"/>
      <c r="K8" s="760"/>
      <c r="L8" s="761"/>
      <c r="M8" s="762"/>
      <c r="N8" s="478"/>
      <c r="O8" s="763"/>
      <c r="P8" s="764"/>
      <c r="Q8" s="765"/>
      <c r="R8" s="766"/>
      <c r="S8" s="766"/>
      <c r="T8" s="766"/>
      <c r="U8" s="766"/>
      <c r="V8" s="766"/>
      <c r="W8" s="766"/>
      <c r="X8" s="767"/>
    </row>
    <row r="9" customFormat="false" ht="12.75" hidden="false" customHeight="false" outlineLevel="0" collapsed="false">
      <c r="F9" s="489"/>
      <c r="K9" s="489"/>
      <c r="L9" s="489"/>
      <c r="N9" s="478"/>
      <c r="O9" s="768"/>
      <c r="P9" s="566"/>
      <c r="Q9" s="481"/>
      <c r="R9" s="494"/>
      <c r="S9" s="769"/>
      <c r="T9" s="495"/>
      <c r="U9" s="483"/>
      <c r="V9" s="483"/>
      <c r="W9" s="483"/>
      <c r="X9" s="496"/>
    </row>
    <row r="10" s="583" customFormat="true" ht="23.45" hidden="false" customHeight="true" outlineLevel="0" collapsed="false">
      <c r="B10" s="770" t="s">
        <v>165</v>
      </c>
      <c r="C10" s="572"/>
      <c r="D10" s="573"/>
      <c r="E10" s="573"/>
      <c r="F10" s="572"/>
      <c r="G10" s="572"/>
      <c r="H10" s="572"/>
      <c r="I10" s="574"/>
      <c r="J10" s="572"/>
      <c r="K10" s="572"/>
      <c r="L10" s="572"/>
      <c r="M10" s="572"/>
      <c r="N10" s="575"/>
      <c r="O10" s="576"/>
      <c r="P10" s="577"/>
      <c r="Q10" s="578"/>
      <c r="R10" s="579"/>
      <c r="S10" s="580"/>
      <c r="T10" s="581"/>
      <c r="U10" s="582"/>
      <c r="V10" s="582"/>
      <c r="W10" s="582"/>
      <c r="X10" s="580"/>
    </row>
    <row r="11" customFormat="false" ht="7.15" hidden="false" customHeight="true" outlineLevel="0" collapsed="false">
      <c r="B11" s="486"/>
      <c r="C11" s="551"/>
      <c r="D11" s="552"/>
      <c r="E11" s="552"/>
      <c r="F11" s="551"/>
      <c r="G11" s="488"/>
      <c r="I11" s="516"/>
      <c r="K11" s="516"/>
      <c r="L11" s="491"/>
      <c r="M11" s="490"/>
      <c r="N11" s="531"/>
      <c r="O11" s="576"/>
      <c r="P11" s="584"/>
      <c r="Q11" s="517"/>
      <c r="R11" s="517"/>
      <c r="S11" s="585"/>
      <c r="T11" s="517"/>
      <c r="U11" s="517"/>
      <c r="V11" s="517"/>
      <c r="W11" s="517"/>
      <c r="X11" s="526"/>
    </row>
    <row r="12" customFormat="false" ht="10.15" hidden="false" customHeight="true" outlineLevel="0" collapsed="false">
      <c r="B12" s="771"/>
      <c r="C12" s="542"/>
      <c r="G12" s="532" t="n">
        <v>12</v>
      </c>
      <c r="I12" s="503"/>
      <c r="K12" s="503"/>
      <c r="L12" s="533" t="n">
        <f aca="false">K12</f>
        <v>0</v>
      </c>
      <c r="M12" s="533"/>
      <c r="N12" s="531"/>
      <c r="O12" s="504" t="n">
        <f aca="false">K12</f>
        <v>0</v>
      </c>
      <c r="P12" s="505" t="n">
        <f aca="false">L12</f>
        <v>0</v>
      </c>
      <c r="Q12" s="517"/>
      <c r="R12" s="482"/>
      <c r="S12" s="483"/>
      <c r="T12" s="484"/>
      <c r="U12" s="482"/>
      <c r="V12" s="482"/>
      <c r="W12" s="482"/>
      <c r="X12" s="483"/>
    </row>
    <row r="13" customFormat="false" ht="10.15" hidden="false" customHeight="true" outlineLevel="0" collapsed="false">
      <c r="B13" s="771"/>
      <c r="C13" s="542"/>
      <c r="G13" s="532"/>
      <c r="I13" s="503"/>
      <c r="K13" s="503"/>
      <c r="L13" s="533" t="n">
        <f aca="false">F13*G13</f>
        <v>0</v>
      </c>
      <c r="M13" s="533"/>
      <c r="N13" s="531"/>
      <c r="O13" s="504"/>
      <c r="P13" s="505"/>
      <c r="Q13" s="517"/>
      <c r="R13" s="482"/>
      <c r="S13" s="483"/>
      <c r="T13" s="484"/>
      <c r="U13" s="482"/>
      <c r="V13" s="482"/>
      <c r="W13" s="482"/>
      <c r="X13" s="483"/>
    </row>
    <row r="14" customFormat="false" ht="10.15" hidden="false" customHeight="true" outlineLevel="0" collapsed="false">
      <c r="B14" s="771"/>
      <c r="C14" s="542"/>
      <c r="G14" s="532"/>
      <c r="I14" s="503"/>
      <c r="K14" s="503"/>
      <c r="L14" s="533" t="n">
        <f aca="false">F14*G14</f>
        <v>0</v>
      </c>
      <c r="M14" s="533"/>
      <c r="N14" s="531"/>
      <c r="O14" s="504"/>
      <c r="P14" s="505"/>
      <c r="Q14" s="517"/>
      <c r="R14" s="482"/>
      <c r="S14" s="483"/>
      <c r="T14" s="484"/>
      <c r="U14" s="482"/>
      <c r="V14" s="482"/>
      <c r="W14" s="482"/>
      <c r="X14" s="483"/>
    </row>
    <row r="15" customFormat="false" ht="10.15" hidden="false" customHeight="true" outlineLevel="0" collapsed="false">
      <c r="B15" s="771"/>
      <c r="C15" s="542"/>
      <c r="G15" s="532"/>
      <c r="I15" s="503"/>
      <c r="K15" s="503"/>
      <c r="L15" s="533" t="n">
        <f aca="false">K15</f>
        <v>0</v>
      </c>
      <c r="M15" s="533"/>
      <c r="N15" s="531"/>
      <c r="O15" s="504"/>
      <c r="P15" s="505"/>
      <c r="Q15" s="517"/>
      <c r="R15" s="482"/>
      <c r="S15" s="483"/>
      <c r="T15" s="484"/>
      <c r="U15" s="482"/>
      <c r="V15" s="482"/>
      <c r="W15" s="482"/>
      <c r="X15" s="483"/>
    </row>
    <row r="16" customFormat="false" ht="12.6" hidden="false" customHeight="true" outlineLevel="0" collapsed="false">
      <c r="B16" s="772" t="s">
        <v>166</v>
      </c>
      <c r="C16" s="588"/>
      <c r="D16" s="589"/>
      <c r="E16" s="589"/>
      <c r="F16" s="773"/>
      <c r="G16" s="560"/>
      <c r="I16" s="590" t="n">
        <f aca="false">SUM(I12:I15)</f>
        <v>0</v>
      </c>
      <c r="K16" s="590" t="n">
        <f aca="false">SUM(K12:K15)</f>
        <v>0</v>
      </c>
      <c r="L16" s="590" t="n">
        <f aca="false">SUM(L12:L15)</f>
        <v>0</v>
      </c>
      <c r="M16" s="590" t="n">
        <f aca="false">SUM(M12:M15)</f>
        <v>0</v>
      </c>
      <c r="N16" s="478"/>
      <c r="O16" s="479"/>
      <c r="P16" s="480"/>
      <c r="Q16" s="517"/>
      <c r="R16" s="482"/>
      <c r="S16" s="483"/>
      <c r="T16" s="484"/>
      <c r="U16" s="482"/>
      <c r="V16" s="482"/>
      <c r="W16" s="482"/>
      <c r="X16" s="483"/>
    </row>
    <row r="17" customFormat="false" ht="3.6" hidden="false" customHeight="true" outlineLevel="0" collapsed="false">
      <c r="B17" s="486"/>
      <c r="C17" s="551"/>
      <c r="D17" s="552"/>
      <c r="E17" s="552"/>
      <c r="F17" s="551"/>
      <c r="G17" s="488"/>
      <c r="I17" s="591"/>
      <c r="K17" s="591"/>
      <c r="L17" s="592"/>
      <c r="M17" s="490"/>
      <c r="N17" s="531"/>
      <c r="O17" s="492"/>
      <c r="P17" s="493"/>
      <c r="Q17" s="517"/>
      <c r="R17" s="517"/>
      <c r="S17" s="585"/>
      <c r="T17" s="517"/>
      <c r="U17" s="517"/>
      <c r="V17" s="517"/>
      <c r="W17" s="517"/>
      <c r="X17" s="526"/>
    </row>
    <row r="18" customFormat="false" ht="10.15" hidden="false" customHeight="true" outlineLevel="0" collapsed="false">
      <c r="B18" s="507"/>
      <c r="C18" s="485" t="s">
        <v>167</v>
      </c>
      <c r="G18" s="506"/>
      <c r="I18" s="533" t="n">
        <f aca="false">Immobilisations!L17</f>
        <v>0</v>
      </c>
      <c r="K18" s="533" t="n">
        <f aca="false">Immobilisations!N17</f>
        <v>0</v>
      </c>
      <c r="L18" s="533" t="n">
        <f aca="false">K18</f>
        <v>0</v>
      </c>
      <c r="M18" s="502"/>
      <c r="N18" s="531"/>
      <c r="O18" s="504" t="n">
        <f aca="false">H18</f>
        <v>0</v>
      </c>
      <c r="P18" s="505" t="n">
        <f aca="false">K18</f>
        <v>0</v>
      </c>
      <c r="Q18" s="517"/>
      <c r="R18" s="517"/>
      <c r="S18" s="585"/>
      <c r="T18" s="517"/>
      <c r="U18" s="517"/>
      <c r="V18" s="517"/>
      <c r="W18" s="517"/>
      <c r="X18" s="526"/>
    </row>
    <row r="19" customFormat="false" ht="10.15" hidden="false" customHeight="true" outlineLevel="0" collapsed="false">
      <c r="B19" s="497"/>
      <c r="C19" s="485" t="s">
        <v>168</v>
      </c>
      <c r="G19" s="532" t="n">
        <v>12</v>
      </c>
      <c r="I19" s="503"/>
      <c r="K19" s="503"/>
      <c r="L19" s="533" t="n">
        <f aca="false">F19*G19</f>
        <v>0</v>
      </c>
      <c r="M19" s="533" t="n">
        <f aca="false">$F19*G19</f>
        <v>0</v>
      </c>
      <c r="N19" s="531"/>
      <c r="O19" s="504" t="n">
        <f aca="false">K19</f>
        <v>0</v>
      </c>
      <c r="P19" s="505" t="n">
        <f aca="false">L19</f>
        <v>0</v>
      </c>
      <c r="Q19" s="517"/>
      <c r="R19" s="482"/>
      <c r="S19" s="483"/>
      <c r="T19" s="484"/>
      <c r="U19" s="482"/>
      <c r="V19" s="482"/>
      <c r="W19" s="482"/>
      <c r="X19" s="483"/>
    </row>
    <row r="20" customFormat="false" ht="10.15" hidden="false" customHeight="true" outlineLevel="0" collapsed="false">
      <c r="B20" s="497"/>
      <c r="C20" s="485" t="s">
        <v>169</v>
      </c>
      <c r="G20" s="532" t="n">
        <v>12</v>
      </c>
      <c r="I20" s="503"/>
      <c r="K20" s="503"/>
      <c r="L20" s="533" t="n">
        <f aca="false">F20*G20</f>
        <v>0</v>
      </c>
      <c r="M20" s="533" t="n">
        <f aca="false">$F20*G20</f>
        <v>0</v>
      </c>
      <c r="N20" s="531"/>
      <c r="O20" s="504" t="n">
        <f aca="false">K20</f>
        <v>0</v>
      </c>
      <c r="P20" s="505" t="n">
        <f aca="false">L20</f>
        <v>0</v>
      </c>
      <c r="Q20" s="517"/>
      <c r="R20" s="482"/>
      <c r="S20" s="483"/>
      <c r="T20" s="484"/>
      <c r="U20" s="482"/>
      <c r="V20" s="482"/>
      <c r="W20" s="482"/>
      <c r="X20" s="483"/>
    </row>
    <row r="21" customFormat="false" ht="13.5" hidden="false" customHeight="true" outlineLevel="0" collapsed="false">
      <c r="B21" s="774" t="s">
        <v>170</v>
      </c>
      <c r="C21" s="588"/>
      <c r="D21" s="589"/>
      <c r="E21" s="589"/>
      <c r="F21" s="773"/>
      <c r="G21" s="560"/>
      <c r="I21" s="590" t="n">
        <f aca="false">SUM(I18:I20)</f>
        <v>0</v>
      </c>
      <c r="K21" s="590" t="n">
        <f aca="false">SUM(K18:K20)</f>
        <v>0</v>
      </c>
      <c r="L21" s="590" t="n">
        <f aca="false">SUM(L18:L20)</f>
        <v>0</v>
      </c>
      <c r="M21" s="590" t="n">
        <f aca="false">SUM(M18:M20)</f>
        <v>0</v>
      </c>
      <c r="N21" s="478"/>
      <c r="O21" s="479"/>
      <c r="P21" s="480"/>
      <c r="Q21" s="481"/>
      <c r="R21" s="482"/>
      <c r="S21" s="483"/>
      <c r="T21" s="484"/>
      <c r="U21" s="482"/>
      <c r="V21" s="482"/>
      <c r="W21" s="482"/>
      <c r="X21" s="483"/>
    </row>
    <row r="22" customFormat="false" ht="10.15" hidden="false" customHeight="true" outlineLevel="0" collapsed="false">
      <c r="F22" s="489"/>
      <c r="K22" s="489"/>
      <c r="L22" s="489"/>
      <c r="N22" s="478"/>
      <c r="O22" s="479"/>
      <c r="P22" s="480"/>
      <c r="Q22" s="481"/>
      <c r="R22" s="494"/>
      <c r="S22" s="483"/>
      <c r="T22" s="495"/>
      <c r="U22" s="483"/>
      <c r="V22" s="483"/>
      <c r="W22" s="483"/>
      <c r="X22" s="496"/>
    </row>
    <row r="23" s="583" customFormat="true" ht="23.45" hidden="false" customHeight="true" outlineLevel="0" collapsed="false">
      <c r="B23" s="770" t="s">
        <v>58</v>
      </c>
      <c r="C23" s="572"/>
      <c r="D23" s="573"/>
      <c r="E23" s="573"/>
      <c r="F23" s="572"/>
      <c r="G23" s="572"/>
      <c r="H23" s="572"/>
      <c r="I23" s="574"/>
      <c r="J23" s="572"/>
      <c r="K23" s="572"/>
      <c r="L23" s="572"/>
      <c r="M23" s="572"/>
      <c r="N23" s="575"/>
      <c r="O23" s="479"/>
      <c r="P23" s="593"/>
      <c r="Q23" s="578"/>
      <c r="R23" s="582"/>
      <c r="S23" s="580"/>
      <c r="T23" s="581"/>
      <c r="U23" s="582"/>
      <c r="V23" s="582"/>
      <c r="W23" s="582"/>
      <c r="X23" s="580"/>
    </row>
    <row r="24" customFormat="false" ht="7.15" hidden="false" customHeight="true" outlineLevel="0" collapsed="false">
      <c r="B24" s="550"/>
      <c r="C24" s="551"/>
      <c r="D24" s="552"/>
      <c r="E24" s="552"/>
      <c r="F24" s="551"/>
      <c r="G24" s="488"/>
      <c r="I24" s="516"/>
      <c r="K24" s="594"/>
      <c r="L24" s="516"/>
      <c r="M24" s="490"/>
      <c r="N24" s="478"/>
      <c r="O24" s="492"/>
      <c r="P24" s="493"/>
      <c r="Q24" s="481"/>
      <c r="R24" s="482"/>
      <c r="S24" s="483"/>
      <c r="T24" s="484"/>
      <c r="U24" s="482"/>
      <c r="V24" s="482"/>
      <c r="W24" s="482"/>
      <c r="X24" s="483"/>
    </row>
    <row r="25" customFormat="false" ht="10.15" hidden="false" customHeight="true" outlineLevel="0" collapsed="false">
      <c r="B25" s="595"/>
      <c r="C25" s="485" t="s">
        <v>171</v>
      </c>
      <c r="D25" s="596" t="s">
        <v>172</v>
      </c>
      <c r="G25" s="506"/>
      <c r="I25" s="775" t="n">
        <f aca="false">Immobilisations!M17</f>
        <v>0</v>
      </c>
      <c r="K25" s="776" t="n">
        <f aca="false">Immobilisations!O17</f>
        <v>0</v>
      </c>
      <c r="L25" s="533" t="n">
        <f aca="false">K25</f>
        <v>0</v>
      </c>
      <c r="M25" s="533" t="n">
        <f aca="false">Immobilisations!P21</f>
        <v>0</v>
      </c>
      <c r="N25" s="478"/>
      <c r="O25" s="504" t="n">
        <f aca="false">K25</f>
        <v>0</v>
      </c>
      <c r="P25" s="505" t="n">
        <f aca="false">L25</f>
        <v>0</v>
      </c>
      <c r="Q25" s="517"/>
      <c r="R25" s="517"/>
      <c r="S25" s="585"/>
      <c r="T25" s="517"/>
      <c r="U25" s="517"/>
      <c r="V25" s="517"/>
      <c r="W25" s="517"/>
      <c r="X25" s="526"/>
    </row>
    <row r="26" customFormat="false" ht="10.15" hidden="false" customHeight="true" outlineLevel="0" collapsed="false">
      <c r="B26" s="595"/>
      <c r="C26" s="485" t="s">
        <v>173</v>
      </c>
      <c r="D26" s="596" t="s">
        <v>172</v>
      </c>
      <c r="G26" s="506"/>
      <c r="I26" s="775" t="n">
        <f aca="false">Immobilisations!N33</f>
        <v>0</v>
      </c>
      <c r="K26" s="776" t="n">
        <f aca="false">Immobilisations!P33</f>
        <v>0</v>
      </c>
      <c r="L26" s="533" t="n">
        <f aca="false">K26</f>
        <v>0</v>
      </c>
      <c r="M26" s="533" t="n">
        <f aca="false">Immobilisations!P38</f>
        <v>0</v>
      </c>
      <c r="N26" s="478"/>
      <c r="O26" s="504" t="n">
        <f aca="false">K26</f>
        <v>0</v>
      </c>
      <c r="P26" s="505" t="n">
        <f aca="false">L26</f>
        <v>0</v>
      </c>
      <c r="Q26" s="481"/>
      <c r="R26" s="482"/>
      <c r="S26" s="483"/>
      <c r="T26" s="484"/>
      <c r="U26" s="482"/>
      <c r="V26" s="482"/>
      <c r="W26" s="482"/>
      <c r="X26" s="484"/>
    </row>
    <row r="27" customFormat="false" ht="10.15" hidden="false" customHeight="true" outlineLevel="0" collapsed="false">
      <c r="B27" s="595"/>
      <c r="C27" s="485" t="s">
        <v>174</v>
      </c>
      <c r="D27" s="596" t="s">
        <v>172</v>
      </c>
      <c r="E27" s="597"/>
      <c r="F27" s="636"/>
      <c r="G27" s="506"/>
      <c r="I27" s="775" t="n">
        <f aca="false">Immobilisations!M43</f>
        <v>0</v>
      </c>
      <c r="K27" s="776" t="n">
        <f aca="false">Immobilisations!O43</f>
        <v>0</v>
      </c>
      <c r="L27" s="533" t="n">
        <f aca="false">K27</f>
        <v>0</v>
      </c>
      <c r="M27" s="533" t="n">
        <f aca="false">Immobilisations!P47</f>
        <v>0</v>
      </c>
      <c r="N27" s="478"/>
      <c r="O27" s="504" t="n">
        <f aca="false">K27</f>
        <v>0</v>
      </c>
      <c r="P27" s="505" t="n">
        <f aca="false">L27</f>
        <v>0</v>
      </c>
      <c r="Q27" s="481"/>
      <c r="R27" s="482"/>
      <c r="S27" s="483"/>
      <c r="T27" s="484"/>
      <c r="U27" s="482"/>
      <c r="V27" s="482"/>
      <c r="W27" s="482"/>
      <c r="X27" s="483"/>
    </row>
    <row r="28" customFormat="false" ht="10.15" hidden="false" customHeight="true" outlineLevel="0" collapsed="false">
      <c r="B28" s="777"/>
      <c r="C28" s="778"/>
      <c r="D28" s="779"/>
      <c r="E28" s="779"/>
      <c r="F28" s="778"/>
      <c r="G28" s="780"/>
      <c r="I28" s="781" t="n">
        <f aca="false">Immobilisations!M44</f>
        <v>0</v>
      </c>
      <c r="K28" s="598"/>
      <c r="L28" s="511"/>
      <c r="M28" s="511"/>
      <c r="N28" s="478"/>
      <c r="O28" s="504" t="n">
        <f aca="false">K28</f>
        <v>0</v>
      </c>
      <c r="P28" s="505" t="n">
        <f aca="false">L28</f>
        <v>0</v>
      </c>
      <c r="Q28" s="481"/>
      <c r="R28" s="482"/>
      <c r="S28" s="483"/>
      <c r="T28" s="484"/>
      <c r="U28" s="482"/>
      <c r="V28" s="482"/>
      <c r="W28" s="482"/>
      <c r="X28" s="483"/>
    </row>
    <row r="29" customFormat="false" ht="12.6" hidden="false" customHeight="true" outlineLevel="0" collapsed="false">
      <c r="B29" s="772" t="s">
        <v>175</v>
      </c>
      <c r="C29" s="588"/>
      <c r="D29" s="589"/>
      <c r="E29" s="589"/>
      <c r="F29" s="588"/>
      <c r="G29" s="782"/>
      <c r="I29" s="783" t="n">
        <f aca="false">SUM(I25:I28)</f>
        <v>0</v>
      </c>
      <c r="K29" s="783" t="n">
        <f aca="false">SUM(K25:K28)</f>
        <v>0</v>
      </c>
      <c r="L29" s="600" t="n">
        <f aca="false">SUM(L25:L28)</f>
        <v>0</v>
      </c>
      <c r="M29" s="600" t="n">
        <f aca="false">SUM(M25:M28)</f>
        <v>0</v>
      </c>
      <c r="N29" s="478"/>
      <c r="O29" s="479"/>
      <c r="P29" s="480"/>
      <c r="Q29" s="481"/>
      <c r="R29" s="482"/>
      <c r="S29" s="483"/>
      <c r="T29" s="484"/>
      <c r="U29" s="482"/>
      <c r="V29" s="482"/>
      <c r="W29" s="482"/>
      <c r="X29" s="483"/>
    </row>
    <row r="30" customFormat="false" ht="4.15" hidden="false" customHeight="true" outlineLevel="0" collapsed="false">
      <c r="B30" s="563"/>
      <c r="C30" s="540"/>
      <c r="D30" s="487"/>
      <c r="E30" s="487"/>
      <c r="F30" s="784"/>
      <c r="G30" s="488"/>
      <c r="I30" s="490"/>
      <c r="K30" s="490"/>
      <c r="L30" s="503"/>
      <c r="M30" s="503"/>
      <c r="N30" s="478"/>
      <c r="O30" s="492"/>
      <c r="P30" s="493"/>
      <c r="Q30" s="481"/>
      <c r="R30" s="494"/>
      <c r="S30" s="483"/>
      <c r="T30" s="495"/>
      <c r="U30" s="483"/>
      <c r="V30" s="483"/>
      <c r="W30" s="483"/>
      <c r="X30" s="496"/>
    </row>
    <row r="31" customFormat="false" ht="10.15" hidden="false" customHeight="true" outlineLevel="0" collapsed="false">
      <c r="B31" s="497"/>
      <c r="C31" s="542"/>
      <c r="D31" s="498"/>
      <c r="E31" s="498"/>
      <c r="F31" s="561"/>
      <c r="G31" s="506"/>
      <c r="I31" s="502"/>
      <c r="K31" s="502"/>
      <c r="L31" s="503" t="n">
        <f aca="false">K31</f>
        <v>0</v>
      </c>
      <c r="M31" s="503" t="n">
        <v>0</v>
      </c>
      <c r="N31" s="478"/>
      <c r="O31" s="504" t="n">
        <f aca="false">K31</f>
        <v>0</v>
      </c>
      <c r="P31" s="505" t="n">
        <f aca="false">L31</f>
        <v>0</v>
      </c>
      <c r="Q31" s="481"/>
      <c r="R31" s="484"/>
      <c r="S31" s="483"/>
      <c r="T31" s="484"/>
      <c r="U31" s="484"/>
      <c r="V31" s="483"/>
      <c r="W31" s="483"/>
      <c r="X31" s="496"/>
    </row>
    <row r="32" customFormat="false" ht="10.15" hidden="false" customHeight="true" outlineLevel="0" collapsed="false">
      <c r="B32" s="497"/>
      <c r="C32" s="542"/>
      <c r="D32" s="498"/>
      <c r="E32" s="498"/>
      <c r="F32" s="561"/>
      <c r="G32" s="506"/>
      <c r="I32" s="502"/>
      <c r="K32" s="502"/>
      <c r="L32" s="503" t="n">
        <f aca="false">K32</f>
        <v>0</v>
      </c>
      <c r="M32" s="503" t="n">
        <v>0</v>
      </c>
      <c r="N32" s="478"/>
      <c r="O32" s="504" t="n">
        <f aca="false">K32</f>
        <v>0</v>
      </c>
      <c r="P32" s="505" t="n">
        <f aca="false">L32</f>
        <v>0</v>
      </c>
      <c r="Q32" s="481"/>
      <c r="R32" s="528"/>
      <c r="S32" s="483"/>
      <c r="T32" s="484"/>
      <c r="U32" s="484"/>
      <c r="V32" s="483"/>
      <c r="W32" s="483"/>
      <c r="X32" s="496"/>
    </row>
    <row r="33" customFormat="false" ht="10.15" hidden="false" customHeight="true" outlineLevel="0" collapsed="false">
      <c r="B33" s="507"/>
      <c r="C33" s="542"/>
      <c r="D33" s="498"/>
      <c r="E33" s="498"/>
      <c r="F33" s="561"/>
      <c r="G33" s="506"/>
      <c r="I33" s="502"/>
      <c r="K33" s="502"/>
      <c r="L33" s="503" t="n">
        <f aca="false">K33</f>
        <v>0</v>
      </c>
      <c r="M33" s="503" t="n">
        <v>0</v>
      </c>
      <c r="N33" s="478"/>
      <c r="O33" s="504" t="n">
        <f aca="false">K33</f>
        <v>0</v>
      </c>
      <c r="P33" s="505" t="n">
        <f aca="false">L33</f>
        <v>0</v>
      </c>
      <c r="Q33" s="481"/>
      <c r="R33" s="482"/>
      <c r="S33" s="483"/>
      <c r="T33" s="495"/>
      <c r="U33" s="483"/>
      <c r="V33" s="483"/>
      <c r="W33" s="483"/>
      <c r="X33" s="496"/>
    </row>
    <row r="34" customFormat="false" ht="10.15" hidden="false" customHeight="true" outlineLevel="0" collapsed="false">
      <c r="B34" s="507"/>
      <c r="C34" s="542"/>
      <c r="D34" s="508" t="s">
        <v>135</v>
      </c>
      <c r="E34" s="498"/>
      <c r="F34" s="561"/>
      <c r="G34" s="506"/>
      <c r="I34" s="509"/>
      <c r="K34" s="509"/>
      <c r="L34" s="510"/>
      <c r="M34" s="511"/>
      <c r="N34" s="478"/>
      <c r="O34" s="504" t="n">
        <f aca="false">K34</f>
        <v>0</v>
      </c>
      <c r="P34" s="505" t="n">
        <f aca="false">L34</f>
        <v>0</v>
      </c>
      <c r="Q34" s="481"/>
      <c r="R34" s="494"/>
      <c r="S34" s="483"/>
      <c r="T34" s="495"/>
      <c r="U34" s="483"/>
      <c r="V34" s="483"/>
      <c r="W34" s="483"/>
      <c r="X34" s="496"/>
    </row>
    <row r="35" customFormat="false" ht="12.6" hidden="false" customHeight="true" outlineLevel="0" collapsed="false">
      <c r="B35" s="785" t="s">
        <v>176</v>
      </c>
      <c r="C35" s="602"/>
      <c r="D35" s="546"/>
      <c r="E35" s="513" t="s">
        <v>133</v>
      </c>
      <c r="F35" s="786"/>
      <c r="G35" s="560"/>
      <c r="I35" s="515" t="n">
        <f aca="false">SUM(I30:I34)</f>
        <v>0</v>
      </c>
      <c r="K35" s="515" t="n">
        <f aca="false">SUM(K30:K34)</f>
        <v>0</v>
      </c>
      <c r="L35" s="515" t="n">
        <f aca="false">SUM(L30:L34)</f>
        <v>0</v>
      </c>
      <c r="M35" s="515" t="n">
        <f aca="false">SUM(M30:M34)</f>
        <v>0</v>
      </c>
      <c r="N35" s="478"/>
      <c r="O35" s="479"/>
      <c r="P35" s="480"/>
      <c r="Q35" s="481"/>
      <c r="R35" s="494"/>
      <c r="S35" s="483"/>
      <c r="T35" s="495"/>
      <c r="U35" s="483"/>
      <c r="V35" s="483"/>
      <c r="W35" s="483"/>
      <c r="X35" s="496"/>
    </row>
    <row r="36" customFormat="false" ht="12.75" hidden="false" customHeight="false" outlineLevel="0" collapsed="false">
      <c r="B36" s="632"/>
      <c r="K36" s="489"/>
      <c r="L36" s="489"/>
      <c r="N36" s="478"/>
      <c r="O36" s="479"/>
      <c r="P36" s="480"/>
      <c r="Q36" s="481"/>
      <c r="R36" s="482"/>
      <c r="S36" s="483"/>
      <c r="T36" s="484"/>
      <c r="U36" s="482"/>
      <c r="V36" s="482"/>
      <c r="W36" s="482"/>
      <c r="X36" s="483"/>
    </row>
    <row r="37" customFormat="false" ht="24" hidden="false" customHeight="true" outlineLevel="0" collapsed="false">
      <c r="B37" s="472" t="s">
        <v>177</v>
      </c>
      <c r="C37" s="473"/>
      <c r="D37" s="474"/>
      <c r="E37" s="474"/>
      <c r="F37" s="476"/>
      <c r="G37" s="475"/>
      <c r="H37" s="476"/>
      <c r="I37" s="477"/>
      <c r="J37" s="476"/>
      <c r="K37" s="476"/>
      <c r="L37" s="476"/>
      <c r="M37" s="476"/>
      <c r="N37" s="478"/>
      <c r="O37" s="479"/>
      <c r="P37" s="480"/>
      <c r="Q37" s="481"/>
      <c r="R37" s="482"/>
      <c r="S37" s="483"/>
      <c r="T37" s="484"/>
      <c r="U37" s="482"/>
      <c r="V37" s="482"/>
      <c r="W37" s="482"/>
      <c r="X37" s="483"/>
    </row>
    <row r="38" customFormat="false" ht="4.15" hidden="false" customHeight="true" outlineLevel="0" collapsed="false">
      <c r="B38" s="486"/>
      <c r="C38" s="421"/>
      <c r="D38" s="487"/>
      <c r="E38" s="487"/>
      <c r="F38" s="784"/>
      <c r="G38" s="488"/>
      <c r="I38" s="490"/>
      <c r="K38" s="490"/>
      <c r="L38" s="490"/>
      <c r="M38" s="491"/>
      <c r="N38" s="478"/>
      <c r="O38" s="492"/>
      <c r="P38" s="493"/>
      <c r="Q38" s="481"/>
      <c r="R38" s="494"/>
      <c r="S38" s="483"/>
      <c r="T38" s="495"/>
      <c r="U38" s="483"/>
      <c r="V38" s="483"/>
      <c r="W38" s="483"/>
      <c r="X38" s="496"/>
    </row>
    <row r="39" customFormat="false" ht="12.75" hidden="false" customHeight="false" outlineLevel="0" collapsed="false">
      <c r="B39" s="497" t="n">
        <v>37631</v>
      </c>
      <c r="C39" s="427" t="s">
        <v>178</v>
      </c>
      <c r="D39" s="498" t="s">
        <v>179</v>
      </c>
      <c r="E39" s="498"/>
      <c r="F39" s="0"/>
      <c r="G39" s="499"/>
      <c r="H39" s="393"/>
      <c r="I39" s="500" t="n">
        <v>123.48</v>
      </c>
      <c r="J39" s="456"/>
      <c r="K39" s="501"/>
      <c r="L39" s="502" t="n">
        <f aca="false">K39</f>
        <v>0</v>
      </c>
      <c r="M39" s="503" t="n">
        <v>0</v>
      </c>
      <c r="N39" s="478"/>
      <c r="O39" s="504" t="n">
        <f aca="false">K39</f>
        <v>0</v>
      </c>
      <c r="P39" s="505" t="n">
        <f aca="false">L39</f>
        <v>0</v>
      </c>
      <c r="Q39" s="481"/>
      <c r="R39" s="482"/>
      <c r="S39" s="484"/>
      <c r="T39" s="484"/>
      <c r="U39" s="484"/>
      <c r="V39" s="483"/>
      <c r="W39" s="483"/>
      <c r="X39" s="496"/>
    </row>
    <row r="40" customFormat="false" ht="12.75" hidden="false" customHeight="false" outlineLevel="0" collapsed="false">
      <c r="B40" s="497" t="n">
        <v>37631</v>
      </c>
      <c r="C40" s="427" t="s">
        <v>178</v>
      </c>
      <c r="D40" s="498" t="s">
        <v>179</v>
      </c>
      <c r="E40" s="498"/>
      <c r="G40" s="506"/>
      <c r="I40" s="502" t="n">
        <v>208.08</v>
      </c>
      <c r="K40" s="502"/>
      <c r="L40" s="502" t="n">
        <f aca="false">K40</f>
        <v>0</v>
      </c>
      <c r="M40" s="503" t="n">
        <v>0</v>
      </c>
      <c r="N40" s="478"/>
      <c r="O40" s="504" t="n">
        <f aca="false">K40</f>
        <v>0</v>
      </c>
      <c r="P40" s="505" t="n">
        <f aca="false">L40</f>
        <v>0</v>
      </c>
      <c r="Q40" s="495"/>
      <c r="R40" s="517"/>
      <c r="S40" s="483"/>
      <c r="T40" s="484"/>
      <c r="U40" s="484"/>
      <c r="V40" s="483"/>
      <c r="W40" s="483"/>
      <c r="X40" s="496"/>
    </row>
    <row r="41" customFormat="false" ht="12.75" hidden="false" customHeight="false" outlineLevel="0" collapsed="false">
      <c r="B41" s="497" t="n">
        <v>37632</v>
      </c>
      <c r="C41" s="427" t="s">
        <v>178</v>
      </c>
      <c r="D41" s="498" t="s">
        <v>179</v>
      </c>
      <c r="E41" s="498" t="s">
        <v>180</v>
      </c>
      <c r="F41" s="561"/>
      <c r="G41" s="506"/>
      <c r="I41" s="502" t="n">
        <v>80</v>
      </c>
      <c r="K41" s="502"/>
      <c r="L41" s="502" t="n">
        <f aca="false">K41</f>
        <v>0</v>
      </c>
      <c r="M41" s="503" t="n">
        <v>0</v>
      </c>
      <c r="N41" s="478"/>
      <c r="O41" s="504" t="n">
        <f aca="false">K41</f>
        <v>0</v>
      </c>
      <c r="P41" s="505" t="n">
        <f aca="false">L41</f>
        <v>0</v>
      </c>
      <c r="Q41" s="481"/>
      <c r="R41" s="482"/>
      <c r="S41" s="483"/>
      <c r="T41" s="484"/>
      <c r="U41" s="484"/>
      <c r="V41" s="483"/>
      <c r="W41" s="483"/>
      <c r="X41" s="496"/>
    </row>
    <row r="42" customFormat="false" ht="12.75" hidden="false" customHeight="false" outlineLevel="0" collapsed="false">
      <c r="B42" s="497" t="n">
        <v>37680</v>
      </c>
      <c r="C42" s="427" t="s">
        <v>178</v>
      </c>
      <c r="D42" s="498" t="s">
        <v>179</v>
      </c>
      <c r="E42" s="498" t="s">
        <v>181</v>
      </c>
      <c r="F42" s="561"/>
      <c r="G42" s="506"/>
      <c r="I42" s="502" t="n">
        <v>61.85</v>
      </c>
      <c r="K42" s="502"/>
      <c r="L42" s="502" t="n">
        <f aca="false">K42</f>
        <v>0</v>
      </c>
      <c r="M42" s="503" t="n">
        <v>0</v>
      </c>
      <c r="N42" s="478"/>
      <c r="O42" s="504" t="n">
        <f aca="false">K42</f>
        <v>0</v>
      </c>
      <c r="P42" s="505" t="n">
        <f aca="false">L42</f>
        <v>0</v>
      </c>
      <c r="Q42" s="481"/>
      <c r="R42" s="482"/>
      <c r="S42" s="483"/>
      <c r="T42" s="484"/>
      <c r="U42" s="484"/>
      <c r="V42" s="483"/>
      <c r="W42" s="483"/>
      <c r="X42" s="496"/>
    </row>
    <row r="43" customFormat="false" ht="12.75" hidden="false" customHeight="false" outlineLevel="0" collapsed="false">
      <c r="B43" s="497" t="n">
        <v>37666</v>
      </c>
      <c r="C43" s="427" t="s">
        <v>178</v>
      </c>
      <c r="D43" s="498" t="s">
        <v>179</v>
      </c>
      <c r="E43" s="498" t="s">
        <v>182</v>
      </c>
      <c r="F43" s="561"/>
      <c r="G43" s="506"/>
      <c r="I43" s="502" t="n">
        <v>300</v>
      </c>
      <c r="K43" s="502"/>
      <c r="L43" s="502" t="n">
        <f aca="false">K43</f>
        <v>0</v>
      </c>
      <c r="M43" s="503" t="n">
        <v>0</v>
      </c>
      <c r="N43" s="478"/>
      <c r="O43" s="504" t="n">
        <f aca="false">K43</f>
        <v>0</v>
      </c>
      <c r="P43" s="505" t="n">
        <f aca="false">L43</f>
        <v>0</v>
      </c>
      <c r="Q43" s="481"/>
      <c r="R43" s="482"/>
      <c r="S43" s="483"/>
      <c r="T43" s="484"/>
      <c r="U43" s="484"/>
      <c r="V43" s="483"/>
      <c r="W43" s="483"/>
      <c r="X43" s="496"/>
    </row>
    <row r="44" customFormat="false" ht="12.75" hidden="false" customHeight="false" outlineLevel="0" collapsed="false">
      <c r="B44" s="497" t="n">
        <v>37667</v>
      </c>
      <c r="C44" s="427" t="s">
        <v>178</v>
      </c>
      <c r="D44" s="498" t="s">
        <v>183</v>
      </c>
      <c r="E44" s="498" t="s">
        <v>181</v>
      </c>
      <c r="F44" s="561"/>
      <c r="G44" s="506"/>
      <c r="I44" s="502" t="n">
        <v>692.45</v>
      </c>
      <c r="K44" s="502"/>
      <c r="L44" s="502" t="n">
        <f aca="false">K44</f>
        <v>0</v>
      </c>
      <c r="M44" s="503" t="n">
        <v>0</v>
      </c>
      <c r="N44" s="478"/>
      <c r="O44" s="504" t="n">
        <f aca="false">K44</f>
        <v>0</v>
      </c>
      <c r="P44" s="505" t="n">
        <f aca="false">L44</f>
        <v>0</v>
      </c>
      <c r="Q44" s="481"/>
      <c r="R44" s="482"/>
      <c r="S44" s="483"/>
      <c r="T44" s="484"/>
      <c r="U44" s="484"/>
      <c r="V44" s="483"/>
      <c r="W44" s="483"/>
      <c r="X44" s="496"/>
    </row>
    <row r="45" customFormat="false" ht="12.75" hidden="false" customHeight="false" outlineLevel="0" collapsed="false">
      <c r="B45" s="497" t="n">
        <v>37973</v>
      </c>
      <c r="C45" s="427" t="s">
        <v>178</v>
      </c>
      <c r="D45" s="498" t="s">
        <v>183</v>
      </c>
      <c r="E45" s="498" t="s">
        <v>181</v>
      </c>
      <c r="F45" s="561"/>
      <c r="G45" s="506"/>
      <c r="I45" s="502" t="n">
        <v>60</v>
      </c>
      <c r="K45" s="502"/>
      <c r="L45" s="502" t="n">
        <f aca="false">K45</f>
        <v>0</v>
      </c>
      <c r="M45" s="503" t="n">
        <v>0</v>
      </c>
      <c r="N45" s="478"/>
      <c r="O45" s="504" t="n">
        <f aca="false">K45</f>
        <v>0</v>
      </c>
      <c r="P45" s="505" t="n">
        <f aca="false">L45</f>
        <v>0</v>
      </c>
      <c r="Q45" s="481"/>
      <c r="R45" s="484"/>
      <c r="S45" s="483"/>
      <c r="T45" s="495"/>
      <c r="U45" s="483"/>
      <c r="V45" s="483"/>
      <c r="W45" s="483"/>
      <c r="X45" s="496"/>
    </row>
    <row r="46" customFormat="false" ht="12.75" hidden="false" customHeight="false" outlineLevel="0" collapsed="false">
      <c r="B46" s="497"/>
      <c r="C46" s="427" t="s">
        <v>178</v>
      </c>
      <c r="D46" s="498" t="s">
        <v>183</v>
      </c>
      <c r="E46" s="498"/>
      <c r="F46" s="561"/>
      <c r="G46" s="506"/>
      <c r="I46" s="502"/>
      <c r="K46" s="502"/>
      <c r="L46" s="502" t="n">
        <f aca="false">K46</f>
        <v>0</v>
      </c>
      <c r="M46" s="503" t="n">
        <v>0</v>
      </c>
      <c r="N46" s="478"/>
      <c r="O46" s="504" t="n">
        <f aca="false">K46</f>
        <v>0</v>
      </c>
      <c r="P46" s="505" t="n">
        <f aca="false">L46</f>
        <v>0</v>
      </c>
      <c r="Q46" s="481"/>
      <c r="R46" s="482"/>
      <c r="S46" s="483"/>
      <c r="T46" s="495"/>
      <c r="U46" s="483"/>
      <c r="V46" s="483"/>
      <c r="W46" s="483"/>
      <c r="X46" s="496"/>
    </row>
    <row r="47" customFormat="false" ht="12.75" hidden="false" customHeight="false" outlineLevel="0" collapsed="false">
      <c r="B47" s="497"/>
      <c r="C47" s="427" t="s">
        <v>178</v>
      </c>
      <c r="D47" s="498" t="s">
        <v>183</v>
      </c>
      <c r="E47" s="498"/>
      <c r="F47" s="561"/>
      <c r="G47" s="506"/>
      <c r="I47" s="502"/>
      <c r="K47" s="502"/>
      <c r="L47" s="502" t="n">
        <f aca="false">K47</f>
        <v>0</v>
      </c>
      <c r="M47" s="503" t="n">
        <v>0</v>
      </c>
      <c r="N47" s="478"/>
      <c r="O47" s="504" t="n">
        <f aca="false">K47</f>
        <v>0</v>
      </c>
      <c r="P47" s="505" t="n">
        <f aca="false">L47</f>
        <v>0</v>
      </c>
      <c r="Q47" s="481"/>
      <c r="R47" s="494"/>
      <c r="S47" s="483"/>
      <c r="T47" s="495"/>
      <c r="U47" s="483"/>
      <c r="V47" s="483"/>
      <c r="W47" s="483"/>
      <c r="X47" s="496"/>
    </row>
    <row r="48" customFormat="false" ht="12.75" hidden="false" customHeight="false" outlineLevel="0" collapsed="false">
      <c r="B48" s="507"/>
      <c r="C48" s="427" t="s">
        <v>178</v>
      </c>
      <c r="D48" s="498" t="s">
        <v>183</v>
      </c>
      <c r="E48" s="498"/>
      <c r="F48" s="561"/>
      <c r="G48" s="506"/>
      <c r="I48" s="502"/>
      <c r="K48" s="502"/>
      <c r="L48" s="502" t="n">
        <f aca="false">K48</f>
        <v>0</v>
      </c>
      <c r="M48" s="503" t="n">
        <v>0</v>
      </c>
      <c r="N48" s="478"/>
      <c r="O48" s="504" t="n">
        <f aca="false">K48</f>
        <v>0</v>
      </c>
      <c r="P48" s="505" t="n">
        <f aca="false">L48</f>
        <v>0</v>
      </c>
      <c r="Q48" s="481"/>
      <c r="R48" s="494"/>
      <c r="S48" s="483"/>
      <c r="T48" s="495"/>
      <c r="U48" s="483"/>
      <c r="V48" s="483"/>
      <c r="W48" s="483"/>
      <c r="X48" s="496"/>
    </row>
    <row r="49" customFormat="false" ht="12.75" hidden="false" customHeight="false" outlineLevel="0" collapsed="false">
      <c r="B49" s="497"/>
      <c r="C49" s="427" t="s">
        <v>178</v>
      </c>
      <c r="D49" s="518" t="s">
        <v>135</v>
      </c>
      <c r="E49" s="498"/>
      <c r="F49" s="561"/>
      <c r="G49" s="506"/>
      <c r="I49" s="509"/>
      <c r="K49" s="509"/>
      <c r="L49" s="510" t="n">
        <v>1800</v>
      </c>
      <c r="M49" s="511" t="n">
        <v>1900</v>
      </c>
      <c r="N49" s="478"/>
      <c r="O49" s="504" t="n">
        <f aca="false">K49</f>
        <v>0</v>
      </c>
      <c r="P49" s="505" t="n">
        <f aca="false">L49</f>
        <v>1800</v>
      </c>
      <c r="Q49" s="481"/>
      <c r="R49" s="494"/>
      <c r="S49" s="483"/>
      <c r="T49" s="495"/>
      <c r="U49" s="483"/>
      <c r="V49" s="483"/>
      <c r="W49" s="483"/>
      <c r="X49" s="496"/>
    </row>
    <row r="50" customFormat="false" ht="17.45" hidden="false" customHeight="true" outlineLevel="0" collapsed="false">
      <c r="B50" s="197" t="s">
        <v>178</v>
      </c>
      <c r="C50" s="208"/>
      <c r="D50" s="512"/>
      <c r="E50" s="513" t="s">
        <v>133</v>
      </c>
      <c r="F50" s="786"/>
      <c r="G50" s="514"/>
      <c r="I50" s="515" t="n">
        <f aca="false">SUM(I38:I49)</f>
        <v>1525.86</v>
      </c>
      <c r="K50" s="515" t="n">
        <f aca="false">SUM(K38:K49)</f>
        <v>0</v>
      </c>
      <c r="L50" s="515" t="n">
        <f aca="false">SUM(L39:L49)</f>
        <v>1800</v>
      </c>
      <c r="M50" s="515" t="n">
        <f aca="false">SUM(M39:M49)</f>
        <v>1900</v>
      </c>
      <c r="N50" s="478"/>
      <c r="O50" s="479"/>
      <c r="P50" s="480"/>
      <c r="Q50" s="481"/>
      <c r="R50" s="494"/>
      <c r="S50" s="483"/>
      <c r="T50" s="495"/>
      <c r="U50" s="483"/>
      <c r="V50" s="483"/>
      <c r="W50" s="483"/>
      <c r="X50" s="496"/>
    </row>
    <row r="51" customFormat="false" ht="4.15" hidden="false" customHeight="true" outlineLevel="0" collapsed="false">
      <c r="B51" s="486"/>
      <c r="C51" s="421"/>
      <c r="D51" s="487"/>
      <c r="E51" s="487"/>
      <c r="F51" s="784"/>
      <c r="G51" s="488"/>
      <c r="I51" s="490"/>
      <c r="K51" s="490"/>
      <c r="L51" s="490"/>
      <c r="M51" s="516"/>
      <c r="N51" s="478"/>
      <c r="O51" s="492"/>
      <c r="P51" s="493"/>
      <c r="Q51" s="481"/>
      <c r="R51" s="494"/>
      <c r="S51" s="483"/>
      <c r="T51" s="495"/>
      <c r="U51" s="483"/>
      <c r="V51" s="483"/>
      <c r="W51" s="483"/>
      <c r="X51" s="496"/>
    </row>
    <row r="52" customFormat="false" ht="12.75" hidden="false" customHeight="false" outlineLevel="0" collapsed="false">
      <c r="B52" s="507" t="n">
        <v>37635</v>
      </c>
      <c r="C52" s="427" t="s">
        <v>184</v>
      </c>
      <c r="D52" s="427" t="s">
        <v>184</v>
      </c>
      <c r="E52" s="498"/>
      <c r="F52" s="561"/>
      <c r="G52" s="506"/>
      <c r="I52" s="502" t="n">
        <v>80</v>
      </c>
      <c r="K52" s="502"/>
      <c r="L52" s="502" t="n">
        <f aca="false">K52</f>
        <v>0</v>
      </c>
      <c r="M52" s="503" t="n">
        <v>0</v>
      </c>
      <c r="N52" s="478"/>
      <c r="O52" s="504" t="n">
        <f aca="false">K52</f>
        <v>0</v>
      </c>
      <c r="P52" s="505" t="n">
        <f aca="false">L52</f>
        <v>0</v>
      </c>
      <c r="Q52" s="481"/>
      <c r="R52" s="517"/>
      <c r="S52" s="483"/>
      <c r="T52" s="484"/>
      <c r="U52" s="484"/>
      <c r="V52" s="517"/>
      <c r="W52" s="517"/>
      <c r="X52" s="496"/>
    </row>
    <row r="53" customFormat="false" ht="12.75" hidden="false" customHeight="false" outlineLevel="0" collapsed="false">
      <c r="B53" s="507" t="n">
        <v>37636</v>
      </c>
      <c r="C53" s="427" t="s">
        <v>184</v>
      </c>
      <c r="D53" s="427" t="s">
        <v>184</v>
      </c>
      <c r="E53" s="498"/>
      <c r="F53" s="561"/>
      <c r="G53" s="506"/>
      <c r="I53" s="502" t="n">
        <v>30</v>
      </c>
      <c r="K53" s="502"/>
      <c r="L53" s="502" t="n">
        <f aca="false">K53</f>
        <v>0</v>
      </c>
      <c r="M53" s="503" t="n">
        <v>0</v>
      </c>
      <c r="N53" s="478"/>
      <c r="O53" s="504" t="n">
        <f aca="false">K53</f>
        <v>0</v>
      </c>
      <c r="P53" s="505" t="n">
        <f aca="false">L53</f>
        <v>0</v>
      </c>
      <c r="Q53" s="481"/>
      <c r="R53" s="484"/>
      <c r="S53" s="484"/>
      <c r="T53" s="484"/>
      <c r="U53" s="484"/>
      <c r="V53" s="517"/>
      <c r="W53" s="517"/>
      <c r="X53" s="496"/>
    </row>
    <row r="54" customFormat="false" ht="12.75" hidden="false" customHeight="false" outlineLevel="0" collapsed="false">
      <c r="B54" s="507" t="n">
        <v>37637</v>
      </c>
      <c r="C54" s="427" t="s">
        <v>184</v>
      </c>
      <c r="D54" s="498" t="s">
        <v>185</v>
      </c>
      <c r="E54" s="498"/>
      <c r="F54" s="561"/>
      <c r="G54" s="506"/>
      <c r="I54" s="502" t="n">
        <v>26.82</v>
      </c>
      <c r="K54" s="502"/>
      <c r="L54" s="502" t="n">
        <f aca="false">K54</f>
        <v>0</v>
      </c>
      <c r="M54" s="503" t="n">
        <v>0</v>
      </c>
      <c r="N54" s="478"/>
      <c r="O54" s="504" t="n">
        <f aca="false">K54</f>
        <v>0</v>
      </c>
      <c r="P54" s="505" t="n">
        <f aca="false">L54</f>
        <v>0</v>
      </c>
      <c r="Q54" s="481"/>
      <c r="R54" s="484"/>
      <c r="S54" s="484"/>
      <c r="T54" s="484"/>
      <c r="U54" s="484"/>
      <c r="V54" s="517"/>
      <c r="W54" s="517"/>
      <c r="X54" s="496"/>
    </row>
    <row r="55" customFormat="false" ht="12.75" hidden="false" customHeight="false" outlineLevel="0" collapsed="false">
      <c r="B55" s="507" t="n">
        <v>37665</v>
      </c>
      <c r="C55" s="427" t="s">
        <v>184</v>
      </c>
      <c r="D55" s="498" t="s">
        <v>185</v>
      </c>
      <c r="E55" s="498"/>
      <c r="F55" s="787"/>
      <c r="G55" s="506"/>
      <c r="I55" s="502" t="n">
        <v>13.72</v>
      </c>
      <c r="K55" s="502"/>
      <c r="L55" s="502" t="n">
        <f aca="false">K55</f>
        <v>0</v>
      </c>
      <c r="M55" s="503" t="n">
        <v>0</v>
      </c>
      <c r="N55" s="478"/>
      <c r="O55" s="504" t="n">
        <f aca="false">K55</f>
        <v>0</v>
      </c>
      <c r="P55" s="505" t="n">
        <f aca="false">L55</f>
        <v>0</v>
      </c>
      <c r="Q55" s="481"/>
      <c r="R55" s="484"/>
      <c r="S55" s="483"/>
      <c r="T55" s="495"/>
      <c r="U55" s="483"/>
      <c r="V55" s="483"/>
      <c r="W55" s="483"/>
      <c r="X55" s="496"/>
    </row>
    <row r="56" customFormat="false" ht="12.75" hidden="false" customHeight="false" outlineLevel="0" collapsed="false">
      <c r="B56" s="507" t="n">
        <v>37705</v>
      </c>
      <c r="C56" s="427" t="s">
        <v>184</v>
      </c>
      <c r="D56" s="518" t="s">
        <v>186</v>
      </c>
      <c r="E56" s="498"/>
      <c r="F56" s="787"/>
      <c r="G56" s="506"/>
      <c r="I56" s="502" t="n">
        <v>8.49</v>
      </c>
      <c r="K56" s="502"/>
      <c r="L56" s="502" t="n">
        <f aca="false">K56</f>
        <v>0</v>
      </c>
      <c r="M56" s="503" t="n">
        <v>0</v>
      </c>
      <c r="N56" s="478"/>
      <c r="O56" s="504" t="n">
        <f aca="false">K56</f>
        <v>0</v>
      </c>
      <c r="P56" s="505" t="n">
        <f aca="false">L56</f>
        <v>0</v>
      </c>
      <c r="Q56" s="481"/>
      <c r="R56" s="484"/>
      <c r="S56" s="483"/>
      <c r="T56" s="495"/>
      <c r="U56" s="483"/>
      <c r="V56" s="483"/>
      <c r="W56" s="483"/>
      <c r="X56" s="496"/>
    </row>
    <row r="57" customFormat="false" ht="12.75" hidden="false" customHeight="false" outlineLevel="0" collapsed="false">
      <c r="B57" s="497" t="n">
        <v>37867</v>
      </c>
      <c r="C57" s="427" t="s">
        <v>184</v>
      </c>
      <c r="D57" s="498" t="s">
        <v>187</v>
      </c>
      <c r="E57" s="498"/>
      <c r="F57" s="787"/>
      <c r="G57" s="506"/>
      <c r="I57" s="502" t="n">
        <v>256.08</v>
      </c>
      <c r="K57" s="502"/>
      <c r="L57" s="502" t="n">
        <f aca="false">K57</f>
        <v>0</v>
      </c>
      <c r="M57" s="503" t="n">
        <v>0</v>
      </c>
      <c r="N57" s="478"/>
      <c r="O57" s="504" t="n">
        <f aca="false">K57</f>
        <v>0</v>
      </c>
      <c r="P57" s="505" t="n">
        <f aca="false">L57</f>
        <v>0</v>
      </c>
      <c r="Q57" s="481"/>
      <c r="R57" s="528"/>
      <c r="S57" s="483"/>
      <c r="T57" s="495"/>
      <c r="U57" s="483"/>
      <c r="V57" s="483"/>
      <c r="W57" s="483"/>
      <c r="X57" s="496"/>
    </row>
    <row r="58" customFormat="false" ht="12.75" hidden="false" customHeight="false" outlineLevel="0" collapsed="false">
      <c r="B58" s="497" t="n">
        <v>37868</v>
      </c>
      <c r="C58" s="427" t="s">
        <v>184</v>
      </c>
      <c r="D58" s="518" t="s">
        <v>188</v>
      </c>
      <c r="E58" s="788"/>
      <c r="F58" s="787"/>
      <c r="G58" s="506"/>
      <c r="I58" s="502" t="n">
        <v>49.08</v>
      </c>
      <c r="K58" s="502"/>
      <c r="L58" s="502" t="n">
        <f aca="false">K58</f>
        <v>0</v>
      </c>
      <c r="M58" s="503" t="n">
        <v>0</v>
      </c>
      <c r="N58" s="478"/>
      <c r="O58" s="504" t="n">
        <f aca="false">K58</f>
        <v>0</v>
      </c>
      <c r="P58" s="505" t="n">
        <f aca="false">L58</f>
        <v>0</v>
      </c>
      <c r="Q58" s="481"/>
      <c r="R58" s="482"/>
      <c r="S58" s="483"/>
      <c r="T58" s="495"/>
      <c r="U58" s="483"/>
      <c r="V58" s="483"/>
      <c r="W58" s="483"/>
      <c r="X58" s="496"/>
    </row>
    <row r="59" customFormat="false" ht="12.75" hidden="false" customHeight="false" outlineLevel="0" collapsed="false">
      <c r="B59" s="507"/>
      <c r="C59" s="427" t="s">
        <v>184</v>
      </c>
      <c r="D59" s="498"/>
      <c r="E59" s="498"/>
      <c r="F59" s="561"/>
      <c r="G59" s="506"/>
      <c r="I59" s="502"/>
      <c r="K59" s="502"/>
      <c r="L59" s="502" t="n">
        <f aca="false">K59</f>
        <v>0</v>
      </c>
      <c r="M59" s="503" t="n">
        <v>0</v>
      </c>
      <c r="N59" s="478"/>
      <c r="O59" s="504" t="n">
        <f aca="false">K59</f>
        <v>0</v>
      </c>
      <c r="P59" s="505" t="n">
        <f aca="false">L59</f>
        <v>0</v>
      </c>
      <c r="Q59" s="481"/>
      <c r="R59" s="484"/>
      <c r="S59" s="483"/>
      <c r="T59" s="495"/>
      <c r="U59" s="483"/>
      <c r="V59" s="483"/>
      <c r="W59" s="483"/>
      <c r="X59" s="496"/>
    </row>
    <row r="60" customFormat="false" ht="12.75" hidden="false" customHeight="false" outlineLevel="0" collapsed="false">
      <c r="B60" s="507"/>
      <c r="C60" s="427" t="s">
        <v>184</v>
      </c>
      <c r="D60" s="498"/>
      <c r="E60" s="498"/>
      <c r="F60" s="561"/>
      <c r="G60" s="506"/>
      <c r="I60" s="502"/>
      <c r="K60" s="502"/>
      <c r="L60" s="502" t="n">
        <f aca="false">K60</f>
        <v>0</v>
      </c>
      <c r="M60" s="503" t="n">
        <v>0</v>
      </c>
      <c r="N60" s="478"/>
      <c r="O60" s="504" t="n">
        <f aca="false">K60</f>
        <v>0</v>
      </c>
      <c r="P60" s="505" t="n">
        <f aca="false">L60</f>
        <v>0</v>
      </c>
      <c r="Q60" s="481"/>
      <c r="R60" s="484"/>
      <c r="S60" s="483"/>
      <c r="T60" s="495"/>
      <c r="U60" s="483"/>
      <c r="V60" s="483"/>
      <c r="W60" s="483"/>
      <c r="X60" s="496"/>
    </row>
    <row r="61" customFormat="false" ht="12.75" hidden="false" customHeight="false" outlineLevel="0" collapsed="false">
      <c r="B61" s="507"/>
      <c r="C61" s="427" t="s">
        <v>184</v>
      </c>
      <c r="E61" s="498"/>
      <c r="F61" s="561"/>
      <c r="G61" s="506"/>
      <c r="I61" s="502"/>
      <c r="K61" s="502"/>
      <c r="L61" s="502" t="n">
        <f aca="false">K61</f>
        <v>0</v>
      </c>
      <c r="M61" s="503" t="n">
        <v>0</v>
      </c>
      <c r="N61" s="478"/>
      <c r="O61" s="504" t="n">
        <f aca="false">K61</f>
        <v>0</v>
      </c>
      <c r="P61" s="505" t="n">
        <f aca="false">L61</f>
        <v>0</v>
      </c>
      <c r="Q61" s="481"/>
      <c r="R61" s="482"/>
      <c r="S61" s="483"/>
      <c r="T61" s="495"/>
      <c r="U61" s="483"/>
      <c r="V61" s="483"/>
      <c r="W61" s="483"/>
      <c r="X61" s="496"/>
    </row>
    <row r="62" customFormat="false" ht="12.75" hidden="false" customHeight="false" outlineLevel="0" collapsed="false">
      <c r="B62" s="507"/>
      <c r="C62" s="427" t="s">
        <v>184</v>
      </c>
      <c r="D62" s="508" t="s">
        <v>135</v>
      </c>
      <c r="F62" s="561"/>
      <c r="G62" s="506"/>
      <c r="I62" s="509"/>
      <c r="K62" s="509"/>
      <c r="L62" s="510" t="n">
        <v>500</v>
      </c>
      <c r="M62" s="503" t="n">
        <v>500</v>
      </c>
      <c r="N62" s="478"/>
      <c r="O62" s="504" t="n">
        <f aca="false">K62</f>
        <v>0</v>
      </c>
      <c r="P62" s="505" t="n">
        <f aca="false">L62</f>
        <v>500</v>
      </c>
      <c r="Q62" s="481"/>
      <c r="R62" s="494"/>
      <c r="S62" s="483"/>
      <c r="T62" s="495"/>
      <c r="U62" s="483"/>
      <c r="V62" s="483"/>
      <c r="W62" s="483"/>
      <c r="X62" s="496"/>
    </row>
    <row r="63" customFormat="false" ht="17.45" hidden="false" customHeight="true" outlineLevel="0" collapsed="false">
      <c r="B63" s="519" t="s">
        <v>189</v>
      </c>
      <c r="C63" s="208"/>
      <c r="D63" s="512"/>
      <c r="E63" s="513" t="s">
        <v>133</v>
      </c>
      <c r="F63" s="786"/>
      <c r="G63" s="514"/>
      <c r="I63" s="549" t="n">
        <f aca="false">SUM(I51:I62)</f>
        <v>464.19</v>
      </c>
      <c r="K63" s="549" t="n">
        <f aca="false">SUM(K51:K62)</f>
        <v>0</v>
      </c>
      <c r="L63" s="549" t="n">
        <f aca="false">SUM(L52:L62)</f>
        <v>500</v>
      </c>
      <c r="M63" s="549" t="n">
        <f aca="false">SUM(M52:M62)</f>
        <v>500</v>
      </c>
      <c r="N63" s="478"/>
      <c r="O63" s="479"/>
      <c r="P63" s="480"/>
      <c r="Q63" s="481"/>
      <c r="R63" s="494"/>
      <c r="S63" s="483"/>
      <c r="T63" s="495"/>
      <c r="U63" s="483"/>
      <c r="V63" s="483"/>
      <c r="W63" s="483"/>
      <c r="X63" s="496"/>
    </row>
    <row r="64" s="517" customFormat="true" ht="4.15" hidden="false" customHeight="true" outlineLevel="0" collapsed="false">
      <c r="B64" s="520"/>
      <c r="C64" s="521"/>
      <c r="D64" s="522"/>
      <c r="E64" s="523"/>
      <c r="F64" s="789"/>
      <c r="G64" s="524"/>
      <c r="H64" s="484"/>
      <c r="I64" s="525"/>
      <c r="J64" s="484"/>
      <c r="K64" s="525"/>
      <c r="L64" s="525"/>
      <c r="M64" s="525"/>
      <c r="N64" s="526"/>
      <c r="O64" s="527"/>
      <c r="P64" s="484"/>
      <c r="Q64" s="528"/>
      <c r="R64" s="529"/>
      <c r="S64" s="483"/>
      <c r="T64" s="484"/>
      <c r="U64" s="482"/>
      <c r="V64" s="482"/>
      <c r="W64" s="482"/>
      <c r="X64" s="496"/>
    </row>
    <row r="65" customFormat="false" ht="12.75" hidden="false" customHeight="false" outlineLevel="0" collapsed="false">
      <c r="B65" s="507" t="n">
        <v>37635</v>
      </c>
      <c r="C65" s="530" t="s">
        <v>190</v>
      </c>
      <c r="D65" s="518" t="s">
        <v>191</v>
      </c>
      <c r="G65" s="506"/>
      <c r="I65" s="502" t="n">
        <v>80</v>
      </c>
      <c r="K65" s="502"/>
      <c r="L65" s="502" t="n">
        <f aca="false">K65</f>
        <v>0</v>
      </c>
      <c r="M65" s="502"/>
      <c r="N65" s="531"/>
      <c r="O65" s="504" t="n">
        <f aca="false">K65</f>
        <v>0</v>
      </c>
      <c r="P65" s="505" t="n">
        <f aca="false">L65</f>
        <v>0</v>
      </c>
      <c r="Q65" s="517"/>
      <c r="R65" s="517"/>
      <c r="S65" s="517"/>
      <c r="T65" s="517"/>
      <c r="U65" s="517"/>
      <c r="V65" s="517"/>
      <c r="W65" s="517"/>
      <c r="X65" s="526"/>
    </row>
    <row r="66" customFormat="false" ht="12.75" hidden="false" customHeight="false" outlineLevel="0" collapsed="false">
      <c r="B66" s="507" t="n">
        <v>37636</v>
      </c>
      <c r="C66" s="530" t="s">
        <v>190</v>
      </c>
      <c r="D66" s="485" t="s">
        <v>190</v>
      </c>
      <c r="G66" s="532"/>
      <c r="I66" s="502" t="n">
        <v>80</v>
      </c>
      <c r="K66" s="502"/>
      <c r="L66" s="502" t="n">
        <f aca="false">K66</f>
        <v>0</v>
      </c>
      <c r="M66" s="502"/>
      <c r="N66" s="531"/>
      <c r="O66" s="504" t="n">
        <f aca="false">K66</f>
        <v>0</v>
      </c>
      <c r="P66" s="505" t="n">
        <f aca="false">L66</f>
        <v>0</v>
      </c>
      <c r="Q66" s="517"/>
      <c r="R66" s="528"/>
      <c r="S66" s="483"/>
      <c r="T66" s="484"/>
      <c r="U66" s="482"/>
      <c r="V66" s="482"/>
      <c r="W66" s="482"/>
      <c r="X66" s="483"/>
    </row>
    <row r="67" customFormat="false" ht="12.75" hidden="false" customHeight="false" outlineLevel="0" collapsed="false">
      <c r="B67" s="497" t="n">
        <v>37656</v>
      </c>
      <c r="C67" s="530" t="s">
        <v>190</v>
      </c>
      <c r="D67" s="485" t="s">
        <v>190</v>
      </c>
      <c r="G67" s="532"/>
      <c r="I67" s="502" t="n">
        <v>30</v>
      </c>
      <c r="K67" s="502"/>
      <c r="L67" s="502" t="n">
        <f aca="false">K67</f>
        <v>0</v>
      </c>
      <c r="M67" s="502"/>
      <c r="N67" s="531"/>
      <c r="O67" s="504" t="n">
        <f aca="false">K67</f>
        <v>0</v>
      </c>
      <c r="P67" s="505" t="n">
        <f aca="false">L67</f>
        <v>0</v>
      </c>
      <c r="Q67" s="517"/>
      <c r="R67" s="482"/>
      <c r="S67" s="483"/>
      <c r="T67" s="484"/>
      <c r="U67" s="482"/>
      <c r="V67" s="482"/>
      <c r="W67" s="482"/>
      <c r="X67" s="483"/>
    </row>
    <row r="68" customFormat="false" ht="12.75" hidden="false" customHeight="false" outlineLevel="0" collapsed="false">
      <c r="B68" s="497" t="n">
        <v>37676</v>
      </c>
      <c r="C68" s="530" t="s">
        <v>190</v>
      </c>
      <c r="D68" s="485" t="s">
        <v>190</v>
      </c>
      <c r="G68" s="532"/>
      <c r="I68" s="502" t="n">
        <v>20</v>
      </c>
      <c r="K68" s="502"/>
      <c r="L68" s="502" t="n">
        <f aca="false">K68</f>
        <v>0</v>
      </c>
      <c r="M68" s="502"/>
      <c r="N68" s="531"/>
      <c r="O68" s="504" t="n">
        <f aca="false">K68</f>
        <v>0</v>
      </c>
      <c r="P68" s="505" t="n">
        <f aca="false">L68</f>
        <v>0</v>
      </c>
      <c r="Q68" s="517"/>
      <c r="R68" s="484"/>
      <c r="S68" s="484"/>
      <c r="T68" s="484"/>
      <c r="U68" s="484"/>
      <c r="V68" s="484"/>
      <c r="W68" s="484"/>
      <c r="X68" s="495"/>
    </row>
    <row r="69" customFormat="false" ht="12.75" hidden="false" customHeight="false" outlineLevel="0" collapsed="false">
      <c r="B69" s="497" t="n">
        <v>37677</v>
      </c>
      <c r="C69" s="530" t="s">
        <v>190</v>
      </c>
      <c r="D69" s="485" t="s">
        <v>190</v>
      </c>
      <c r="G69" s="532"/>
      <c r="I69" s="502" t="n">
        <v>60</v>
      </c>
      <c r="K69" s="502"/>
      <c r="L69" s="502" t="n">
        <f aca="false">K69</f>
        <v>0</v>
      </c>
      <c r="M69" s="502"/>
      <c r="N69" s="531"/>
      <c r="O69" s="504" t="n">
        <f aca="false">K69</f>
        <v>0</v>
      </c>
      <c r="P69" s="505" t="n">
        <f aca="false">L69</f>
        <v>0</v>
      </c>
      <c r="Q69" s="517"/>
      <c r="R69" s="484"/>
      <c r="S69" s="484"/>
      <c r="T69" s="484"/>
      <c r="U69" s="484"/>
      <c r="V69" s="484"/>
      <c r="W69" s="484"/>
      <c r="X69" s="495"/>
    </row>
    <row r="70" customFormat="false" ht="12.75" hidden="false" customHeight="false" outlineLevel="0" collapsed="false">
      <c r="B70" s="497" t="n">
        <v>37688</v>
      </c>
      <c r="C70" s="530" t="s">
        <v>190</v>
      </c>
      <c r="D70" s="485" t="s">
        <v>190</v>
      </c>
      <c r="G70" s="532"/>
      <c r="I70" s="502" t="n">
        <v>23.33</v>
      </c>
      <c r="K70" s="502"/>
      <c r="L70" s="502" t="n">
        <f aca="false">K70</f>
        <v>0</v>
      </c>
      <c r="M70" s="502"/>
      <c r="N70" s="531"/>
      <c r="O70" s="504" t="n">
        <f aca="false">K70</f>
        <v>0</v>
      </c>
      <c r="P70" s="505" t="n">
        <f aca="false">L70</f>
        <v>0</v>
      </c>
      <c r="Q70" s="517"/>
      <c r="R70" s="484"/>
      <c r="S70" s="484"/>
      <c r="T70" s="484"/>
      <c r="U70" s="484"/>
      <c r="V70" s="484"/>
      <c r="W70" s="484"/>
      <c r="X70" s="495"/>
    </row>
    <row r="71" customFormat="false" ht="12.75" hidden="false" customHeight="false" outlineLevel="0" collapsed="false">
      <c r="B71" s="497" t="n">
        <v>37692</v>
      </c>
      <c r="C71" s="530" t="s">
        <v>190</v>
      </c>
      <c r="D71" s="485" t="s">
        <v>190</v>
      </c>
      <c r="G71" s="532"/>
      <c r="I71" s="502" t="n">
        <v>30</v>
      </c>
      <c r="K71" s="502"/>
      <c r="L71" s="502" t="n">
        <f aca="false">K71</f>
        <v>0</v>
      </c>
      <c r="M71" s="502"/>
      <c r="N71" s="531"/>
      <c r="O71" s="504" t="n">
        <f aca="false">K71</f>
        <v>0</v>
      </c>
      <c r="P71" s="505" t="n">
        <f aca="false">L71</f>
        <v>0</v>
      </c>
      <c r="Q71" s="517"/>
      <c r="R71" s="484"/>
      <c r="S71" s="484"/>
      <c r="T71" s="484"/>
      <c r="U71" s="484"/>
      <c r="V71" s="484"/>
      <c r="W71" s="484"/>
      <c r="X71" s="495"/>
    </row>
    <row r="72" customFormat="false" ht="12.75" hidden="false" customHeight="false" outlineLevel="0" collapsed="false">
      <c r="B72" s="497" t="n">
        <v>37693</v>
      </c>
      <c r="C72" s="530" t="s">
        <v>190</v>
      </c>
      <c r="D72" s="485" t="s">
        <v>190</v>
      </c>
      <c r="G72" s="532"/>
      <c r="I72" s="502" t="n">
        <v>10</v>
      </c>
      <c r="K72" s="502"/>
      <c r="L72" s="502" t="n">
        <f aca="false">K72</f>
        <v>0</v>
      </c>
      <c r="M72" s="502"/>
      <c r="N72" s="531"/>
      <c r="O72" s="504" t="n">
        <f aca="false">K72</f>
        <v>0</v>
      </c>
      <c r="P72" s="505" t="n">
        <f aca="false">L72</f>
        <v>0</v>
      </c>
      <c r="Q72" s="517"/>
      <c r="R72" s="484"/>
      <c r="S72" s="484"/>
      <c r="T72" s="484"/>
      <c r="U72" s="484"/>
      <c r="V72" s="484"/>
      <c r="W72" s="484"/>
      <c r="X72" s="495"/>
    </row>
    <row r="73" customFormat="false" ht="12.75" hidden="false" customHeight="false" outlineLevel="0" collapsed="false">
      <c r="B73" s="497" t="n">
        <v>37694</v>
      </c>
      <c r="C73" s="530" t="s">
        <v>190</v>
      </c>
      <c r="D73" s="485" t="s">
        <v>190</v>
      </c>
      <c r="G73" s="532"/>
      <c r="I73" s="502" t="n">
        <v>80</v>
      </c>
      <c r="K73" s="502"/>
      <c r="L73" s="502" t="n">
        <f aca="false">K73</f>
        <v>0</v>
      </c>
      <c r="M73" s="502"/>
      <c r="N73" s="531"/>
      <c r="O73" s="504" t="n">
        <f aca="false">K73</f>
        <v>0</v>
      </c>
      <c r="P73" s="505" t="n">
        <f aca="false">L73</f>
        <v>0</v>
      </c>
      <c r="Q73" s="517"/>
      <c r="R73" s="484"/>
      <c r="S73" s="484"/>
      <c r="T73" s="484"/>
      <c r="U73" s="484"/>
      <c r="V73" s="484"/>
      <c r="W73" s="484"/>
      <c r="X73" s="495"/>
    </row>
    <row r="74" customFormat="false" ht="12.75" hidden="false" customHeight="false" outlineLevel="0" collapsed="false">
      <c r="B74" s="497" t="n">
        <v>37737</v>
      </c>
      <c r="C74" s="530" t="s">
        <v>190</v>
      </c>
      <c r="D74" s="485" t="s">
        <v>190</v>
      </c>
      <c r="G74" s="532"/>
      <c r="I74" s="502" t="n">
        <v>30</v>
      </c>
      <c r="K74" s="502"/>
      <c r="L74" s="502" t="n">
        <f aca="false">K74</f>
        <v>0</v>
      </c>
      <c r="M74" s="502"/>
      <c r="N74" s="531"/>
      <c r="O74" s="504" t="n">
        <f aca="false">K74</f>
        <v>0</v>
      </c>
      <c r="P74" s="505" t="n">
        <f aca="false">L74</f>
        <v>0</v>
      </c>
      <c r="Q74" s="517"/>
      <c r="R74" s="484"/>
      <c r="S74" s="484"/>
      <c r="T74" s="484"/>
      <c r="U74" s="484"/>
      <c r="V74" s="484"/>
      <c r="W74" s="484"/>
      <c r="X74" s="495"/>
    </row>
    <row r="75" customFormat="false" ht="12.75" hidden="false" customHeight="false" outlineLevel="0" collapsed="false">
      <c r="B75" s="497"/>
      <c r="C75" s="530" t="s">
        <v>190</v>
      </c>
      <c r="G75" s="532"/>
      <c r="I75" s="502"/>
      <c r="K75" s="502"/>
      <c r="L75" s="502" t="n">
        <f aca="false">K75</f>
        <v>0</v>
      </c>
      <c r="M75" s="502"/>
      <c r="N75" s="531"/>
      <c r="O75" s="504" t="n">
        <f aca="false">K75</f>
        <v>0</v>
      </c>
      <c r="P75" s="505" t="n">
        <f aca="false">L75</f>
        <v>0</v>
      </c>
      <c r="Q75" s="517"/>
      <c r="R75" s="484"/>
      <c r="S75" s="484"/>
      <c r="T75" s="484"/>
      <c r="U75" s="484"/>
      <c r="V75" s="484"/>
      <c r="W75" s="484"/>
      <c r="X75" s="495"/>
    </row>
    <row r="76" customFormat="false" ht="12.75" hidden="false" customHeight="false" outlineLevel="0" collapsed="false">
      <c r="B76" s="497"/>
      <c r="C76" s="530" t="s">
        <v>190</v>
      </c>
      <c r="G76" s="532"/>
      <c r="I76" s="502"/>
      <c r="K76" s="502"/>
      <c r="L76" s="502" t="n">
        <f aca="false">K76</f>
        <v>0</v>
      </c>
      <c r="M76" s="502"/>
      <c r="N76" s="531"/>
      <c r="O76" s="504" t="n">
        <f aca="false">K76</f>
        <v>0</v>
      </c>
      <c r="P76" s="505" t="n">
        <f aca="false">L76</f>
        <v>0</v>
      </c>
      <c r="Q76" s="517"/>
      <c r="R76" s="484"/>
      <c r="S76" s="484"/>
      <c r="T76" s="484"/>
      <c r="U76" s="484"/>
      <c r="V76" s="484"/>
      <c r="W76" s="484"/>
      <c r="X76" s="495"/>
    </row>
    <row r="77" customFormat="false" ht="12.75" hidden="false" customHeight="false" outlineLevel="0" collapsed="false">
      <c r="B77" s="497" t="n">
        <v>37657</v>
      </c>
      <c r="C77" s="530" t="s">
        <v>190</v>
      </c>
      <c r="D77" s="508" t="s">
        <v>135</v>
      </c>
      <c r="E77" s="498"/>
      <c r="G77" s="506"/>
      <c r="I77" s="502"/>
      <c r="K77" s="503"/>
      <c r="L77" s="790" t="n">
        <v>500</v>
      </c>
      <c r="M77" s="502" t="n">
        <v>500</v>
      </c>
      <c r="N77" s="531"/>
      <c r="O77" s="504" t="n">
        <f aca="false">K77</f>
        <v>0</v>
      </c>
      <c r="P77" s="505" t="n">
        <f aca="false">L77</f>
        <v>500</v>
      </c>
      <c r="Q77" s="517"/>
      <c r="R77" s="517"/>
      <c r="S77" s="517"/>
      <c r="T77" s="517"/>
      <c r="U77" s="517"/>
      <c r="V77" s="517"/>
      <c r="W77" s="517"/>
      <c r="X77" s="526"/>
    </row>
    <row r="78" customFormat="false" ht="17.45" hidden="false" customHeight="true" outlineLevel="0" collapsed="false">
      <c r="B78" s="791" t="s">
        <v>192</v>
      </c>
      <c r="C78" s="792"/>
      <c r="D78" s="589"/>
      <c r="E78" s="513" t="s">
        <v>133</v>
      </c>
      <c r="F78" s="588"/>
      <c r="G78" s="782"/>
      <c r="I78" s="793" t="n">
        <f aca="false">SUM(I64:I77)</f>
        <v>443.33</v>
      </c>
      <c r="K78" s="793" t="n">
        <f aca="false">SUM(K64:K77)</f>
        <v>0</v>
      </c>
      <c r="L78" s="793" t="n">
        <f aca="false">SUM(L64:L77)</f>
        <v>500</v>
      </c>
      <c r="M78" s="793" t="n">
        <f aca="false">SUM(M64:M77)</f>
        <v>500</v>
      </c>
      <c r="N78" s="478"/>
      <c r="O78" s="479"/>
      <c r="P78" s="480"/>
      <c r="Q78" s="481"/>
      <c r="R78" s="482"/>
      <c r="S78" s="483"/>
      <c r="T78" s="484"/>
      <c r="U78" s="482"/>
      <c r="V78" s="482"/>
      <c r="W78" s="482"/>
      <c r="X78" s="483"/>
    </row>
    <row r="79" customFormat="false" ht="4.15" hidden="false" customHeight="true" outlineLevel="0" collapsed="false">
      <c r="B79" s="539"/>
      <c r="C79" s="540"/>
      <c r="D79" s="487"/>
      <c r="E79" s="487"/>
      <c r="F79" s="784"/>
      <c r="G79" s="541"/>
      <c r="I79" s="490"/>
      <c r="K79" s="490"/>
      <c r="L79" s="516"/>
      <c r="M79" s="516"/>
      <c r="N79" s="478"/>
      <c r="O79" s="504"/>
      <c r="P79" s="505"/>
      <c r="Q79" s="483"/>
      <c r="R79" s="494"/>
      <c r="S79" s="483"/>
      <c r="T79" s="495"/>
      <c r="U79" s="483"/>
      <c r="V79" s="483"/>
      <c r="W79" s="483"/>
      <c r="X79" s="496"/>
    </row>
    <row r="80" customFormat="false" ht="12.75" hidden="false" customHeight="false" outlineLevel="0" collapsed="false">
      <c r="B80" s="507" t="n">
        <v>37656</v>
      </c>
      <c r="C80" s="542" t="s">
        <v>193</v>
      </c>
      <c r="D80" s="498" t="s">
        <v>194</v>
      </c>
      <c r="E80" s="498"/>
      <c r="F80" s="561"/>
      <c r="G80" s="543"/>
      <c r="I80" s="502" t="n">
        <v>8.99</v>
      </c>
      <c r="K80" s="502"/>
      <c r="L80" s="502" t="n">
        <f aca="false">K80</f>
        <v>0</v>
      </c>
      <c r="M80" s="503"/>
      <c r="N80" s="478"/>
      <c r="O80" s="504" t="n">
        <f aca="false">K80</f>
        <v>0</v>
      </c>
      <c r="P80" s="505"/>
      <c r="Q80" s="495"/>
      <c r="R80" s="494"/>
      <c r="S80" s="483"/>
      <c r="T80" s="495"/>
      <c r="U80" s="483"/>
      <c r="V80" s="483"/>
      <c r="W80" s="483"/>
      <c r="X80" s="496"/>
    </row>
    <row r="81" customFormat="false" ht="12.75" hidden="false" customHeight="false" outlineLevel="0" collapsed="false">
      <c r="B81" s="507" t="n">
        <v>37657</v>
      </c>
      <c r="C81" s="542" t="s">
        <v>193</v>
      </c>
      <c r="D81" s="498" t="s">
        <v>195</v>
      </c>
      <c r="E81" s="498"/>
      <c r="F81" s="561"/>
      <c r="G81" s="543"/>
      <c r="I81" s="502" t="n">
        <v>20</v>
      </c>
      <c r="K81" s="502"/>
      <c r="L81" s="502" t="n">
        <f aca="false">K81</f>
        <v>0</v>
      </c>
      <c r="M81" s="503"/>
      <c r="N81" s="478"/>
      <c r="O81" s="504" t="n">
        <f aca="false">K81</f>
        <v>0</v>
      </c>
      <c r="P81" s="505"/>
      <c r="Q81" s="495"/>
      <c r="R81" s="494"/>
      <c r="S81" s="483"/>
      <c r="T81" s="495"/>
      <c r="U81" s="483"/>
      <c r="V81" s="483"/>
      <c r="W81" s="483"/>
      <c r="X81" s="496"/>
    </row>
    <row r="82" customFormat="false" ht="12.75" hidden="false" customHeight="false" outlineLevel="0" collapsed="false">
      <c r="B82" s="507" t="n">
        <v>37708</v>
      </c>
      <c r="C82" s="542" t="s">
        <v>193</v>
      </c>
      <c r="D82" s="498" t="s">
        <v>196</v>
      </c>
      <c r="E82" s="498"/>
      <c r="F82" s="561"/>
      <c r="G82" s="543"/>
      <c r="I82" s="502" t="n">
        <v>13.44</v>
      </c>
      <c r="K82" s="502"/>
      <c r="L82" s="502" t="n">
        <f aca="false">K82</f>
        <v>0</v>
      </c>
      <c r="M82" s="503"/>
      <c r="N82" s="478"/>
      <c r="O82" s="504" t="n">
        <f aca="false">K82</f>
        <v>0</v>
      </c>
      <c r="P82" s="505"/>
      <c r="Q82" s="495"/>
      <c r="R82" s="494"/>
      <c r="S82" s="483"/>
      <c r="T82" s="495"/>
      <c r="U82" s="483"/>
      <c r="V82" s="483"/>
      <c r="W82" s="483"/>
      <c r="X82" s="496"/>
    </row>
    <row r="83" customFormat="false" ht="12.75" hidden="false" customHeight="false" outlineLevel="0" collapsed="false">
      <c r="B83" s="507"/>
      <c r="C83" s="542" t="s">
        <v>193</v>
      </c>
      <c r="D83" s="498"/>
      <c r="E83" s="498"/>
      <c r="F83" s="561"/>
      <c r="G83" s="543"/>
      <c r="I83" s="502"/>
      <c r="K83" s="502"/>
      <c r="L83" s="502" t="n">
        <f aca="false">K83</f>
        <v>0</v>
      </c>
      <c r="M83" s="503"/>
      <c r="N83" s="478"/>
      <c r="O83" s="504" t="n">
        <f aca="false">K83</f>
        <v>0</v>
      </c>
      <c r="P83" s="505"/>
      <c r="Q83" s="495"/>
      <c r="R83" s="494"/>
      <c r="S83" s="483"/>
      <c r="T83" s="495"/>
      <c r="U83" s="483"/>
      <c r="V83" s="483"/>
      <c r="W83" s="483"/>
      <c r="X83" s="496"/>
    </row>
    <row r="84" customFormat="false" ht="12.75" hidden="false" customHeight="false" outlineLevel="0" collapsed="false">
      <c r="B84" s="507"/>
      <c r="C84" s="542" t="s">
        <v>193</v>
      </c>
      <c r="D84" s="498"/>
      <c r="E84" s="498"/>
      <c r="F84" s="561"/>
      <c r="G84" s="543"/>
      <c r="I84" s="502"/>
      <c r="K84" s="502"/>
      <c r="L84" s="502" t="n">
        <f aca="false">K84</f>
        <v>0</v>
      </c>
      <c r="M84" s="503"/>
      <c r="N84" s="478"/>
      <c r="O84" s="504" t="n">
        <f aca="false">K84</f>
        <v>0</v>
      </c>
      <c r="P84" s="505"/>
      <c r="Q84" s="495"/>
      <c r="R84" s="494"/>
      <c r="S84" s="483"/>
      <c r="T84" s="495"/>
      <c r="U84" s="483"/>
      <c r="V84" s="483"/>
      <c r="W84" s="483"/>
      <c r="X84" s="496"/>
    </row>
    <row r="85" customFormat="false" ht="13.9" hidden="false" customHeight="true" outlineLevel="0" collapsed="false">
      <c r="B85" s="507"/>
      <c r="C85" s="542"/>
      <c r="D85" s="508" t="s">
        <v>135</v>
      </c>
      <c r="E85" s="498"/>
      <c r="F85" s="561"/>
      <c r="G85" s="543"/>
      <c r="I85" s="502"/>
      <c r="K85" s="502"/>
      <c r="L85" s="510" t="n">
        <v>50</v>
      </c>
      <c r="M85" s="503" t="n">
        <v>50</v>
      </c>
      <c r="N85" s="478"/>
      <c r="O85" s="504" t="n">
        <f aca="false">K85</f>
        <v>0</v>
      </c>
      <c r="P85" s="505" t="n">
        <f aca="false">L85</f>
        <v>50</v>
      </c>
      <c r="Q85" s="481"/>
      <c r="R85" s="494"/>
      <c r="S85" s="483"/>
      <c r="T85" s="495"/>
      <c r="U85" s="483"/>
      <c r="V85" s="483"/>
      <c r="W85" s="483"/>
      <c r="X85" s="496"/>
    </row>
    <row r="86" customFormat="false" ht="17.45" hidden="false" customHeight="true" outlineLevel="0" collapsed="false">
      <c r="B86" s="794" t="s">
        <v>197</v>
      </c>
      <c r="C86" s="545"/>
      <c r="D86" s="546"/>
      <c r="E86" s="513" t="s">
        <v>133</v>
      </c>
      <c r="F86" s="786"/>
      <c r="G86" s="547"/>
      <c r="I86" s="548" t="n">
        <f aca="false">SUM(I79:I85)</f>
        <v>42.43</v>
      </c>
      <c r="K86" s="548" t="n">
        <f aca="false">SUM(K79:K85)</f>
        <v>0</v>
      </c>
      <c r="L86" s="548" t="n">
        <f aca="false">SUM(L79:L85)</f>
        <v>50</v>
      </c>
      <c r="M86" s="548" t="n">
        <f aca="false">SUM(M79:M85)</f>
        <v>50</v>
      </c>
      <c r="N86" s="478"/>
      <c r="O86" s="492"/>
      <c r="P86" s="493"/>
      <c r="Q86" s="481"/>
      <c r="R86" s="494"/>
      <c r="S86" s="483"/>
      <c r="T86" s="495"/>
      <c r="U86" s="483"/>
      <c r="V86" s="483"/>
      <c r="W86" s="483"/>
      <c r="X86" s="496"/>
    </row>
    <row r="87" customFormat="false" ht="4.15" hidden="false" customHeight="true" outlineLevel="0" collapsed="false">
      <c r="B87" s="539"/>
      <c r="C87" s="542"/>
      <c r="D87" s="487"/>
      <c r="E87" s="487"/>
      <c r="F87" s="784"/>
      <c r="G87" s="541"/>
      <c r="I87" s="490"/>
      <c r="K87" s="490"/>
      <c r="L87" s="516"/>
      <c r="M87" s="516"/>
      <c r="N87" s="478"/>
      <c r="O87" s="504"/>
      <c r="P87" s="505"/>
      <c r="Q87" s="481"/>
      <c r="R87" s="494"/>
      <c r="S87" s="483"/>
      <c r="T87" s="495"/>
      <c r="U87" s="483"/>
      <c r="V87" s="483"/>
      <c r="W87" s="483"/>
      <c r="X87" s="496"/>
    </row>
    <row r="88" customFormat="false" ht="12.75" hidden="false" customHeight="false" outlineLevel="0" collapsed="false">
      <c r="B88" s="507"/>
      <c r="C88" s="542" t="s">
        <v>198</v>
      </c>
      <c r="D88" s="498"/>
      <c r="E88" s="498"/>
      <c r="F88" s="561"/>
      <c r="G88" s="543"/>
      <c r="I88" s="502"/>
      <c r="K88" s="502"/>
      <c r="L88" s="503" t="n">
        <f aca="false">K88</f>
        <v>0</v>
      </c>
      <c r="M88" s="503"/>
      <c r="N88" s="478"/>
      <c r="O88" s="504" t="n">
        <f aca="false">K88</f>
        <v>0</v>
      </c>
      <c r="P88" s="505" t="n">
        <f aca="false">L88</f>
        <v>0</v>
      </c>
      <c r="Q88" s="481"/>
      <c r="R88" s="494"/>
      <c r="S88" s="483"/>
      <c r="T88" s="495"/>
      <c r="U88" s="483"/>
      <c r="V88" s="483"/>
      <c r="W88" s="483"/>
      <c r="X88" s="496"/>
    </row>
    <row r="89" customFormat="false" ht="12.75" hidden="false" customHeight="false" outlineLevel="0" collapsed="false">
      <c r="B89" s="507"/>
      <c r="C89" s="542" t="s">
        <v>198</v>
      </c>
      <c r="D89" s="498"/>
      <c r="E89" s="498"/>
      <c r="F89" s="561"/>
      <c r="G89" s="543"/>
      <c r="I89" s="502" t="n">
        <v>0</v>
      </c>
      <c r="K89" s="502" t="n">
        <v>0</v>
      </c>
      <c r="L89" s="503" t="n">
        <f aca="false">K89</f>
        <v>0</v>
      </c>
      <c r="M89" s="503"/>
      <c r="N89" s="478"/>
      <c r="O89" s="504" t="n">
        <f aca="false">K89</f>
        <v>0</v>
      </c>
      <c r="P89" s="505" t="n">
        <f aca="false">L89</f>
        <v>0</v>
      </c>
      <c r="Q89" s="481"/>
      <c r="R89" s="494"/>
      <c r="S89" s="483"/>
      <c r="T89" s="495"/>
      <c r="U89" s="483"/>
      <c r="V89" s="483"/>
      <c r="W89" s="483"/>
      <c r="X89" s="496"/>
    </row>
    <row r="90" customFormat="false" ht="13.9" hidden="false" customHeight="true" outlineLevel="0" collapsed="false">
      <c r="B90" s="507"/>
      <c r="C90" s="542" t="s">
        <v>198</v>
      </c>
      <c r="D90" s="508" t="s">
        <v>135</v>
      </c>
      <c r="E90" s="498"/>
      <c r="F90" s="561"/>
      <c r="G90" s="543"/>
      <c r="I90" s="502"/>
      <c r="K90" s="502"/>
      <c r="L90" s="510"/>
      <c r="M90" s="510"/>
      <c r="N90" s="478"/>
      <c r="O90" s="504" t="n">
        <f aca="false">K90</f>
        <v>0</v>
      </c>
      <c r="P90" s="505" t="n">
        <f aca="false">L90</f>
        <v>0</v>
      </c>
      <c r="Q90" s="481"/>
      <c r="R90" s="482"/>
      <c r="S90" s="483"/>
      <c r="T90" s="495"/>
      <c r="U90" s="483"/>
      <c r="V90" s="483"/>
      <c r="W90" s="483"/>
      <c r="X90" s="496"/>
    </row>
    <row r="91" customFormat="false" ht="17.45" hidden="false" customHeight="true" outlineLevel="0" collapsed="false">
      <c r="B91" s="794" t="s">
        <v>199</v>
      </c>
      <c r="C91" s="545"/>
      <c r="D91" s="546"/>
      <c r="E91" s="513" t="s">
        <v>133</v>
      </c>
      <c r="F91" s="786"/>
      <c r="G91" s="547"/>
      <c r="I91" s="549" t="n">
        <f aca="false">SUM(I87:I90)</f>
        <v>0</v>
      </c>
      <c r="K91" s="549" t="n">
        <f aca="false">SUM(K87:K90)</f>
        <v>0</v>
      </c>
      <c r="L91" s="549" t="n">
        <f aca="false">SUM(L87:L90)</f>
        <v>0</v>
      </c>
      <c r="M91" s="549" t="n">
        <f aca="false">SUM(M87:M90)</f>
        <v>0</v>
      </c>
      <c r="N91" s="478"/>
      <c r="O91" s="479"/>
      <c r="P91" s="480"/>
      <c r="Q91" s="481"/>
      <c r="R91" s="494"/>
      <c r="S91" s="483"/>
      <c r="T91" s="495"/>
      <c r="U91" s="483"/>
      <c r="V91" s="483"/>
      <c r="W91" s="483"/>
      <c r="X91" s="496"/>
    </row>
    <row r="92" customFormat="false" ht="3.6" hidden="false" customHeight="true" outlineLevel="0" collapsed="false">
      <c r="B92" s="530"/>
      <c r="G92" s="555"/>
      <c r="I92" s="502"/>
      <c r="K92" s="502"/>
      <c r="L92" s="503"/>
      <c r="M92" s="503"/>
      <c r="N92" s="478"/>
      <c r="O92" s="492"/>
      <c r="P92" s="493"/>
      <c r="Q92" s="481"/>
      <c r="R92" s="494"/>
      <c r="S92" s="484"/>
      <c r="T92" s="484"/>
      <c r="U92" s="484"/>
      <c r="V92" s="483"/>
      <c r="W92" s="483"/>
      <c r="X92" s="496"/>
    </row>
    <row r="93" customFormat="false" ht="12.75" hidden="false" customHeight="false" outlineLevel="0" collapsed="false">
      <c r="B93" s="507"/>
      <c r="C93" s="427" t="s">
        <v>200</v>
      </c>
      <c r="D93" s="498" t="s">
        <v>201</v>
      </c>
      <c r="E93" s="554" t="s">
        <v>202</v>
      </c>
      <c r="F93" s="795"/>
      <c r="G93" s="555"/>
      <c r="I93" s="502"/>
      <c r="K93" s="502"/>
      <c r="L93" s="502" t="n">
        <f aca="false">K93</f>
        <v>0</v>
      </c>
      <c r="M93" s="503"/>
      <c r="N93" s="478"/>
      <c r="O93" s="504" t="n">
        <f aca="false">K93</f>
        <v>0</v>
      </c>
      <c r="P93" s="505" t="n">
        <f aca="false">L93</f>
        <v>0</v>
      </c>
      <c r="Q93" s="481"/>
      <c r="R93" s="482"/>
      <c r="S93" s="484"/>
      <c r="T93" s="484"/>
      <c r="U93" s="484"/>
      <c r="V93" s="483"/>
      <c r="W93" s="483"/>
      <c r="X93" s="496"/>
    </row>
    <row r="94" customFormat="false" ht="12.75" hidden="false" customHeight="false" outlineLevel="0" collapsed="false">
      <c r="B94" s="507" t="n">
        <v>37378</v>
      </c>
      <c r="C94" s="427" t="s">
        <v>200</v>
      </c>
      <c r="D94" s="498" t="s">
        <v>201</v>
      </c>
      <c r="E94" s="554" t="s">
        <v>203</v>
      </c>
      <c r="F94" s="795"/>
      <c r="G94" s="555"/>
      <c r="I94" s="502"/>
      <c r="K94" s="502"/>
      <c r="L94" s="502" t="n">
        <f aca="false">K94</f>
        <v>0</v>
      </c>
      <c r="M94" s="503"/>
      <c r="N94" s="478"/>
      <c r="O94" s="504" t="n">
        <f aca="false">K94</f>
        <v>0</v>
      </c>
      <c r="P94" s="505" t="n">
        <f aca="false">L94</f>
        <v>0</v>
      </c>
      <c r="Q94" s="481"/>
      <c r="R94" s="482"/>
      <c r="S94" s="484"/>
      <c r="T94" s="484"/>
      <c r="U94" s="484"/>
      <c r="V94" s="483"/>
      <c r="W94" s="483"/>
      <c r="X94" s="496"/>
    </row>
    <row r="95" customFormat="false" ht="12.75" hidden="false" customHeight="false" outlineLevel="0" collapsed="false">
      <c r="B95" s="507"/>
      <c r="C95" s="427" t="s">
        <v>200</v>
      </c>
      <c r="D95" s="498" t="s">
        <v>201</v>
      </c>
      <c r="E95" s="554" t="s">
        <v>204</v>
      </c>
      <c r="F95" s="795"/>
      <c r="G95" s="555"/>
      <c r="I95" s="502"/>
      <c r="K95" s="502"/>
      <c r="L95" s="502" t="n">
        <f aca="false">K95</f>
        <v>0</v>
      </c>
      <c r="M95" s="503"/>
      <c r="N95" s="478"/>
      <c r="O95" s="504" t="n">
        <f aca="false">K95</f>
        <v>0</v>
      </c>
      <c r="P95" s="505" t="n">
        <f aca="false">L95</f>
        <v>0</v>
      </c>
      <c r="Q95" s="481"/>
      <c r="R95" s="482"/>
      <c r="S95" s="484"/>
      <c r="T95" s="484"/>
      <c r="U95" s="484"/>
      <c r="V95" s="483"/>
      <c r="W95" s="483"/>
      <c r="X95" s="496"/>
    </row>
    <row r="96" customFormat="false" ht="12.75" hidden="false" customHeight="false" outlineLevel="0" collapsed="false">
      <c r="B96" s="507"/>
      <c r="C96" s="427" t="s">
        <v>200</v>
      </c>
      <c r="D96" s="498" t="s">
        <v>201</v>
      </c>
      <c r="E96" s="554" t="s">
        <v>205</v>
      </c>
      <c r="F96" s="795"/>
      <c r="G96" s="555"/>
      <c r="I96" s="502"/>
      <c r="K96" s="502"/>
      <c r="L96" s="502" t="n">
        <f aca="false">K96</f>
        <v>0</v>
      </c>
      <c r="M96" s="503"/>
      <c r="N96" s="478"/>
      <c r="O96" s="504" t="n">
        <f aca="false">K96</f>
        <v>0</v>
      </c>
      <c r="P96" s="505" t="n">
        <f aca="false">L96</f>
        <v>0</v>
      </c>
      <c r="Q96" s="483"/>
      <c r="R96" s="494"/>
      <c r="S96" s="484"/>
      <c r="T96" s="484"/>
      <c r="U96" s="484"/>
      <c r="V96" s="483"/>
      <c r="W96" s="483"/>
      <c r="X96" s="496"/>
    </row>
    <row r="97" customFormat="false" ht="12.75" hidden="false" customHeight="false" outlineLevel="0" collapsed="false">
      <c r="B97" s="507"/>
      <c r="C97" s="427" t="s">
        <v>200</v>
      </c>
      <c r="D97" s="498" t="s">
        <v>201</v>
      </c>
      <c r="E97" s="554" t="s">
        <v>206</v>
      </c>
      <c r="F97" s="795"/>
      <c r="G97" s="555"/>
      <c r="I97" s="502"/>
      <c r="K97" s="502"/>
      <c r="L97" s="502" t="n">
        <f aca="false">K97</f>
        <v>0</v>
      </c>
      <c r="M97" s="503"/>
      <c r="N97" s="478"/>
      <c r="O97" s="504" t="n">
        <f aca="false">K97</f>
        <v>0</v>
      </c>
      <c r="P97" s="505" t="n">
        <f aca="false">L97</f>
        <v>0</v>
      </c>
      <c r="Q97" s="483"/>
      <c r="R97" s="494"/>
      <c r="S97" s="483"/>
      <c r="T97" s="495"/>
      <c r="U97" s="483"/>
      <c r="V97" s="483"/>
      <c r="W97" s="483"/>
      <c r="X97" s="496"/>
    </row>
    <row r="98" customFormat="false" ht="12.75" hidden="false" customHeight="false" outlineLevel="0" collapsed="false">
      <c r="B98" s="507"/>
      <c r="C98" s="427" t="s">
        <v>200</v>
      </c>
      <c r="D98" s="498" t="s">
        <v>201</v>
      </c>
      <c r="E98" s="554" t="s">
        <v>207</v>
      </c>
      <c r="F98" s="795"/>
      <c r="G98" s="555"/>
      <c r="I98" s="502"/>
      <c r="K98" s="502"/>
      <c r="L98" s="502" t="n">
        <f aca="false">K98</f>
        <v>0</v>
      </c>
      <c r="M98" s="503"/>
      <c r="N98" s="478"/>
      <c r="O98" s="504" t="n">
        <f aca="false">K98</f>
        <v>0</v>
      </c>
      <c r="P98" s="505" t="n">
        <f aca="false">L98</f>
        <v>0</v>
      </c>
      <c r="Q98" s="481"/>
      <c r="R98" s="482"/>
      <c r="S98" s="483"/>
      <c r="T98" s="495"/>
      <c r="U98" s="483"/>
      <c r="V98" s="483"/>
      <c r="W98" s="483"/>
      <c r="X98" s="496"/>
    </row>
    <row r="99" customFormat="false" ht="12.75" hidden="false" customHeight="false" outlineLevel="0" collapsed="false">
      <c r="B99" s="507"/>
      <c r="C99" s="427" t="s">
        <v>200</v>
      </c>
      <c r="D99" s="508" t="s">
        <v>135</v>
      </c>
      <c r="E99" s="498"/>
      <c r="F99" s="561"/>
      <c r="G99" s="556"/>
      <c r="I99" s="557"/>
      <c r="K99" s="557"/>
      <c r="L99" s="510"/>
      <c r="M99" s="503"/>
      <c r="N99" s="478"/>
      <c r="O99" s="504" t="n">
        <f aca="false">K99</f>
        <v>0</v>
      </c>
      <c r="P99" s="505" t="n">
        <f aca="false">L99</f>
        <v>0</v>
      </c>
      <c r="Q99" s="517"/>
      <c r="R99" s="482"/>
      <c r="S99" s="483"/>
      <c r="T99" s="495"/>
      <c r="U99" s="483"/>
      <c r="V99" s="483"/>
      <c r="W99" s="483"/>
      <c r="X99" s="483"/>
    </row>
    <row r="100" customFormat="false" ht="17.45" hidden="false" customHeight="true" outlineLevel="0" collapsed="false">
      <c r="B100" s="796" t="s">
        <v>200</v>
      </c>
      <c r="C100" s="797"/>
      <c r="D100" s="618"/>
      <c r="E100" s="619" t="s">
        <v>133</v>
      </c>
      <c r="F100" s="798"/>
      <c r="G100" s="620"/>
      <c r="I100" s="799" t="n">
        <f aca="false">SUM(I93:I99)</f>
        <v>0</v>
      </c>
      <c r="K100" s="799" t="n">
        <f aca="false">SUM(K93:K99)</f>
        <v>0</v>
      </c>
      <c r="L100" s="799" t="n">
        <f aca="false">SUM(L93:L99)</f>
        <v>0</v>
      </c>
      <c r="M100" s="799" t="n">
        <f aca="false">SUM(M93:M99)</f>
        <v>0</v>
      </c>
      <c r="N100" s="478"/>
      <c r="O100" s="479"/>
      <c r="P100" s="480"/>
      <c r="Q100" s="481"/>
      <c r="R100" s="494"/>
      <c r="S100" s="483"/>
      <c r="T100" s="495"/>
      <c r="U100" s="483"/>
      <c r="V100" s="483"/>
      <c r="W100" s="483"/>
      <c r="X100" s="496"/>
    </row>
    <row r="101" customFormat="false" ht="4.15" hidden="false" customHeight="true" outlineLevel="0" collapsed="false">
      <c r="B101" s="530"/>
      <c r="D101" s="498"/>
      <c r="E101" s="498"/>
      <c r="F101" s="561"/>
      <c r="G101" s="506"/>
      <c r="I101" s="502"/>
      <c r="K101" s="502"/>
      <c r="L101" s="503"/>
      <c r="M101" s="561"/>
      <c r="N101" s="478"/>
      <c r="O101" s="492"/>
      <c r="P101" s="493"/>
      <c r="Q101" s="481"/>
      <c r="R101" s="494"/>
      <c r="S101" s="483"/>
      <c r="T101" s="495"/>
      <c r="U101" s="483"/>
      <c r="V101" s="483"/>
      <c r="W101" s="483"/>
      <c r="X101" s="496"/>
    </row>
    <row r="102" customFormat="false" ht="12.75" hidden="false" customHeight="false" outlineLevel="0" collapsed="false">
      <c r="B102" s="507"/>
      <c r="C102" s="427" t="s">
        <v>208</v>
      </c>
      <c r="D102" s="498" t="s">
        <v>209</v>
      </c>
      <c r="E102" s="498" t="s">
        <v>210</v>
      </c>
      <c r="F102" s="0"/>
      <c r="G102" s="499"/>
      <c r="H102" s="456"/>
      <c r="I102" s="562"/>
      <c r="J102" s="456"/>
      <c r="K102" s="562"/>
      <c r="L102" s="503" t="n">
        <f aca="false">K102</f>
        <v>0</v>
      </c>
      <c r="M102" s="503" t="n">
        <v>0</v>
      </c>
      <c r="N102" s="478"/>
      <c r="O102" s="504" t="n">
        <f aca="false">K102</f>
        <v>0</v>
      </c>
      <c r="P102" s="505" t="n">
        <f aca="false">L102</f>
        <v>0</v>
      </c>
      <c r="Q102" s="481"/>
      <c r="R102" s="484"/>
      <c r="S102" s="483"/>
      <c r="T102" s="484"/>
      <c r="U102" s="484"/>
      <c r="V102" s="483"/>
      <c r="W102" s="483"/>
      <c r="X102" s="496"/>
    </row>
    <row r="103" customFormat="false" ht="12.75" hidden="false" customHeight="false" outlineLevel="0" collapsed="false">
      <c r="B103" s="507"/>
      <c r="C103" s="427" t="s">
        <v>208</v>
      </c>
      <c r="D103" s="498" t="s">
        <v>209</v>
      </c>
      <c r="E103" s="498" t="s">
        <v>210</v>
      </c>
      <c r="F103" s="0"/>
      <c r="G103" s="499"/>
      <c r="H103" s="456"/>
      <c r="I103" s="562"/>
      <c r="J103" s="456"/>
      <c r="K103" s="562"/>
      <c r="L103" s="503" t="n">
        <f aca="false">K103</f>
        <v>0</v>
      </c>
      <c r="M103" s="503" t="n">
        <v>0</v>
      </c>
      <c r="N103" s="478"/>
      <c r="O103" s="504" t="n">
        <f aca="false">K103</f>
        <v>0</v>
      </c>
      <c r="P103" s="505" t="n">
        <f aca="false">L103</f>
        <v>0</v>
      </c>
      <c r="Q103" s="481"/>
      <c r="R103" s="484"/>
      <c r="S103" s="585"/>
      <c r="T103" s="517"/>
      <c r="U103" s="517"/>
      <c r="V103" s="483"/>
      <c r="W103" s="483"/>
      <c r="X103" s="496"/>
    </row>
    <row r="104" customFormat="false" ht="12.75" hidden="false" customHeight="false" outlineLevel="0" collapsed="false">
      <c r="B104" s="507"/>
      <c r="C104" s="427" t="s">
        <v>208</v>
      </c>
      <c r="D104" s="498" t="s">
        <v>209</v>
      </c>
      <c r="E104" s="498" t="s">
        <v>210</v>
      </c>
      <c r="F104" s="561"/>
      <c r="G104" s="506"/>
      <c r="I104" s="502"/>
      <c r="K104" s="502"/>
      <c r="L104" s="503" t="n">
        <f aca="false">K104</f>
        <v>0</v>
      </c>
      <c r="M104" s="503" t="n">
        <v>0</v>
      </c>
      <c r="N104" s="478"/>
      <c r="O104" s="504" t="n">
        <f aca="false">K104</f>
        <v>0</v>
      </c>
      <c r="P104" s="505" t="n">
        <f aca="false">L104</f>
        <v>0</v>
      </c>
      <c r="Q104" s="481"/>
      <c r="R104" s="484"/>
      <c r="S104" s="585"/>
      <c r="T104" s="517"/>
      <c r="U104" s="517"/>
      <c r="V104" s="483"/>
      <c r="W104" s="483"/>
      <c r="X104" s="496"/>
    </row>
    <row r="105" customFormat="false" ht="12.75" hidden="false" customHeight="false" outlineLevel="0" collapsed="false">
      <c r="B105" s="507"/>
      <c r="C105" s="427" t="s">
        <v>208</v>
      </c>
      <c r="D105" s="498" t="s">
        <v>209</v>
      </c>
      <c r="E105" s="498" t="s">
        <v>210</v>
      </c>
      <c r="F105" s="561"/>
      <c r="G105" s="506"/>
      <c r="I105" s="502"/>
      <c r="K105" s="502"/>
      <c r="L105" s="503" t="n">
        <f aca="false">K105</f>
        <v>0</v>
      </c>
      <c r="M105" s="503" t="n">
        <v>0</v>
      </c>
      <c r="N105" s="478"/>
      <c r="O105" s="504" t="n">
        <f aca="false">K105</f>
        <v>0</v>
      </c>
      <c r="P105" s="505" t="n">
        <f aca="false">L105</f>
        <v>0</v>
      </c>
      <c r="Q105" s="481"/>
      <c r="R105" s="494"/>
      <c r="S105" s="483"/>
      <c r="T105" s="495"/>
      <c r="U105" s="483"/>
      <c r="V105" s="483"/>
      <c r="W105" s="483"/>
      <c r="X105" s="496"/>
    </row>
    <row r="106" customFormat="false" ht="12.75" hidden="false" customHeight="false" outlineLevel="0" collapsed="false">
      <c r="B106" s="507"/>
      <c r="C106" s="427" t="s">
        <v>208</v>
      </c>
      <c r="D106" s="508" t="s">
        <v>135</v>
      </c>
      <c r="E106" s="498"/>
      <c r="F106" s="561"/>
      <c r="G106" s="506"/>
      <c r="I106" s="502"/>
      <c r="K106" s="502"/>
      <c r="L106" s="510"/>
      <c r="M106" s="503"/>
      <c r="N106" s="478"/>
      <c r="O106" s="504" t="n">
        <f aca="false">K106</f>
        <v>0</v>
      </c>
      <c r="P106" s="505" t="n">
        <f aca="false">L106</f>
        <v>0</v>
      </c>
      <c r="Q106" s="481"/>
      <c r="R106" s="494"/>
      <c r="S106" s="483"/>
      <c r="T106" s="495"/>
      <c r="U106" s="483"/>
      <c r="V106" s="483"/>
      <c r="W106" s="483"/>
      <c r="X106" s="496"/>
    </row>
    <row r="107" customFormat="false" ht="17.45" hidden="false" customHeight="true" outlineLevel="0" collapsed="false">
      <c r="B107" s="558" t="s">
        <v>208</v>
      </c>
      <c r="C107" s="559"/>
      <c r="D107" s="546"/>
      <c r="E107" s="513" t="s">
        <v>133</v>
      </c>
      <c r="F107" s="786"/>
      <c r="G107" s="560"/>
      <c r="I107" s="548" t="n">
        <f aca="false">SUM(I101:I106)</f>
        <v>0</v>
      </c>
      <c r="K107" s="548" t="n">
        <f aca="false">SUM(K101:K106)</f>
        <v>0</v>
      </c>
      <c r="L107" s="548" t="n">
        <f aca="false">SUM(L101:L106)</f>
        <v>0</v>
      </c>
      <c r="M107" s="548" t="n">
        <f aca="false">SUM(M103:M106)</f>
        <v>0</v>
      </c>
      <c r="N107" s="478"/>
      <c r="O107" s="479"/>
      <c r="P107" s="480"/>
      <c r="Q107" s="481"/>
      <c r="R107" s="494"/>
      <c r="S107" s="483"/>
      <c r="T107" s="495"/>
      <c r="U107" s="483"/>
      <c r="V107" s="483"/>
      <c r="W107" s="483"/>
      <c r="X107" s="496"/>
    </row>
    <row r="108" customFormat="false" ht="3.6" hidden="false" customHeight="true" outlineLevel="0" collapsed="false">
      <c r="B108" s="563"/>
      <c r="C108" s="551"/>
      <c r="D108" s="552"/>
      <c r="E108" s="487"/>
      <c r="F108" s="784"/>
      <c r="G108" s="488"/>
      <c r="I108" s="490"/>
      <c r="K108" s="490"/>
      <c r="L108" s="564"/>
      <c r="M108" s="516"/>
      <c r="N108" s="478"/>
      <c r="O108" s="504"/>
      <c r="P108" s="505"/>
      <c r="Q108" s="481"/>
      <c r="R108" s="494"/>
      <c r="S108" s="483"/>
      <c r="T108" s="495"/>
      <c r="U108" s="483"/>
      <c r="V108" s="483"/>
      <c r="W108" s="483"/>
      <c r="X108" s="496"/>
    </row>
    <row r="109" customFormat="false" ht="12.75" hidden="false" customHeight="false" outlineLevel="0" collapsed="false">
      <c r="B109" s="507" t="n">
        <v>37912</v>
      </c>
      <c r="C109" s="542" t="s">
        <v>211</v>
      </c>
      <c r="D109" s="498" t="s">
        <v>212</v>
      </c>
      <c r="E109" s="498" t="s">
        <v>213</v>
      </c>
      <c r="G109" s="506"/>
      <c r="I109" s="502" t="n">
        <v>7.83</v>
      </c>
      <c r="K109" s="502"/>
      <c r="L109" s="565" t="n">
        <f aca="false">K109</f>
        <v>0</v>
      </c>
      <c r="M109" s="503" t="n">
        <v>0</v>
      </c>
      <c r="N109" s="478"/>
      <c r="O109" s="504" t="n">
        <f aca="false">K109</f>
        <v>0</v>
      </c>
      <c r="P109" s="505" t="n">
        <f aca="false">L109</f>
        <v>0</v>
      </c>
      <c r="Q109" s="481"/>
      <c r="R109" s="517"/>
      <c r="S109" s="484"/>
      <c r="T109" s="484"/>
      <c r="U109" s="484"/>
      <c r="V109" s="483"/>
      <c r="W109" s="483"/>
      <c r="X109" s="496"/>
    </row>
    <row r="110" customFormat="false" ht="12.75" hidden="false" customHeight="false" outlineLevel="0" collapsed="false">
      <c r="B110" s="507" t="n">
        <v>37912</v>
      </c>
      <c r="C110" s="542" t="s">
        <v>211</v>
      </c>
      <c r="D110" s="498" t="s">
        <v>212</v>
      </c>
      <c r="E110" s="498" t="s">
        <v>214</v>
      </c>
      <c r="F110" s="561"/>
      <c r="G110" s="506"/>
      <c r="I110" s="502" t="n">
        <v>5.33</v>
      </c>
      <c r="K110" s="502"/>
      <c r="L110" s="565" t="n">
        <f aca="false">K110</f>
        <v>0</v>
      </c>
      <c r="M110" s="503" t="n">
        <v>0</v>
      </c>
      <c r="N110" s="478"/>
      <c r="O110" s="504" t="n">
        <f aca="false">K110</f>
        <v>0</v>
      </c>
      <c r="P110" s="505" t="n">
        <f aca="false">L110</f>
        <v>0</v>
      </c>
      <c r="Q110" s="481"/>
      <c r="R110" s="517"/>
      <c r="S110" s="484"/>
      <c r="T110" s="484"/>
      <c r="U110" s="484"/>
      <c r="V110" s="483"/>
      <c r="W110" s="483"/>
      <c r="X110" s="496"/>
    </row>
    <row r="111" customFormat="false" ht="12.75" hidden="false" customHeight="false" outlineLevel="0" collapsed="false">
      <c r="B111" s="507"/>
      <c r="C111" s="542" t="s">
        <v>211</v>
      </c>
      <c r="D111" s="498"/>
      <c r="E111" s="498"/>
      <c r="F111" s="561"/>
      <c r="G111" s="506"/>
      <c r="I111" s="502"/>
      <c r="K111" s="502"/>
      <c r="L111" s="565" t="n">
        <f aca="false">K111</f>
        <v>0</v>
      </c>
      <c r="M111" s="503" t="n">
        <v>0</v>
      </c>
      <c r="N111" s="478"/>
      <c r="O111" s="504" t="n">
        <f aca="false">K111</f>
        <v>0</v>
      </c>
      <c r="P111" s="505" t="n">
        <f aca="false">L111</f>
        <v>0</v>
      </c>
      <c r="Q111" s="481"/>
      <c r="R111" s="484"/>
      <c r="S111" s="483"/>
      <c r="T111" s="495"/>
      <c r="U111" s="483"/>
      <c r="V111" s="483"/>
      <c r="W111" s="483"/>
      <c r="X111" s="496"/>
    </row>
    <row r="112" customFormat="false" ht="12.75" hidden="false" customHeight="false" outlineLevel="0" collapsed="false">
      <c r="B112" s="497"/>
      <c r="C112" s="542" t="s">
        <v>211</v>
      </c>
      <c r="D112" s="498"/>
      <c r="E112" s="498"/>
      <c r="F112" s="561"/>
      <c r="G112" s="506"/>
      <c r="I112" s="502"/>
      <c r="K112" s="502"/>
      <c r="L112" s="565" t="n">
        <f aca="false">K112</f>
        <v>0</v>
      </c>
      <c r="M112" s="503" t="n">
        <v>0</v>
      </c>
      <c r="N112" s="478"/>
      <c r="O112" s="504" t="n">
        <f aca="false">K112</f>
        <v>0</v>
      </c>
      <c r="P112" s="505" t="n">
        <f aca="false">L112</f>
        <v>0</v>
      </c>
      <c r="Q112" s="481"/>
      <c r="R112" s="528"/>
      <c r="S112" s="483"/>
      <c r="T112" s="495"/>
      <c r="U112" s="483"/>
      <c r="V112" s="483"/>
      <c r="W112" s="483"/>
      <c r="X112" s="496"/>
    </row>
    <row r="113" customFormat="false" ht="12.75" hidden="false" customHeight="false" outlineLevel="0" collapsed="false">
      <c r="B113" s="497"/>
      <c r="C113" s="542" t="s">
        <v>211</v>
      </c>
      <c r="D113" s="498"/>
      <c r="E113" s="498"/>
      <c r="F113" s="561"/>
      <c r="G113" s="506"/>
      <c r="I113" s="502"/>
      <c r="K113" s="502"/>
      <c r="L113" s="565" t="n">
        <f aca="false">K113</f>
        <v>0</v>
      </c>
      <c r="M113" s="503" t="n">
        <v>0</v>
      </c>
      <c r="N113" s="478"/>
      <c r="O113" s="504" t="n">
        <f aca="false">K113</f>
        <v>0</v>
      </c>
      <c r="P113" s="505" t="n">
        <f aca="false">L113</f>
        <v>0</v>
      </c>
      <c r="Q113" s="481"/>
      <c r="R113" s="528"/>
      <c r="S113" s="483"/>
      <c r="T113" s="495"/>
      <c r="U113" s="483"/>
      <c r="V113" s="483"/>
      <c r="W113" s="483"/>
      <c r="X113" s="496"/>
    </row>
    <row r="114" customFormat="false" ht="12.75" hidden="false" customHeight="false" outlineLevel="0" collapsed="false">
      <c r="B114" s="497"/>
      <c r="C114" s="542" t="s">
        <v>211</v>
      </c>
      <c r="D114" s="498"/>
      <c r="E114" s="498"/>
      <c r="F114" s="561"/>
      <c r="G114" s="506"/>
      <c r="I114" s="502"/>
      <c r="K114" s="502"/>
      <c r="L114" s="565" t="n">
        <f aca="false">K114</f>
        <v>0</v>
      </c>
      <c r="M114" s="503" t="n">
        <v>0</v>
      </c>
      <c r="N114" s="478"/>
      <c r="O114" s="504" t="n">
        <f aca="false">K114</f>
        <v>0</v>
      </c>
      <c r="P114" s="505" t="n">
        <f aca="false">L114</f>
        <v>0</v>
      </c>
      <c r="Q114" s="481"/>
      <c r="R114" s="528"/>
      <c r="S114" s="483"/>
      <c r="T114" s="495"/>
      <c r="U114" s="483"/>
      <c r="V114" s="483"/>
      <c r="W114" s="483"/>
      <c r="X114" s="496"/>
    </row>
    <row r="115" customFormat="false" ht="12.75" hidden="false" customHeight="false" outlineLevel="0" collapsed="false">
      <c r="B115" s="497"/>
      <c r="C115" s="542" t="s">
        <v>211</v>
      </c>
      <c r="D115" s="508" t="s">
        <v>135</v>
      </c>
      <c r="E115" s="498"/>
      <c r="F115" s="561"/>
      <c r="G115" s="506"/>
      <c r="I115" s="509"/>
      <c r="K115" s="509"/>
      <c r="L115" s="566" t="n">
        <v>20</v>
      </c>
      <c r="M115" s="565" t="n">
        <v>20</v>
      </c>
      <c r="N115" s="478"/>
      <c r="O115" s="504" t="n">
        <f aca="false">K115</f>
        <v>0</v>
      </c>
      <c r="P115" s="505" t="n">
        <f aca="false">L115</f>
        <v>20</v>
      </c>
      <c r="Q115" s="481"/>
      <c r="R115" s="494"/>
      <c r="S115" s="483"/>
      <c r="T115" s="495"/>
      <c r="U115" s="483"/>
      <c r="V115" s="483"/>
      <c r="W115" s="483"/>
      <c r="X115" s="496"/>
    </row>
    <row r="116" customFormat="false" ht="17.45" hidden="false" customHeight="true" outlineLevel="0" collapsed="false">
      <c r="B116" s="544" t="s">
        <v>211</v>
      </c>
      <c r="C116" s="545"/>
      <c r="D116" s="546"/>
      <c r="E116" s="513" t="s">
        <v>133</v>
      </c>
      <c r="F116" s="786"/>
      <c r="G116" s="560"/>
      <c r="I116" s="548" t="n">
        <f aca="false">SUM(I108:I115)</f>
        <v>13.16</v>
      </c>
      <c r="K116" s="548" t="n">
        <f aca="false">SUM(K108:K115)</f>
        <v>0</v>
      </c>
      <c r="L116" s="548" t="n">
        <f aca="false">SUM(L108:L115)</f>
        <v>20</v>
      </c>
      <c r="M116" s="548" t="n">
        <f aca="false">SUM(M108:M115)</f>
        <v>20</v>
      </c>
      <c r="N116" s="478"/>
      <c r="O116" s="479"/>
      <c r="P116" s="480"/>
      <c r="Q116" s="481"/>
      <c r="R116" s="494"/>
      <c r="S116" s="483"/>
      <c r="T116" s="495"/>
      <c r="U116" s="483"/>
      <c r="V116" s="483"/>
      <c r="W116" s="483"/>
      <c r="X116" s="496"/>
    </row>
    <row r="117" customFormat="false" ht="4.15" hidden="false" customHeight="true" outlineLevel="0" collapsed="false">
      <c r="B117" s="567"/>
      <c r="D117" s="568"/>
      <c r="E117" s="568"/>
      <c r="F117" s="800"/>
      <c r="G117" s="569"/>
      <c r="H117" s="570"/>
      <c r="I117" s="571"/>
      <c r="J117" s="570"/>
      <c r="K117" s="571"/>
      <c r="L117" s="503"/>
      <c r="M117" s="502"/>
      <c r="N117" s="478"/>
      <c r="O117" s="504"/>
      <c r="P117" s="505" t="n">
        <f aca="false">L117</f>
        <v>0</v>
      </c>
      <c r="Q117" s="481"/>
      <c r="R117" s="494"/>
      <c r="S117" s="483"/>
      <c r="T117" s="484"/>
      <c r="U117" s="484"/>
      <c r="V117" s="483"/>
      <c r="W117" s="483"/>
      <c r="X117" s="496"/>
    </row>
    <row r="118" customFormat="false" ht="12.75" hidden="false" customHeight="false" outlineLevel="0" collapsed="false">
      <c r="B118" s="567" t="n">
        <v>37658</v>
      </c>
      <c r="C118" s="607" t="s">
        <v>137</v>
      </c>
      <c r="D118" s="403" t="s">
        <v>215</v>
      </c>
      <c r="E118" s="403"/>
      <c r="F118" s="801"/>
      <c r="G118" s="802"/>
      <c r="H118" s="615"/>
      <c r="I118" s="610" t="n">
        <v>228.65</v>
      </c>
      <c r="J118" s="803"/>
      <c r="K118" s="610"/>
      <c r="L118" s="503" t="n">
        <f aca="false">K118</f>
        <v>0</v>
      </c>
      <c r="M118" s="502"/>
      <c r="N118" s="478"/>
      <c r="O118" s="504" t="n">
        <f aca="false">K118</f>
        <v>0</v>
      </c>
      <c r="P118" s="505" t="n">
        <f aca="false">L118</f>
        <v>0</v>
      </c>
      <c r="Q118" s="484"/>
      <c r="R118" s="529"/>
      <c r="S118" s="483"/>
      <c r="T118" s="484"/>
      <c r="U118" s="484"/>
      <c r="V118" s="483"/>
      <c r="W118" s="483"/>
      <c r="X118" s="496"/>
    </row>
    <row r="119" customFormat="false" ht="12.75" hidden="false" customHeight="false" outlineLevel="0" collapsed="false">
      <c r="B119" s="567" t="n">
        <v>37812</v>
      </c>
      <c r="C119" s="607" t="s">
        <v>137</v>
      </c>
      <c r="D119" s="0" t="s">
        <v>216</v>
      </c>
      <c r="E119" s="0"/>
      <c r="F119" s="804"/>
      <c r="G119" s="802"/>
      <c r="H119" s="615"/>
      <c r="I119" s="610" t="n">
        <v>55</v>
      </c>
      <c r="J119" s="803"/>
      <c r="K119" s="610"/>
      <c r="L119" s="503" t="n">
        <f aca="false">K119</f>
        <v>0</v>
      </c>
      <c r="M119" s="502"/>
      <c r="N119" s="478"/>
      <c r="O119" s="504" t="n">
        <f aca="false">K119</f>
        <v>0</v>
      </c>
      <c r="P119" s="505" t="n">
        <f aca="false">L119</f>
        <v>0</v>
      </c>
      <c r="Q119" s="484"/>
      <c r="R119" s="529"/>
      <c r="S119" s="483"/>
      <c r="T119" s="484"/>
      <c r="U119" s="484"/>
      <c r="V119" s="483"/>
      <c r="W119" s="483"/>
      <c r="X119" s="496"/>
    </row>
    <row r="120" customFormat="false" ht="12.75" hidden="false" customHeight="false" outlineLevel="0" collapsed="false">
      <c r="B120" s="567" t="n">
        <v>37637</v>
      </c>
      <c r="C120" s="607" t="s">
        <v>137</v>
      </c>
      <c r="D120" s="611" t="s">
        <v>217</v>
      </c>
      <c r="E120" s="611"/>
      <c r="F120" s="805"/>
      <c r="G120" s="612"/>
      <c r="H120" s="609"/>
      <c r="I120" s="571" t="n">
        <v>3.81</v>
      </c>
      <c r="J120" s="609"/>
      <c r="K120" s="571"/>
      <c r="L120" s="503" t="n">
        <f aca="false">K120</f>
        <v>0</v>
      </c>
      <c r="M120" s="502"/>
      <c r="N120" s="478"/>
      <c r="O120" s="504" t="n">
        <f aca="false">K120</f>
        <v>0</v>
      </c>
      <c r="P120" s="505" t="n">
        <f aca="false">L120</f>
        <v>0</v>
      </c>
      <c r="Q120" s="481"/>
      <c r="R120" s="529"/>
      <c r="S120" s="483"/>
      <c r="T120" s="484"/>
      <c r="U120" s="484"/>
      <c r="V120" s="483"/>
      <c r="W120" s="483"/>
      <c r="X120" s="496"/>
    </row>
    <row r="121" customFormat="false" ht="12.75" hidden="false" customHeight="false" outlineLevel="0" collapsed="false">
      <c r="B121" s="567" t="n">
        <v>37638</v>
      </c>
      <c r="C121" s="607" t="s">
        <v>137</v>
      </c>
      <c r="D121" s="611" t="s">
        <v>217</v>
      </c>
      <c r="E121" s="611"/>
      <c r="F121" s="805"/>
      <c r="G121" s="612"/>
      <c r="H121" s="609"/>
      <c r="I121" s="571" t="n">
        <v>26.68</v>
      </c>
      <c r="J121" s="609"/>
      <c r="K121" s="571"/>
      <c r="L121" s="503" t="n">
        <f aca="false">K121</f>
        <v>0</v>
      </c>
      <c r="M121" s="502"/>
      <c r="N121" s="478"/>
      <c r="O121" s="504" t="n">
        <f aca="false">K121</f>
        <v>0</v>
      </c>
      <c r="P121" s="505" t="n">
        <f aca="false">L121</f>
        <v>0</v>
      </c>
      <c r="Q121" s="481"/>
      <c r="R121" s="529"/>
      <c r="S121" s="483"/>
      <c r="T121" s="484"/>
      <c r="U121" s="484"/>
      <c r="V121" s="483"/>
      <c r="W121" s="483"/>
      <c r="X121" s="496"/>
    </row>
    <row r="122" customFormat="false" ht="12.75" hidden="false" customHeight="false" outlineLevel="0" collapsed="false">
      <c r="B122" s="567" t="n">
        <v>37664</v>
      </c>
      <c r="C122" s="607" t="s">
        <v>137</v>
      </c>
      <c r="D122" s="611" t="s">
        <v>218</v>
      </c>
      <c r="E122" s="611"/>
      <c r="F122" s="805"/>
      <c r="G122" s="612"/>
      <c r="H122" s="609"/>
      <c r="I122" s="571" t="n">
        <v>9</v>
      </c>
      <c r="J122" s="609"/>
      <c r="K122" s="571"/>
      <c r="L122" s="503" t="n">
        <f aca="false">K122</f>
        <v>0</v>
      </c>
      <c r="M122" s="502"/>
      <c r="N122" s="478"/>
      <c r="O122" s="504" t="n">
        <f aca="false">K122</f>
        <v>0</v>
      </c>
      <c r="P122" s="505" t="n">
        <f aca="false">L122</f>
        <v>0</v>
      </c>
      <c r="Q122" s="481"/>
      <c r="R122" s="529"/>
      <c r="S122" s="483"/>
      <c r="T122" s="484"/>
      <c r="U122" s="484"/>
      <c r="V122" s="483"/>
      <c r="W122" s="483"/>
      <c r="X122" s="496"/>
    </row>
    <row r="123" customFormat="false" ht="12.75" hidden="false" customHeight="false" outlineLevel="0" collapsed="false">
      <c r="B123" s="567" t="n">
        <v>37692</v>
      </c>
      <c r="C123" s="607" t="s">
        <v>137</v>
      </c>
      <c r="D123" s="611" t="s">
        <v>219</v>
      </c>
      <c r="E123" s="611"/>
      <c r="F123" s="805"/>
      <c r="G123" s="612"/>
      <c r="H123" s="609"/>
      <c r="I123" s="571" t="n">
        <v>570</v>
      </c>
      <c r="J123" s="609"/>
      <c r="K123" s="571"/>
      <c r="L123" s="503" t="n">
        <f aca="false">K123</f>
        <v>0</v>
      </c>
      <c r="M123" s="502"/>
      <c r="N123" s="478"/>
      <c r="O123" s="504" t="n">
        <f aca="false">K123</f>
        <v>0</v>
      </c>
      <c r="P123" s="505" t="n">
        <f aca="false">L123</f>
        <v>0</v>
      </c>
      <c r="Q123" s="481"/>
      <c r="R123" s="529"/>
      <c r="S123" s="483"/>
      <c r="T123" s="484"/>
      <c r="U123" s="484"/>
      <c r="V123" s="483"/>
      <c r="W123" s="483"/>
      <c r="X123" s="496"/>
    </row>
    <row r="124" customFormat="false" ht="12.75" hidden="false" customHeight="false" outlineLevel="0" collapsed="false">
      <c r="B124" s="567" t="n">
        <v>37693</v>
      </c>
      <c r="C124" s="607" t="s">
        <v>137</v>
      </c>
      <c r="D124" s="611" t="s">
        <v>220</v>
      </c>
      <c r="E124" s="611"/>
      <c r="F124" s="805"/>
      <c r="G124" s="612"/>
      <c r="H124" s="609"/>
      <c r="I124" s="571" t="n">
        <v>-569.38</v>
      </c>
      <c r="J124" s="609"/>
      <c r="K124" s="571"/>
      <c r="L124" s="503" t="n">
        <f aca="false">K124</f>
        <v>0</v>
      </c>
      <c r="M124" s="502"/>
      <c r="N124" s="478"/>
      <c r="O124" s="504" t="n">
        <f aca="false">K124</f>
        <v>0</v>
      </c>
      <c r="P124" s="505" t="n">
        <f aca="false">L124</f>
        <v>0</v>
      </c>
      <c r="Q124" s="481"/>
      <c r="R124" s="529"/>
      <c r="S124" s="483"/>
      <c r="T124" s="484"/>
      <c r="U124" s="484"/>
      <c r="V124" s="483"/>
      <c r="W124" s="483"/>
      <c r="X124" s="496"/>
    </row>
    <row r="125" customFormat="false" ht="12.75" hidden="false" customHeight="false" outlineLevel="0" collapsed="false">
      <c r="B125" s="567" t="n">
        <v>37719</v>
      </c>
      <c r="C125" s="607" t="s">
        <v>137</v>
      </c>
      <c r="D125" s="611" t="s">
        <v>219</v>
      </c>
      <c r="E125" s="611"/>
      <c r="F125" s="805"/>
      <c r="G125" s="612"/>
      <c r="H125" s="609"/>
      <c r="I125" s="571" t="n">
        <v>570</v>
      </c>
      <c r="J125" s="609"/>
      <c r="K125" s="571"/>
      <c r="L125" s="503" t="n">
        <f aca="false">K125</f>
        <v>0</v>
      </c>
      <c r="M125" s="502"/>
      <c r="N125" s="478"/>
      <c r="O125" s="504" t="n">
        <f aca="false">K125</f>
        <v>0</v>
      </c>
      <c r="P125" s="505" t="n">
        <f aca="false">L125</f>
        <v>0</v>
      </c>
      <c r="Q125" s="481"/>
      <c r="R125" s="529"/>
      <c r="S125" s="483"/>
      <c r="T125" s="484"/>
      <c r="U125" s="484"/>
      <c r="V125" s="483"/>
      <c r="W125" s="483"/>
      <c r="X125" s="496"/>
    </row>
    <row r="126" customFormat="false" ht="12.75" hidden="false" customHeight="false" outlineLevel="0" collapsed="false">
      <c r="B126" s="567" t="n">
        <v>37719</v>
      </c>
      <c r="C126" s="607" t="s">
        <v>137</v>
      </c>
      <c r="D126" s="611" t="s">
        <v>220</v>
      </c>
      <c r="E126" s="611"/>
      <c r="F126" s="805"/>
      <c r="G126" s="612"/>
      <c r="H126" s="609"/>
      <c r="I126" s="571" t="n">
        <v>-569.38</v>
      </c>
      <c r="J126" s="609"/>
      <c r="K126" s="571"/>
      <c r="L126" s="503" t="n">
        <f aca="false">K126</f>
        <v>0</v>
      </c>
      <c r="M126" s="502"/>
      <c r="N126" s="478"/>
      <c r="O126" s="504" t="n">
        <f aca="false">K126</f>
        <v>0</v>
      </c>
      <c r="P126" s="505" t="n">
        <f aca="false">L126</f>
        <v>0</v>
      </c>
      <c r="Q126" s="481"/>
      <c r="R126" s="529"/>
      <c r="S126" s="483"/>
      <c r="T126" s="484"/>
      <c r="U126" s="484"/>
      <c r="V126" s="483"/>
      <c r="W126" s="483"/>
      <c r="X126" s="496"/>
    </row>
    <row r="127" customFormat="false" ht="12.75" hidden="false" customHeight="false" outlineLevel="0" collapsed="false">
      <c r="B127" s="567"/>
      <c r="C127" s="607" t="s">
        <v>137</v>
      </c>
      <c r="D127" s="611"/>
      <c r="E127" s="611"/>
      <c r="F127" s="805"/>
      <c r="G127" s="612"/>
      <c r="H127" s="609"/>
      <c r="I127" s="571"/>
      <c r="J127" s="609"/>
      <c r="K127" s="571"/>
      <c r="L127" s="503" t="n">
        <f aca="false">K127</f>
        <v>0</v>
      </c>
      <c r="M127" s="502"/>
      <c r="N127" s="478"/>
      <c r="O127" s="504" t="n">
        <f aca="false">K127</f>
        <v>0</v>
      </c>
      <c r="P127" s="505" t="n">
        <f aca="false">L127</f>
        <v>0</v>
      </c>
      <c r="Q127" s="481"/>
      <c r="R127" s="529"/>
      <c r="S127" s="483"/>
      <c r="T127" s="484"/>
      <c r="U127" s="484"/>
      <c r="V127" s="483"/>
      <c r="W127" s="483"/>
      <c r="X127" s="496"/>
    </row>
    <row r="128" customFormat="false" ht="12.75" hidden="false" customHeight="false" outlineLevel="0" collapsed="false">
      <c r="B128" s="567"/>
      <c r="C128" s="607" t="s">
        <v>137</v>
      </c>
      <c r="D128" s="611"/>
      <c r="E128" s="611"/>
      <c r="F128" s="805"/>
      <c r="G128" s="612"/>
      <c r="H128" s="609"/>
      <c r="I128" s="571"/>
      <c r="J128" s="609"/>
      <c r="K128" s="571"/>
      <c r="L128" s="503" t="n">
        <f aca="false">K128</f>
        <v>0</v>
      </c>
      <c r="M128" s="502"/>
      <c r="N128" s="478"/>
      <c r="O128" s="504" t="n">
        <f aca="false">K128</f>
        <v>0</v>
      </c>
      <c r="P128" s="505" t="n">
        <f aca="false">L128</f>
        <v>0</v>
      </c>
      <c r="Q128" s="481"/>
      <c r="R128" s="529"/>
      <c r="S128" s="483"/>
      <c r="T128" s="484"/>
      <c r="U128" s="484"/>
      <c r="V128" s="483"/>
      <c r="W128" s="483"/>
      <c r="X128" s="496"/>
    </row>
    <row r="129" customFormat="false" ht="12.75" hidden="false" customHeight="false" outlineLevel="0" collapsed="false">
      <c r="B129" s="567"/>
      <c r="C129" s="607" t="s">
        <v>137</v>
      </c>
      <c r="D129" s="611"/>
      <c r="E129" s="611"/>
      <c r="F129" s="805"/>
      <c r="G129" s="612"/>
      <c r="H129" s="609"/>
      <c r="I129" s="571"/>
      <c r="J129" s="609"/>
      <c r="K129" s="571"/>
      <c r="L129" s="503" t="n">
        <f aca="false">K129</f>
        <v>0</v>
      </c>
      <c r="M129" s="502"/>
      <c r="N129" s="478"/>
      <c r="O129" s="504" t="n">
        <f aca="false">K129</f>
        <v>0</v>
      </c>
      <c r="P129" s="505" t="n">
        <f aca="false">L129</f>
        <v>0</v>
      </c>
      <c r="Q129" s="481"/>
      <c r="R129" s="529"/>
      <c r="S129" s="483"/>
      <c r="T129" s="484"/>
      <c r="U129" s="484"/>
      <c r="V129" s="483"/>
      <c r="W129" s="483"/>
      <c r="X129" s="496"/>
    </row>
    <row r="130" customFormat="false" ht="12.75" hidden="false" customHeight="false" outlineLevel="0" collapsed="false">
      <c r="B130" s="567"/>
      <c r="C130" s="607" t="s">
        <v>137</v>
      </c>
      <c r="D130" s="508" t="s">
        <v>135</v>
      </c>
      <c r="E130" s="498"/>
      <c r="F130" s="561"/>
      <c r="G130" s="506"/>
      <c r="I130" s="509"/>
      <c r="K130" s="509"/>
      <c r="L130" s="510" t="n">
        <v>400</v>
      </c>
      <c r="M130" s="503" t="n">
        <v>300</v>
      </c>
      <c r="N130" s="478"/>
      <c r="O130" s="504" t="n">
        <f aca="false">K130</f>
        <v>0</v>
      </c>
      <c r="P130" s="505" t="n">
        <f aca="false">L130</f>
        <v>400</v>
      </c>
      <c r="Q130" s="481"/>
      <c r="R130" s="494"/>
      <c r="S130" s="483"/>
      <c r="T130" s="484"/>
      <c r="U130" s="484"/>
      <c r="V130" s="483"/>
      <c r="W130" s="483"/>
      <c r="X130" s="496"/>
    </row>
    <row r="131" customFormat="false" ht="17.45" hidden="false" customHeight="true" outlineLevel="0" collapsed="false">
      <c r="B131" s="544" t="s">
        <v>221</v>
      </c>
      <c r="C131" s="613"/>
      <c r="D131" s="546"/>
      <c r="E131" s="513" t="s">
        <v>133</v>
      </c>
      <c r="F131" s="786"/>
      <c r="G131" s="560"/>
      <c r="I131" s="548" t="n">
        <f aca="false">SUM(I117:I130)</f>
        <v>324.38</v>
      </c>
      <c r="K131" s="548" t="n">
        <f aca="false">SUM(K117:K130)</f>
        <v>0</v>
      </c>
      <c r="L131" s="548" t="n">
        <f aca="false">SUM(L117:L130)</f>
        <v>400</v>
      </c>
      <c r="M131" s="548" t="n">
        <f aca="false">SUM(M117:M130)</f>
        <v>300</v>
      </c>
      <c r="N131" s="478"/>
      <c r="O131" s="479"/>
      <c r="P131" s="480"/>
      <c r="Q131" s="481"/>
      <c r="R131" s="494"/>
      <c r="S131" s="483"/>
      <c r="T131" s="495"/>
      <c r="U131" s="483"/>
      <c r="V131" s="483"/>
      <c r="W131" s="483"/>
      <c r="X131" s="496"/>
    </row>
    <row r="132" customFormat="false" ht="13.9" hidden="false" customHeight="true" outlineLevel="0" collapsed="false">
      <c r="B132" s="497" t="n">
        <v>37698</v>
      </c>
      <c r="C132" s="542" t="s">
        <v>139</v>
      </c>
      <c r="D132" s="542" t="s">
        <v>222</v>
      </c>
      <c r="E132" s="18"/>
      <c r="F132" s="804"/>
      <c r="G132" s="614"/>
      <c r="H132" s="615"/>
      <c r="I132" s="571" t="n">
        <v>1367.37</v>
      </c>
      <c r="J132" s="615"/>
      <c r="K132" s="571"/>
      <c r="L132" s="503" t="n">
        <f aca="false">K132</f>
        <v>0</v>
      </c>
      <c r="M132" s="502"/>
      <c r="N132" s="478"/>
      <c r="O132" s="504" t="n">
        <f aca="false">K132</f>
        <v>0</v>
      </c>
      <c r="P132" s="505" t="n">
        <f aca="false">L132</f>
        <v>0</v>
      </c>
      <c r="Q132" s="481"/>
      <c r="R132" s="482"/>
      <c r="S132" s="517"/>
      <c r="T132" s="484"/>
      <c r="U132" s="528"/>
      <c r="V132" s="483"/>
      <c r="W132" s="483"/>
      <c r="X132" s="496"/>
    </row>
    <row r="133" customFormat="false" ht="13.9" hidden="false" customHeight="true" outlineLevel="0" collapsed="false">
      <c r="B133" s="497" t="n">
        <v>37783</v>
      </c>
      <c r="C133" s="542" t="s">
        <v>139</v>
      </c>
      <c r="D133" s="18" t="s">
        <v>223</v>
      </c>
      <c r="E133" s="18"/>
      <c r="F133" s="561"/>
      <c r="G133" s="543"/>
      <c r="I133" s="502" t="n">
        <v>61</v>
      </c>
      <c r="K133" s="502"/>
      <c r="L133" s="503" t="n">
        <f aca="false">K133</f>
        <v>0</v>
      </c>
      <c r="M133" s="502"/>
      <c r="N133" s="478"/>
      <c r="O133" s="504" t="n">
        <f aca="false">K133</f>
        <v>0</v>
      </c>
      <c r="P133" s="505" t="n">
        <f aca="false">L133</f>
        <v>0</v>
      </c>
      <c r="Q133" s="481"/>
      <c r="R133" s="482"/>
      <c r="S133" s="484"/>
      <c r="T133" s="495"/>
      <c r="U133" s="483"/>
      <c r="V133" s="483"/>
      <c r="W133" s="483"/>
      <c r="X133" s="496"/>
    </row>
    <row r="134" customFormat="false" ht="13.9" hidden="false" customHeight="true" outlineLevel="0" collapsed="false">
      <c r="B134" s="497" t="n">
        <v>37792</v>
      </c>
      <c r="C134" s="542" t="s">
        <v>139</v>
      </c>
      <c r="D134" s="18" t="s">
        <v>224</v>
      </c>
      <c r="F134" s="561"/>
      <c r="G134" s="543"/>
      <c r="I134" s="502" t="n">
        <v>53</v>
      </c>
      <c r="K134" s="502"/>
      <c r="L134" s="503" t="n">
        <f aca="false">K134</f>
        <v>0</v>
      </c>
      <c r="M134" s="502"/>
      <c r="N134" s="478"/>
      <c r="O134" s="504" t="n">
        <f aca="false">K134</f>
        <v>0</v>
      </c>
      <c r="P134" s="505" t="n">
        <f aca="false">L134</f>
        <v>0</v>
      </c>
      <c r="Q134" s="481"/>
      <c r="R134" s="484"/>
      <c r="S134" s="483"/>
      <c r="T134" s="495"/>
      <c r="U134" s="483"/>
      <c r="V134" s="483"/>
      <c r="W134" s="483"/>
      <c r="X134" s="496"/>
    </row>
    <row r="135" customFormat="false" ht="13.9" hidden="false" customHeight="true" outlineLevel="0" collapsed="false">
      <c r="B135" s="497" t="n">
        <v>37792</v>
      </c>
      <c r="C135" s="542" t="s">
        <v>139</v>
      </c>
      <c r="D135" s="18" t="s">
        <v>225</v>
      </c>
      <c r="E135" s="485"/>
      <c r="F135" s="561"/>
      <c r="G135" s="543"/>
      <c r="I135" s="502" t="n">
        <v>34</v>
      </c>
      <c r="K135" s="502"/>
      <c r="L135" s="503" t="n">
        <f aca="false">K135</f>
        <v>0</v>
      </c>
      <c r="M135" s="502"/>
      <c r="N135" s="478"/>
      <c r="O135" s="504" t="n">
        <f aca="false">K135</f>
        <v>0</v>
      </c>
      <c r="P135" s="505" t="n">
        <f aca="false">L135</f>
        <v>0</v>
      </c>
      <c r="Q135" s="481"/>
      <c r="R135" s="482"/>
      <c r="S135" s="484"/>
      <c r="T135" s="495"/>
      <c r="U135" s="483"/>
      <c r="V135" s="483"/>
      <c r="W135" s="483"/>
      <c r="X135" s="496"/>
    </row>
    <row r="136" customFormat="false" ht="13.9" hidden="false" customHeight="true" outlineLevel="0" collapsed="false">
      <c r="B136" s="497" t="n">
        <v>37793</v>
      </c>
      <c r="C136" s="542" t="s">
        <v>139</v>
      </c>
      <c r="D136" s="18" t="s">
        <v>226</v>
      </c>
      <c r="E136" s="485"/>
      <c r="F136" s="561"/>
      <c r="G136" s="543"/>
      <c r="I136" s="502" t="n">
        <v>-705</v>
      </c>
      <c r="K136" s="502"/>
      <c r="L136" s="503" t="n">
        <f aca="false">K136</f>
        <v>0</v>
      </c>
      <c r="M136" s="502"/>
      <c r="N136" s="478"/>
      <c r="O136" s="504" t="n">
        <f aca="false">K136</f>
        <v>0</v>
      </c>
      <c r="P136" s="505" t="n">
        <f aca="false">L136</f>
        <v>0</v>
      </c>
      <c r="Q136" s="481"/>
      <c r="R136" s="484"/>
      <c r="S136" s="517"/>
      <c r="T136" s="495"/>
      <c r="U136" s="483"/>
      <c r="V136" s="483"/>
      <c r="W136" s="483"/>
      <c r="X136" s="496"/>
    </row>
    <row r="137" customFormat="false" ht="13.9" hidden="false" customHeight="true" outlineLevel="0" collapsed="false">
      <c r="B137" s="497" t="n">
        <v>37856</v>
      </c>
      <c r="C137" s="542" t="s">
        <v>139</v>
      </c>
      <c r="D137" s="18" t="s">
        <v>227</v>
      </c>
      <c r="E137" s="485"/>
      <c r="F137" s="561"/>
      <c r="G137" s="543"/>
      <c r="I137" s="502" t="n">
        <v>66</v>
      </c>
      <c r="K137" s="502"/>
      <c r="L137" s="503" t="n">
        <f aca="false">K137</f>
        <v>0</v>
      </c>
      <c r="M137" s="502"/>
      <c r="N137" s="478"/>
      <c r="O137" s="504" t="n">
        <f aca="false">K137</f>
        <v>0</v>
      </c>
      <c r="P137" s="505" t="n">
        <f aca="false">L137</f>
        <v>0</v>
      </c>
      <c r="Q137" s="481"/>
      <c r="R137" s="484"/>
      <c r="S137" s="517"/>
      <c r="T137" s="495"/>
      <c r="U137" s="483"/>
      <c r="V137" s="483"/>
      <c r="W137" s="483"/>
      <c r="X137" s="496"/>
    </row>
    <row r="138" customFormat="false" ht="13.9" hidden="false" customHeight="true" outlineLevel="0" collapsed="false">
      <c r="B138" s="497" t="n">
        <v>37857</v>
      </c>
      <c r="C138" s="542" t="s">
        <v>139</v>
      </c>
      <c r="D138" s="18" t="s">
        <v>228</v>
      </c>
      <c r="E138" s="18"/>
      <c r="F138" s="561"/>
      <c r="G138" s="543"/>
      <c r="I138" s="502" t="n">
        <v>88.56</v>
      </c>
      <c r="K138" s="502"/>
      <c r="L138" s="503" t="n">
        <f aca="false">K138</f>
        <v>0</v>
      </c>
      <c r="M138" s="502"/>
      <c r="N138" s="478"/>
      <c r="O138" s="504" t="n">
        <f aca="false">K138</f>
        <v>0</v>
      </c>
      <c r="P138" s="505" t="n">
        <f aca="false">L138</f>
        <v>0</v>
      </c>
      <c r="Q138" s="481"/>
      <c r="R138" s="482"/>
      <c r="S138" s="483"/>
      <c r="T138" s="495"/>
      <c r="U138" s="483"/>
      <c r="V138" s="483"/>
      <c r="W138" s="483"/>
      <c r="X138" s="496"/>
    </row>
    <row r="139" customFormat="false" ht="13.9" hidden="false" customHeight="true" outlineLevel="0" collapsed="false">
      <c r="B139" s="497"/>
      <c r="C139" s="542" t="s">
        <v>139</v>
      </c>
      <c r="D139" s="18"/>
      <c r="E139" s="18"/>
      <c r="F139" s="561"/>
      <c r="G139" s="543"/>
      <c r="I139" s="502"/>
      <c r="K139" s="502"/>
      <c r="L139" s="503" t="n">
        <f aca="false">K139</f>
        <v>0</v>
      </c>
      <c r="M139" s="502"/>
      <c r="N139" s="478"/>
      <c r="O139" s="504" t="n">
        <f aca="false">K139</f>
        <v>0</v>
      </c>
      <c r="P139" s="505" t="n">
        <f aca="false">L139</f>
        <v>0</v>
      </c>
      <c r="Q139" s="481"/>
      <c r="R139" s="484"/>
      <c r="S139" s="483"/>
      <c r="T139" s="495"/>
      <c r="U139" s="483"/>
      <c r="V139" s="483"/>
      <c r="W139" s="483"/>
      <c r="X139" s="496"/>
    </row>
    <row r="140" customFormat="false" ht="13.9" hidden="false" customHeight="true" outlineLevel="0" collapsed="false">
      <c r="B140" s="497"/>
      <c r="C140" s="542"/>
      <c r="D140" s="18"/>
      <c r="E140" s="18"/>
      <c r="F140" s="561"/>
      <c r="G140" s="543"/>
      <c r="I140" s="502"/>
      <c r="K140" s="502"/>
      <c r="L140" s="503" t="n">
        <f aca="false">K140</f>
        <v>0</v>
      </c>
      <c r="M140" s="502"/>
      <c r="N140" s="478"/>
      <c r="O140" s="504" t="n">
        <f aca="false">K140</f>
        <v>0</v>
      </c>
      <c r="P140" s="505" t="n">
        <f aca="false">L140</f>
        <v>0</v>
      </c>
      <c r="Q140" s="481"/>
      <c r="R140" s="482"/>
      <c r="S140" s="483"/>
      <c r="T140" s="495"/>
      <c r="U140" s="483"/>
      <c r="V140" s="483"/>
      <c r="W140" s="483"/>
      <c r="X140" s="496"/>
    </row>
    <row r="141" customFormat="false" ht="13.9" hidden="false" customHeight="true" outlineLevel="0" collapsed="false">
      <c r="B141" s="497"/>
      <c r="C141" s="542"/>
      <c r="D141" s="18"/>
      <c r="E141" s="18"/>
      <c r="F141" s="561"/>
      <c r="G141" s="543"/>
      <c r="I141" s="502"/>
      <c r="K141" s="502"/>
      <c r="L141" s="503" t="n">
        <f aca="false">K141</f>
        <v>0</v>
      </c>
      <c r="M141" s="502"/>
      <c r="N141" s="478"/>
      <c r="O141" s="504" t="n">
        <f aca="false">K141</f>
        <v>0</v>
      </c>
      <c r="P141" s="505" t="n">
        <f aca="false">L141</f>
        <v>0</v>
      </c>
      <c r="Q141" s="481"/>
      <c r="R141" s="482"/>
      <c r="S141" s="483"/>
      <c r="T141" s="495"/>
      <c r="U141" s="483"/>
      <c r="V141" s="483"/>
      <c r="W141" s="483"/>
      <c r="X141" s="496"/>
    </row>
    <row r="142" customFormat="false" ht="13.9" hidden="false" customHeight="true" outlineLevel="0" collapsed="false">
      <c r="B142" s="497"/>
      <c r="C142" s="542"/>
      <c r="D142" s="508" t="s">
        <v>135</v>
      </c>
      <c r="E142" s="18"/>
      <c r="F142" s="561"/>
      <c r="G142" s="543"/>
      <c r="I142" s="502"/>
      <c r="K142" s="502"/>
      <c r="L142" s="510" t="n">
        <v>1000</v>
      </c>
      <c r="M142" s="503" t="n">
        <v>1000</v>
      </c>
      <c r="N142" s="478"/>
      <c r="O142" s="504"/>
      <c r="P142" s="505"/>
      <c r="Q142" s="481"/>
      <c r="R142" s="482"/>
      <c r="S142" s="483"/>
      <c r="T142" s="495"/>
      <c r="U142" s="483"/>
      <c r="V142" s="483"/>
      <c r="W142" s="483"/>
      <c r="X142" s="496"/>
    </row>
    <row r="143" customFormat="false" ht="17.45" hidden="false" customHeight="true" outlineLevel="0" collapsed="false">
      <c r="B143" s="616" t="s">
        <v>229</v>
      </c>
      <c r="C143" s="617"/>
      <c r="D143" s="618"/>
      <c r="E143" s="619" t="str">
        <f aca="false">E116</f>
        <v>TOTAL</v>
      </c>
      <c r="F143" s="798"/>
      <c r="G143" s="620"/>
      <c r="I143" s="548" t="n">
        <f aca="false">SUM(I132:I142)</f>
        <v>964.93</v>
      </c>
      <c r="K143" s="548" t="n">
        <f aca="false">SUM(K132:K142)</f>
        <v>0</v>
      </c>
      <c r="L143" s="548" t="n">
        <f aca="false">SUM(L132:L142)</f>
        <v>1000</v>
      </c>
      <c r="M143" s="548" t="n">
        <f aca="false">SUM(M132:M142)</f>
        <v>1000</v>
      </c>
      <c r="N143" s="478"/>
      <c r="O143" s="492"/>
      <c r="P143" s="493"/>
      <c r="Q143" s="481"/>
      <c r="R143" s="494"/>
      <c r="S143" s="483"/>
      <c r="T143" s="495"/>
      <c r="U143" s="483"/>
      <c r="V143" s="483"/>
      <c r="W143" s="483"/>
      <c r="X143" s="496"/>
    </row>
    <row r="144" customFormat="false" ht="4.15" hidden="false" customHeight="true" outlineLevel="0" collapsed="false">
      <c r="B144" s="539"/>
      <c r="C144" s="540"/>
      <c r="D144" s="487"/>
      <c r="E144" s="487"/>
      <c r="F144" s="784"/>
      <c r="G144" s="541"/>
      <c r="I144" s="621"/>
      <c r="K144" s="621"/>
      <c r="L144" s="516"/>
      <c r="M144" s="516"/>
      <c r="N144" s="478"/>
      <c r="O144" s="504"/>
      <c r="P144" s="505"/>
      <c r="Q144" s="517"/>
      <c r="R144" s="494"/>
      <c r="S144" s="483"/>
      <c r="T144" s="495"/>
      <c r="U144" s="483"/>
      <c r="V144" s="483"/>
      <c r="W144" s="528"/>
      <c r="X144" s="496"/>
    </row>
    <row r="145" customFormat="false" ht="12.75" hidden="false" customHeight="false" outlineLevel="0" collapsed="false">
      <c r="B145" s="507"/>
      <c r="C145" s="542" t="s">
        <v>230</v>
      </c>
      <c r="D145" s="498" t="s">
        <v>231</v>
      </c>
      <c r="E145" s="498"/>
      <c r="F145" s="561"/>
      <c r="G145" s="543"/>
      <c r="I145" s="571" t="n">
        <v>0.77</v>
      </c>
      <c r="K145" s="571"/>
      <c r="L145" s="503" t="n">
        <f aca="false">K145</f>
        <v>0</v>
      </c>
      <c r="M145" s="503"/>
      <c r="N145" s="478"/>
      <c r="O145" s="504" t="n">
        <f aca="false">K145</f>
        <v>0</v>
      </c>
      <c r="P145" s="505" t="n">
        <f aca="false">L145</f>
        <v>0</v>
      </c>
      <c r="Q145" s="517"/>
      <c r="R145" s="494"/>
      <c r="S145" s="483"/>
      <c r="T145" s="495"/>
      <c r="U145" s="483"/>
      <c r="V145" s="483"/>
      <c r="W145" s="484"/>
      <c r="X145" s="496"/>
    </row>
    <row r="146" customFormat="false" ht="12.75" hidden="false" customHeight="false" outlineLevel="0" collapsed="false">
      <c r="B146" s="507"/>
      <c r="C146" s="542" t="s">
        <v>230</v>
      </c>
      <c r="D146" s="498" t="s">
        <v>232</v>
      </c>
      <c r="E146" s="498"/>
      <c r="F146" s="561"/>
      <c r="G146" s="543"/>
      <c r="I146" s="571" t="n">
        <v>3.93</v>
      </c>
      <c r="K146" s="571"/>
      <c r="L146" s="503" t="n">
        <f aca="false">K146</f>
        <v>0</v>
      </c>
      <c r="M146" s="503"/>
      <c r="N146" s="478"/>
      <c r="O146" s="504" t="n">
        <f aca="false">K146</f>
        <v>0</v>
      </c>
      <c r="P146" s="505" t="n">
        <f aca="false">L146</f>
        <v>0</v>
      </c>
      <c r="Q146" s="517"/>
      <c r="R146" s="494"/>
      <c r="S146" s="483"/>
      <c r="T146" s="495"/>
      <c r="U146" s="483"/>
      <c r="V146" s="483"/>
      <c r="W146" s="484"/>
      <c r="X146" s="496"/>
    </row>
    <row r="147" customFormat="false" ht="12.75" hidden="false" customHeight="false" outlineLevel="0" collapsed="false">
      <c r="B147" s="507"/>
      <c r="C147" s="542" t="s">
        <v>230</v>
      </c>
      <c r="D147" s="498" t="s">
        <v>233</v>
      </c>
      <c r="E147" s="498"/>
      <c r="F147" s="561"/>
      <c r="G147" s="543"/>
      <c r="I147" s="571"/>
      <c r="K147" s="571"/>
      <c r="L147" s="503" t="n">
        <f aca="false">K147</f>
        <v>0</v>
      </c>
      <c r="M147" s="503"/>
      <c r="N147" s="478"/>
      <c r="O147" s="504" t="n">
        <f aca="false">K147</f>
        <v>0</v>
      </c>
      <c r="P147" s="505" t="n">
        <f aca="false">L147</f>
        <v>0</v>
      </c>
      <c r="Q147" s="517"/>
      <c r="R147" s="494"/>
      <c r="S147" s="483"/>
      <c r="T147" s="495"/>
      <c r="U147" s="483"/>
      <c r="V147" s="483"/>
      <c r="W147" s="528"/>
      <c r="X147" s="496"/>
    </row>
    <row r="148" customFormat="false" ht="12.75" hidden="false" customHeight="false" outlineLevel="0" collapsed="false">
      <c r="B148" s="507"/>
      <c r="C148" s="542" t="s">
        <v>230</v>
      </c>
      <c r="D148" s="498" t="s">
        <v>234</v>
      </c>
      <c r="E148" s="498"/>
      <c r="F148" s="561"/>
      <c r="G148" s="543"/>
      <c r="I148" s="622"/>
      <c r="K148" s="622"/>
      <c r="L148" s="503" t="n">
        <f aca="false">K148</f>
        <v>0</v>
      </c>
      <c r="M148" s="503"/>
      <c r="N148" s="478"/>
      <c r="O148" s="504" t="n">
        <f aca="false">K148</f>
        <v>0</v>
      </c>
      <c r="P148" s="505" t="n">
        <f aca="false">L148</f>
        <v>0</v>
      </c>
      <c r="Q148" s="517"/>
      <c r="R148" s="494"/>
      <c r="S148" s="483"/>
      <c r="T148" s="495"/>
      <c r="U148" s="483"/>
      <c r="V148" s="483"/>
      <c r="W148" s="528"/>
      <c r="X148" s="496"/>
    </row>
    <row r="149" customFormat="false" ht="12.75" hidden="false" customHeight="false" outlineLevel="0" collapsed="false">
      <c r="B149" s="507"/>
      <c r="C149" s="542" t="s">
        <v>230</v>
      </c>
      <c r="D149" s="498"/>
      <c r="E149" s="498"/>
      <c r="F149" s="561"/>
      <c r="G149" s="543"/>
      <c r="I149" s="571"/>
      <c r="K149" s="571"/>
      <c r="L149" s="503" t="n">
        <f aca="false">K149</f>
        <v>0</v>
      </c>
      <c r="M149" s="503"/>
      <c r="N149" s="478"/>
      <c r="O149" s="504" t="n">
        <f aca="false">K149</f>
        <v>0</v>
      </c>
      <c r="P149" s="505" t="n">
        <f aca="false">L149</f>
        <v>0</v>
      </c>
      <c r="Q149" s="517"/>
      <c r="R149" s="494"/>
      <c r="S149" s="483"/>
      <c r="T149" s="495"/>
      <c r="U149" s="483"/>
      <c r="V149" s="483"/>
      <c r="W149" s="483"/>
      <c r="X149" s="496"/>
    </row>
    <row r="150" customFormat="false" ht="12.75" hidden="false" customHeight="false" outlineLevel="0" collapsed="false">
      <c r="B150" s="507"/>
      <c r="C150" s="542" t="s">
        <v>230</v>
      </c>
      <c r="D150" s="498"/>
      <c r="E150" s="498"/>
      <c r="F150" s="561"/>
      <c r="G150" s="543"/>
      <c r="I150" s="571"/>
      <c r="K150" s="571"/>
      <c r="L150" s="503" t="n">
        <f aca="false">K150</f>
        <v>0</v>
      </c>
      <c r="M150" s="503"/>
      <c r="N150" s="478"/>
      <c r="O150" s="504" t="n">
        <f aca="false">K150</f>
        <v>0</v>
      </c>
      <c r="P150" s="505" t="n">
        <f aca="false">L150</f>
        <v>0</v>
      </c>
      <c r="Q150" s="517"/>
      <c r="R150" s="494"/>
      <c r="S150" s="483"/>
      <c r="T150" s="495"/>
      <c r="U150" s="483"/>
      <c r="V150" s="483"/>
      <c r="W150" s="528"/>
      <c r="X150" s="496"/>
    </row>
    <row r="151" customFormat="false" ht="12.75" hidden="false" customHeight="false" outlineLevel="0" collapsed="false">
      <c r="B151" s="507"/>
      <c r="C151" s="542" t="s">
        <v>230</v>
      </c>
      <c r="D151" s="498"/>
      <c r="E151" s="498"/>
      <c r="F151" s="561"/>
      <c r="G151" s="543"/>
      <c r="I151" s="571"/>
      <c r="K151" s="571"/>
      <c r="L151" s="503" t="n">
        <f aca="false">K151</f>
        <v>0</v>
      </c>
      <c r="M151" s="503"/>
      <c r="N151" s="478"/>
      <c r="O151" s="504" t="n">
        <f aca="false">K151</f>
        <v>0</v>
      </c>
      <c r="P151" s="505" t="n">
        <f aca="false">L151</f>
        <v>0</v>
      </c>
      <c r="Q151" s="517"/>
      <c r="R151" s="482"/>
      <c r="S151" s="483"/>
      <c r="T151" s="517"/>
      <c r="U151" s="517"/>
      <c r="V151" s="483"/>
      <c r="W151" s="483"/>
      <c r="X151" s="483"/>
    </row>
    <row r="152" customFormat="false" ht="12.75" hidden="false" customHeight="false" outlineLevel="0" collapsed="false">
      <c r="B152" s="507"/>
      <c r="C152" s="542" t="s">
        <v>230</v>
      </c>
      <c r="D152" s="498"/>
      <c r="E152" s="498"/>
      <c r="F152" s="561"/>
      <c r="G152" s="543"/>
      <c r="I152" s="571"/>
      <c r="K152" s="571"/>
      <c r="L152" s="503" t="n">
        <f aca="false">K152</f>
        <v>0</v>
      </c>
      <c r="M152" s="503"/>
      <c r="N152" s="478"/>
      <c r="O152" s="504" t="n">
        <f aca="false">K152</f>
        <v>0</v>
      </c>
      <c r="P152" s="505" t="n">
        <f aca="false">L152</f>
        <v>0</v>
      </c>
      <c r="Q152" s="517"/>
      <c r="R152" s="482"/>
      <c r="S152" s="483"/>
      <c r="T152" s="495"/>
      <c r="U152" s="483"/>
      <c r="V152" s="483"/>
      <c r="W152" s="528"/>
      <c r="X152" s="483"/>
    </row>
    <row r="153" customFormat="false" ht="12.75" hidden="false" customHeight="false" outlineLevel="0" collapsed="false">
      <c r="B153" s="507"/>
      <c r="C153" s="542" t="s">
        <v>230</v>
      </c>
      <c r="D153" s="806" t="s">
        <v>235</v>
      </c>
      <c r="E153" s="498"/>
      <c r="F153" s="561"/>
      <c r="G153" s="543"/>
      <c r="I153" s="571"/>
      <c r="K153" s="571"/>
      <c r="L153" s="510" t="n">
        <v>10</v>
      </c>
      <c r="M153" s="503" t="n">
        <v>10</v>
      </c>
      <c r="N153" s="478"/>
      <c r="O153" s="504" t="n">
        <f aca="false">K153</f>
        <v>0</v>
      </c>
      <c r="P153" s="505" t="n">
        <f aca="false">L153</f>
        <v>10</v>
      </c>
      <c r="Q153" s="517"/>
      <c r="R153" s="494"/>
      <c r="S153" s="483"/>
      <c r="T153" s="495"/>
      <c r="U153" s="483"/>
      <c r="V153" s="483"/>
      <c r="W153" s="483"/>
      <c r="X153" s="496"/>
    </row>
    <row r="154" customFormat="false" ht="17.45" hidden="false" customHeight="true" outlineLevel="0" collapsed="false">
      <c r="B154" s="544" t="s">
        <v>236</v>
      </c>
      <c r="C154" s="545"/>
      <c r="D154" s="546"/>
      <c r="E154" s="513" t="s">
        <v>133</v>
      </c>
      <c r="F154" s="786"/>
      <c r="G154" s="547"/>
      <c r="I154" s="623" t="n">
        <f aca="false">SUM(I144:I153)</f>
        <v>4.7</v>
      </c>
      <c r="K154" s="623" t="n">
        <f aca="false">SUM(K144:K153)</f>
        <v>0</v>
      </c>
      <c r="L154" s="624" t="n">
        <f aca="false">SUM(L144:L153)</f>
        <v>10</v>
      </c>
      <c r="M154" s="549" t="n">
        <f aca="false">SUM(M144:M153)</f>
        <v>10</v>
      </c>
      <c r="N154" s="478"/>
      <c r="O154" s="625"/>
      <c r="P154" s="626"/>
      <c r="Q154" s="627"/>
      <c r="R154" s="628"/>
      <c r="S154" s="629"/>
      <c r="T154" s="630"/>
      <c r="U154" s="629"/>
      <c r="V154" s="629"/>
      <c r="W154" s="629"/>
      <c r="X154" s="631"/>
    </row>
    <row r="155" customFormat="false" ht="27.6" hidden="false" customHeight="true" outlineLevel="0" collapsed="false">
      <c r="B155" s="632"/>
      <c r="I155" s="561"/>
      <c r="N155" s="478"/>
      <c r="O155" s="635"/>
      <c r="P155" s="565"/>
      <c r="Q155" s="565"/>
      <c r="R155" s="557"/>
      <c r="S155" s="557"/>
      <c r="T155" s="557"/>
      <c r="U155" s="557"/>
      <c r="V155" s="557"/>
      <c r="W155" s="557"/>
      <c r="X155" s="502"/>
    </row>
    <row r="156" customFormat="false" ht="4.15" hidden="false" customHeight="true" outlineLevel="0" collapsed="false">
      <c r="A156" s="636"/>
      <c r="B156" s="637"/>
      <c r="C156" s="638"/>
      <c r="D156" s="638"/>
      <c r="E156" s="638"/>
      <c r="F156" s="807"/>
      <c r="G156" s="639"/>
      <c r="H156" s="640"/>
      <c r="I156" s="642"/>
      <c r="J156" s="640"/>
      <c r="K156" s="642"/>
      <c r="L156" s="643"/>
      <c r="M156" s="644"/>
      <c r="N156" s="478"/>
      <c r="O156" s="645"/>
      <c r="P156" s="646"/>
      <c r="Q156" s="647"/>
      <c r="R156" s="648"/>
      <c r="S156" s="648"/>
      <c r="T156" s="648"/>
      <c r="U156" s="648"/>
      <c r="V156" s="648"/>
      <c r="W156" s="648"/>
      <c r="X156" s="649"/>
      <c r="Y156" s="643"/>
    </row>
    <row r="157" s="650" customFormat="true" ht="19.9" hidden="false" customHeight="true" outlineLevel="0" collapsed="false">
      <c r="B157" s="651"/>
      <c r="C157" s="652" t="s">
        <v>237</v>
      </c>
      <c r="D157" s="653"/>
      <c r="E157" s="653"/>
      <c r="F157" s="808"/>
      <c r="G157" s="654"/>
      <c r="H157" s="655"/>
      <c r="I157" s="657" t="str">
        <f aca="false">'Compte de résultats'!$K$35</f>
        <v>2oo3</v>
      </c>
      <c r="J157" s="655"/>
      <c r="K157" s="657" t="str">
        <f aca="false">'Compte de résultats'!$K$35</f>
        <v>2oo3</v>
      </c>
      <c r="L157" s="658" t="str">
        <f aca="false">'Compte de résultats'!$K$35</f>
        <v>2oo3</v>
      </c>
      <c r="M157" s="659" t="str">
        <f aca="false">Index!$F$40</f>
        <v>2oo4</v>
      </c>
      <c r="N157" s="660"/>
      <c r="O157" s="661"/>
      <c r="P157" s="662"/>
      <c r="Q157" s="663" t="s">
        <v>142</v>
      </c>
      <c r="R157" s="664"/>
      <c r="S157" s="664"/>
      <c r="T157" s="664"/>
      <c r="U157" s="664"/>
      <c r="V157" s="664"/>
      <c r="W157" s="665"/>
      <c r="X157" s="666"/>
      <c r="Y157" s="667" t="s">
        <v>143</v>
      </c>
    </row>
    <row r="158" s="668" customFormat="true" ht="15" hidden="false" customHeight="false" outlineLevel="0" collapsed="false">
      <c r="B158" s="669"/>
      <c r="C158" s="653"/>
      <c r="D158" s="653"/>
      <c r="E158" s="653"/>
      <c r="F158" s="808"/>
      <c r="G158" s="670"/>
      <c r="H158" s="671"/>
      <c r="I158" s="673" t="s">
        <v>43</v>
      </c>
      <c r="J158" s="671"/>
      <c r="K158" s="673" t="s">
        <v>43</v>
      </c>
      <c r="L158" s="674" t="s">
        <v>45</v>
      </c>
      <c r="M158" s="672" t="s">
        <v>45</v>
      </c>
      <c r="N158" s="675"/>
      <c r="O158" s="676" t="s">
        <v>144</v>
      </c>
      <c r="P158" s="677"/>
      <c r="Q158" s="677" t="str">
        <f aca="false">Q7</f>
        <v>Banque</v>
      </c>
      <c r="R158" s="665" t="str">
        <f aca="false">R7</f>
        <v>Caisse</v>
      </c>
      <c r="S158" s="665" t="str">
        <f aca="false">S7</f>
        <v>CCT</v>
      </c>
      <c r="T158" s="665" t="str">
        <f aca="false">T7</f>
        <v>remb.GM</v>
      </c>
      <c r="U158" s="665" t="str">
        <f aca="false">U7</f>
        <v>Fr.fi GM</v>
      </c>
      <c r="V158" s="665" t="str">
        <f aca="false">V7</f>
        <v>Tiers</v>
      </c>
      <c r="W158" s="665" t="str">
        <f aca="false">W7</f>
        <v>Frais fi</v>
      </c>
      <c r="X158" s="678" t="str">
        <f aca="false">X7</f>
        <v>Amortissements</v>
      </c>
      <c r="Y158" s="679" t="s">
        <v>145</v>
      </c>
    </row>
    <row r="159" customFormat="false" ht="19.9" hidden="false" customHeight="true" outlineLevel="0" collapsed="false">
      <c r="B159" s="651"/>
      <c r="C159" s="680" t="s">
        <v>238</v>
      </c>
      <c r="D159" s="681"/>
      <c r="E159" s="681"/>
      <c r="F159" s="809"/>
      <c r="G159" s="682"/>
      <c r="I159" s="683" t="n">
        <f aca="false">I154+I91+I86+I116+I107+I78+I100+I63+I50+I35+I29+I21+I16+I143+I131</f>
        <v>3782.98</v>
      </c>
      <c r="K159" s="683" t="n">
        <f aca="false">K154+K91+K86+K116+K107+K78+K100+K63+K50+K35+K29+K21+K16+K143+K131</f>
        <v>0</v>
      </c>
      <c r="L159" s="683" t="n">
        <f aca="false">L154+L91+L86+L116+L107+L78+L100+L63+L50+L35+L29+L21+L16+L143</f>
        <v>3880</v>
      </c>
      <c r="M159" s="684" t="n">
        <f aca="false">M154+M91+M86+M116+M107+M78+M100+M63+M50+M35+M29+M21+M16+M143</f>
        <v>3980</v>
      </c>
      <c r="N159" s="478"/>
      <c r="O159" s="685" t="n">
        <f aca="false">SUM(O11:O154)</f>
        <v>0</v>
      </c>
      <c r="P159" s="683" t="n">
        <f aca="false">P154+P91+P86+P116+P107+P78+P100+P63+P50+P35+P29+P21+P16+P143</f>
        <v>0</v>
      </c>
      <c r="Q159" s="686" t="n">
        <f aca="false">SUM(Q11:Q154)</f>
        <v>0</v>
      </c>
      <c r="R159" s="686" t="n">
        <f aca="false">SUM(R11:R154)</f>
        <v>0</v>
      </c>
      <c r="S159" s="686" t="n">
        <f aca="false">SUM(S11:S154)</f>
        <v>0</v>
      </c>
      <c r="T159" s="686" t="n">
        <f aca="false">SUM(T11:T154)</f>
        <v>0</v>
      </c>
      <c r="U159" s="686" t="n">
        <f aca="false">SUM(U11:U154)</f>
        <v>0</v>
      </c>
      <c r="V159" s="686" t="n">
        <f aca="false">SUM(V11:V154)</f>
        <v>0</v>
      </c>
      <c r="W159" s="686" t="n">
        <f aca="false">SUM(W11:W154)</f>
        <v>0</v>
      </c>
      <c r="X159" s="686" t="n">
        <f aca="false">SUM(X11:X154)</f>
        <v>0</v>
      </c>
      <c r="Y159" s="687" t="n">
        <f aca="false">SUM(O159:X159)-K159</f>
        <v>0</v>
      </c>
    </row>
    <row r="160" customFormat="false" ht="19.9" hidden="false" customHeight="true" outlineLevel="0" collapsed="false">
      <c r="B160" s="651"/>
      <c r="C160" s="680" t="s">
        <v>239</v>
      </c>
      <c r="D160" s="681"/>
      <c r="E160" s="681"/>
      <c r="F160" s="809"/>
      <c r="G160" s="682"/>
      <c r="I160" s="689" t="n">
        <f aca="false">I159-I29-I154</f>
        <v>3778.28</v>
      </c>
      <c r="K160" s="689" t="n">
        <f aca="false">K159-K29-K154</f>
        <v>0</v>
      </c>
      <c r="L160" s="679"/>
      <c r="M160" s="684"/>
      <c r="N160" s="478"/>
      <c r="O160" s="690"/>
      <c r="P160" s="477"/>
      <c r="Q160" s="691"/>
      <c r="R160" s="691"/>
      <c r="S160" s="691"/>
      <c r="T160" s="691"/>
      <c r="U160" s="691"/>
      <c r="V160" s="691"/>
      <c r="W160" s="691"/>
      <c r="X160" s="692"/>
      <c r="Y160" s="687"/>
    </row>
    <row r="161" customFormat="false" ht="5.45" hidden="false" customHeight="true" outlineLevel="0" collapsed="false">
      <c r="A161" s="636"/>
      <c r="B161" s="693"/>
      <c r="C161" s="694"/>
      <c r="D161" s="694"/>
      <c r="E161" s="694"/>
      <c r="F161" s="810"/>
      <c r="G161" s="695"/>
      <c r="I161" s="697"/>
      <c r="K161" s="697"/>
      <c r="L161" s="698"/>
      <c r="M161" s="699"/>
      <c r="N161" s="478"/>
      <c r="O161" s="700"/>
      <c r="P161" s="701"/>
      <c r="Q161" s="702"/>
      <c r="R161" s="703"/>
      <c r="S161" s="703"/>
      <c r="T161" s="703"/>
      <c r="U161" s="703"/>
      <c r="V161" s="703"/>
      <c r="W161" s="703"/>
      <c r="X161" s="704"/>
      <c r="Y161" s="698"/>
    </row>
    <row r="162" customFormat="false" ht="12.75" hidden="false" customHeight="false" outlineLevel="0" collapsed="false">
      <c r="B162" s="632"/>
      <c r="N162" s="478"/>
      <c r="O162" s="705" t="s">
        <v>148</v>
      </c>
      <c r="P162" s="706"/>
      <c r="Q162" s="707" t="n">
        <f aca="false">Banque!Q160</f>
        <v>0</v>
      </c>
      <c r="R162" s="707" t="n">
        <f aca="false">Caisse!P54</f>
        <v>0</v>
      </c>
      <c r="S162" s="490"/>
      <c r="T162" s="490"/>
      <c r="U162" s="490"/>
      <c r="V162" s="490"/>
      <c r="W162" s="490"/>
      <c r="X162" s="708"/>
    </row>
    <row r="163" customFormat="false" ht="18" hidden="false" customHeight="true" outlineLevel="0" collapsed="false">
      <c r="B163" s="811"/>
      <c r="C163" s="812"/>
      <c r="D163" s="498"/>
      <c r="E163" s="498"/>
      <c r="F163" s="542"/>
      <c r="G163" s="813"/>
      <c r="H163" s="542"/>
      <c r="I163" s="561"/>
      <c r="J163" s="542"/>
      <c r="N163" s="478"/>
      <c r="O163" s="705" t="s">
        <v>145</v>
      </c>
      <c r="Q163" s="814" t="n">
        <f aca="false">Q162-Q159</f>
        <v>0</v>
      </c>
      <c r="R163" s="814" t="n">
        <f aca="false">R162-R159</f>
        <v>0</v>
      </c>
      <c r="S163" s="815" t="s">
        <v>240</v>
      </c>
    </row>
    <row r="164" customFormat="false" ht="5.45" hidden="false" customHeight="true" outlineLevel="0" collapsed="false">
      <c r="B164" s="816"/>
      <c r="C164" s="717"/>
      <c r="D164" s="718"/>
      <c r="E164" s="718"/>
      <c r="F164" s="717"/>
      <c r="G164" s="817"/>
      <c r="H164" s="818"/>
      <c r="I164" s="818"/>
      <c r="J164" s="818"/>
      <c r="K164" s="818"/>
      <c r="L164" s="818"/>
      <c r="M164" s="819"/>
      <c r="N164" s="478"/>
      <c r="S164" s="815"/>
    </row>
    <row r="165" customFormat="false" ht="18" hidden="false" customHeight="true" outlineLevel="0" collapsed="false">
      <c r="B165" s="820"/>
      <c r="C165" s="821" t="s">
        <v>241</v>
      </c>
      <c r="D165" s="822"/>
      <c r="E165" s="822"/>
      <c r="F165" s="823"/>
      <c r="G165" s="824"/>
      <c r="H165" s="825"/>
      <c r="I165" s="825"/>
      <c r="J165" s="825"/>
      <c r="K165" s="825"/>
      <c r="L165" s="825"/>
      <c r="M165" s="826"/>
      <c r="N165" s="478"/>
      <c r="S165" s="815"/>
    </row>
    <row r="166" customFormat="false" ht="6" hidden="false" customHeight="true" outlineLevel="0" collapsed="false">
      <c r="B166" s="827"/>
      <c r="C166" s="828"/>
      <c r="D166" s="757"/>
      <c r="E166" s="757"/>
      <c r="F166" s="756"/>
      <c r="G166" s="829"/>
      <c r="H166" s="830"/>
      <c r="I166" s="830"/>
      <c r="J166" s="830"/>
      <c r="K166" s="830"/>
      <c r="L166" s="830"/>
      <c r="M166" s="831"/>
      <c r="N166" s="478"/>
    </row>
    <row r="167" customFormat="false" ht="18" hidden="false" customHeight="true" outlineLevel="0" collapsed="false">
      <c r="G167" s="813"/>
      <c r="H167" s="542"/>
      <c r="I167" s="561"/>
      <c r="J167" s="542"/>
    </row>
  </sheetData>
  <printOptions headings="false" gridLines="false" gridLinesSet="true" horizontalCentered="false" verticalCentered="false"/>
  <pageMargins left="0" right="0" top="0.39375" bottom="0.118055555555556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Italic"Alphabet Familles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8" zeroHeight="false" outlineLevelRow="0" outlineLevelCol="0"/>
  <cols>
    <col collapsed="false" customWidth="true" hidden="false" outlineLevel="0" max="1" min="1" style="832" width="3.14"/>
    <col collapsed="false" customWidth="true" hidden="false" outlineLevel="0" max="2" min="2" style="393" width="13.99"/>
    <col collapsed="false" customWidth="true" hidden="false" outlineLevel="0" max="3" min="3" style="393" width="21.84"/>
    <col collapsed="false" customWidth="true" hidden="false" outlineLevel="0" max="5" min="4" style="805" width="10.13"/>
    <col collapsed="false" customWidth="true" hidden="false" outlineLevel="0" max="6" min="6" style="805" width="10.41"/>
    <col collapsed="false" customWidth="true" hidden="false" outlineLevel="0" max="7" min="7" style="805" width="10.71"/>
    <col collapsed="false" customWidth="true" hidden="false" outlineLevel="0" max="9" min="8" style="805" width="8.99"/>
    <col collapsed="false" customWidth="true" hidden="false" outlineLevel="0" max="11" min="10" style="833" width="9.7"/>
    <col collapsed="false" customWidth="true" hidden="false" outlineLevel="0" max="12" min="12" style="393" width="11.42"/>
  </cols>
  <sheetData>
    <row r="1" customFormat="false" ht="21.6" hidden="false" customHeight="true" outlineLevel="0" collapsed="false">
      <c r="C1" s="805"/>
    </row>
    <row r="2" customFormat="false" ht="30" hidden="false" customHeight="false" outlineLevel="0" collapsed="false">
      <c r="C2" s="834" t="s">
        <v>242</v>
      </c>
      <c r="D2" s="835"/>
      <c r="E2" s="835"/>
      <c r="F2" s="836"/>
      <c r="G2" s="836"/>
      <c r="H2" s="837" t="str">
        <f aca="false">'Compte de résultats'!$K$35</f>
        <v>2oo3</v>
      </c>
    </row>
    <row r="3" customFormat="false" ht="12" hidden="false" customHeight="true" outlineLevel="0" collapsed="false">
      <c r="B3" s="838"/>
      <c r="D3" s="839"/>
      <c r="E3" s="839"/>
      <c r="F3" s="840"/>
      <c r="G3" s="841"/>
    </row>
    <row r="4" customFormat="false" ht="28.9" hidden="false" customHeight="true" outlineLevel="0" collapsed="false">
      <c r="A4" s="842" t="s">
        <v>243</v>
      </c>
      <c r="B4" s="843"/>
      <c r="C4" s="843"/>
      <c r="D4" s="844"/>
      <c r="E4" s="844"/>
      <c r="F4" s="844"/>
      <c r="G4" s="844"/>
      <c r="H4" s="845"/>
      <c r="I4" s="845"/>
      <c r="J4" s="845"/>
      <c r="K4" s="845"/>
      <c r="L4" s="843"/>
      <c r="M4" s="846"/>
    </row>
    <row r="5" s="18" customFormat="true" ht="19.9" hidden="false" customHeight="true" outlineLevel="0" collapsed="false">
      <c r="A5" s="847"/>
      <c r="B5" s="611"/>
      <c r="C5" s="611"/>
      <c r="D5" s="848"/>
      <c r="E5" s="848"/>
      <c r="F5" s="848"/>
      <c r="G5" s="848"/>
      <c r="H5" s="848"/>
      <c r="I5" s="848"/>
      <c r="J5" s="849" t="s">
        <v>244</v>
      </c>
      <c r="K5" s="850"/>
      <c r="L5" s="611"/>
    </row>
    <row r="6" s="18" customFormat="true" ht="16.15" hidden="false" customHeight="true" outlineLevel="0" collapsed="false">
      <c r="A6" s="847"/>
      <c r="B6" s="611"/>
      <c r="C6" s="611"/>
      <c r="D6" s="839"/>
      <c r="E6" s="839"/>
      <c r="F6" s="839"/>
      <c r="G6" s="839"/>
      <c r="H6" s="848"/>
      <c r="I6" s="848"/>
      <c r="J6" s="848" t="s">
        <v>245</v>
      </c>
      <c r="K6" s="848" t="s">
        <v>245</v>
      </c>
      <c r="L6" s="611"/>
    </row>
    <row r="7" customFormat="false" ht="18.75" hidden="false" customHeight="false" outlineLevel="0" collapsed="false">
      <c r="D7" s="851" t="s">
        <v>246</v>
      </c>
      <c r="E7" s="852"/>
      <c r="F7" s="851" t="s">
        <v>247</v>
      </c>
      <c r="G7" s="852"/>
      <c r="H7" s="853" t="s">
        <v>248</v>
      </c>
      <c r="I7" s="854"/>
      <c r="J7" s="855" t="s">
        <v>6</v>
      </c>
      <c r="K7" s="856" t="str">
        <f aca="false">Index!$D$40</f>
        <v>2oo2</v>
      </c>
    </row>
    <row r="8" customFormat="false" ht="18" hidden="false" customHeight="false" outlineLevel="0" collapsed="false">
      <c r="B8" s="857"/>
      <c r="C8" s="857"/>
      <c r="D8" s="858" t="s">
        <v>249</v>
      </c>
      <c r="E8" s="859" t="s">
        <v>250</v>
      </c>
      <c r="F8" s="858" t="s">
        <v>249</v>
      </c>
      <c r="G8" s="859" t="s">
        <v>250</v>
      </c>
      <c r="H8" s="860" t="s">
        <v>249</v>
      </c>
      <c r="I8" s="861" t="s">
        <v>250</v>
      </c>
      <c r="J8" s="862" t="s">
        <v>249</v>
      </c>
      <c r="K8" s="863" t="s">
        <v>250</v>
      </c>
    </row>
    <row r="9" customFormat="false" ht="18" hidden="false" customHeight="false" outlineLevel="0" collapsed="false">
      <c r="A9" s="832" t="s">
        <v>251</v>
      </c>
      <c r="D9" s="864"/>
      <c r="E9" s="865"/>
      <c r="F9" s="864"/>
      <c r="G9" s="865"/>
      <c r="H9" s="866"/>
      <c r="I9" s="867"/>
      <c r="J9" s="868"/>
      <c r="K9" s="869"/>
    </row>
    <row r="10" customFormat="false" ht="18" hidden="false" customHeight="false" outlineLevel="0" collapsed="false">
      <c r="A10" s="870" t="str">
        <f aca="false">Revenus!B19</f>
        <v> SUBVENTIONS</v>
      </c>
      <c r="D10" s="871"/>
      <c r="E10" s="872"/>
      <c r="F10" s="871"/>
      <c r="G10" s="872"/>
      <c r="H10" s="873"/>
      <c r="I10" s="874"/>
      <c r="J10" s="875"/>
      <c r="K10" s="876"/>
    </row>
    <row r="11" customFormat="false" ht="18" hidden="false" customHeight="false" outlineLevel="0" collapsed="false">
      <c r="B11" s="393" t="s">
        <v>252</v>
      </c>
      <c r="C11" s="393" t="s">
        <v>253</v>
      </c>
      <c r="D11" s="877"/>
      <c r="E11" s="878" t="n">
        <f aca="false">Revenus!J18</f>
        <v>0</v>
      </c>
      <c r="F11" s="871"/>
      <c r="G11" s="879"/>
      <c r="H11" s="610"/>
      <c r="I11" s="880"/>
      <c r="J11" s="881"/>
      <c r="K11" s="882" t="n">
        <f aca="false">Revenus!H18</f>
        <v>3160</v>
      </c>
    </row>
    <row r="12" customFormat="false" ht="18" hidden="false" customHeight="false" outlineLevel="0" collapsed="false">
      <c r="B12" s="393" t="s">
        <v>254</v>
      </c>
      <c r="C12" s="393" t="s">
        <v>253</v>
      </c>
      <c r="D12" s="877"/>
      <c r="E12" s="495" t="n">
        <f aca="false">Revenus!J13</f>
        <v>0</v>
      </c>
      <c r="F12" s="871"/>
      <c r="G12" s="872"/>
      <c r="H12" s="610"/>
      <c r="I12" s="880"/>
      <c r="J12" s="883"/>
      <c r="K12" s="690" t="n">
        <f aca="false">Revenus!H13</f>
        <v>0</v>
      </c>
    </row>
    <row r="13" customFormat="false" ht="18" hidden="false" customHeight="false" outlineLevel="0" collapsed="false">
      <c r="B13" s="393" t="s">
        <v>107</v>
      </c>
      <c r="C13" s="393" t="s">
        <v>255</v>
      </c>
      <c r="D13" s="877"/>
      <c r="E13" s="878"/>
      <c r="F13" s="610"/>
      <c r="G13" s="879"/>
      <c r="H13" s="610"/>
      <c r="I13" s="880" t="n">
        <f aca="false">K13</f>
        <v>0</v>
      </c>
      <c r="J13" s="881"/>
      <c r="K13" s="882"/>
      <c r="L13" s="884"/>
      <c r="M13" s="885"/>
      <c r="N13" s="885"/>
      <c r="O13" s="885"/>
      <c r="P13" s="885"/>
      <c r="Q13" s="885"/>
      <c r="R13" s="885"/>
      <c r="S13" s="885"/>
      <c r="T13" s="885"/>
      <c r="U13" s="885"/>
      <c r="V13" s="885"/>
      <c r="W13" s="885"/>
      <c r="X13" s="885"/>
    </row>
    <row r="14" customFormat="false" ht="18" hidden="false" customHeight="false" outlineLevel="0" collapsed="false">
      <c r="B14" s="393" t="s">
        <v>107</v>
      </c>
      <c r="C14" s="393" t="s">
        <v>256</v>
      </c>
      <c r="D14" s="877"/>
      <c r="E14" s="878"/>
      <c r="F14" s="610"/>
      <c r="G14" s="879"/>
      <c r="H14" s="610" t="n">
        <f aca="false">J14</f>
        <v>0</v>
      </c>
      <c r="I14" s="880"/>
      <c r="J14" s="881"/>
      <c r="K14" s="882"/>
      <c r="L14" s="884"/>
      <c r="M14" s="885"/>
      <c r="N14" s="885"/>
      <c r="O14" s="885"/>
      <c r="P14" s="885"/>
      <c r="Q14" s="885"/>
      <c r="R14" s="885"/>
      <c r="S14" s="885"/>
      <c r="T14" s="885"/>
      <c r="U14" s="885"/>
      <c r="V14" s="885"/>
      <c r="W14" s="885"/>
      <c r="X14" s="885"/>
    </row>
    <row r="15" customFormat="false" ht="18" hidden="false" customHeight="false" outlineLevel="0" collapsed="false">
      <c r="B15" s="886" t="str">
        <f aca="false">Revenus!B24</f>
        <v>  PARTENAIRES</v>
      </c>
      <c r="C15" s="857"/>
      <c r="D15" s="877"/>
      <c r="E15" s="878" t="n">
        <f aca="false">Revenus!J24</f>
        <v>0</v>
      </c>
      <c r="F15" s="887"/>
      <c r="G15" s="879"/>
      <c r="H15" s="610"/>
      <c r="I15" s="880"/>
      <c r="J15" s="881"/>
      <c r="K15" s="882" t="n">
        <f aca="false">Revenus!H24</f>
        <v>760</v>
      </c>
      <c r="L15" s="884"/>
      <c r="M15" s="885"/>
      <c r="N15" s="885"/>
      <c r="O15" s="885"/>
      <c r="P15" s="885"/>
      <c r="Q15" s="885"/>
      <c r="R15" s="885"/>
      <c r="S15" s="885"/>
      <c r="T15" s="885"/>
      <c r="U15" s="885"/>
      <c r="V15" s="885"/>
      <c r="W15" s="885"/>
      <c r="X15" s="885"/>
    </row>
    <row r="16" customFormat="false" ht="18" hidden="false" customHeight="false" outlineLevel="0" collapsed="false">
      <c r="B16" s="886" t="str">
        <f aca="false">Revenus!B28</f>
        <v> DONS PRIVES </v>
      </c>
      <c r="D16" s="877"/>
      <c r="E16" s="495" t="n">
        <f aca="false">Revenus!J28</f>
        <v>0</v>
      </c>
      <c r="F16" s="610"/>
      <c r="G16" s="872"/>
      <c r="H16" s="610"/>
      <c r="I16" s="880"/>
      <c r="J16" s="888"/>
      <c r="K16" s="690" t="n">
        <f aca="false">Revenus!H28</f>
        <v>80</v>
      </c>
      <c r="L16" s="884"/>
      <c r="M16" s="885"/>
      <c r="N16" s="885"/>
      <c r="O16" s="885"/>
      <c r="P16" s="885"/>
      <c r="Q16" s="885"/>
      <c r="R16" s="885"/>
      <c r="S16" s="885"/>
      <c r="T16" s="885"/>
      <c r="U16" s="885"/>
      <c r="V16" s="885"/>
      <c r="W16" s="885"/>
      <c r="X16" s="885"/>
    </row>
    <row r="17" customFormat="false" ht="18" hidden="false" customHeight="false" outlineLevel="0" collapsed="false">
      <c r="B17" s="886" t="str">
        <f aca="false">Revenus!C32</f>
        <v>PARTICIPATIONS des BENEFICIAIRES </v>
      </c>
      <c r="D17" s="877"/>
      <c r="E17" s="495" t="n">
        <f aca="false">Revenus!J32</f>
        <v>0</v>
      </c>
      <c r="F17" s="610"/>
      <c r="G17" s="712"/>
      <c r="H17" s="610"/>
      <c r="I17" s="880"/>
      <c r="J17" s="888"/>
      <c r="K17" s="690" t="n">
        <f aca="false">Revenus!H32</f>
        <v>0</v>
      </c>
      <c r="L17" s="884"/>
      <c r="M17" s="885"/>
      <c r="N17" s="885"/>
      <c r="O17" s="885"/>
      <c r="P17" s="885"/>
      <c r="Q17" s="885"/>
      <c r="R17" s="885"/>
      <c r="S17" s="885"/>
      <c r="T17" s="885"/>
      <c r="U17" s="885"/>
      <c r="V17" s="885"/>
      <c r="W17" s="885"/>
      <c r="X17" s="885"/>
    </row>
    <row r="18" customFormat="false" ht="18" hidden="false" customHeight="false" outlineLevel="0" collapsed="false">
      <c r="B18" s="886" t="str">
        <f aca="false">Revenus!C34</f>
        <v>ADHERENTS</v>
      </c>
      <c r="D18" s="877"/>
      <c r="E18" s="878" t="n">
        <f aca="false">Revenus!J34</f>
        <v>0</v>
      </c>
      <c r="F18" s="610"/>
      <c r="G18" s="879"/>
      <c r="H18" s="610" t="n">
        <f aca="false">J18</f>
        <v>0</v>
      </c>
      <c r="I18" s="880"/>
      <c r="J18" s="881"/>
      <c r="K18" s="882" t="n">
        <f aca="false">Revenus!H34</f>
        <v>0</v>
      </c>
      <c r="L18" s="884"/>
      <c r="M18" s="885"/>
      <c r="N18" s="885"/>
      <c r="O18" s="885"/>
      <c r="P18" s="885"/>
      <c r="Q18" s="885"/>
      <c r="R18" s="885"/>
      <c r="S18" s="885"/>
      <c r="T18" s="885"/>
      <c r="U18" s="885"/>
      <c r="V18" s="885"/>
      <c r="W18" s="885"/>
      <c r="X18" s="885"/>
    </row>
    <row r="19" customFormat="false" ht="18" hidden="false" customHeight="false" outlineLevel="0" collapsed="false">
      <c r="B19" s="886" t="str">
        <f aca="false">Revenus!C36</f>
        <v>MANIFESTATIONS (SPECTACLE)</v>
      </c>
      <c r="D19" s="877"/>
      <c r="E19" s="878" t="n">
        <f aca="false">Revenus!J36</f>
        <v>0</v>
      </c>
      <c r="F19" s="803"/>
      <c r="G19" s="879"/>
      <c r="H19" s="610" t="n">
        <f aca="false">J19</f>
        <v>0</v>
      </c>
      <c r="I19" s="880"/>
      <c r="J19" s="881"/>
      <c r="K19" s="882" t="n">
        <f aca="false">Revenus!H36</f>
        <v>586</v>
      </c>
      <c r="L19" s="884"/>
      <c r="M19" s="885"/>
      <c r="N19" s="885"/>
      <c r="O19" s="885"/>
      <c r="P19" s="885"/>
      <c r="Q19" s="885"/>
      <c r="R19" s="885"/>
      <c r="S19" s="885"/>
      <c r="T19" s="885"/>
      <c r="U19" s="885"/>
      <c r="V19" s="885"/>
      <c r="W19" s="885"/>
      <c r="X19" s="885"/>
    </row>
    <row r="20" customFormat="false" ht="18" hidden="false" customHeight="false" outlineLevel="0" collapsed="false">
      <c r="D20" s="877"/>
      <c r="E20" s="878"/>
      <c r="F20" s="610"/>
      <c r="G20" s="879"/>
      <c r="H20" s="610"/>
      <c r="I20" s="880"/>
      <c r="J20" s="881"/>
      <c r="K20" s="882"/>
      <c r="L20" s="884"/>
      <c r="M20" s="885"/>
      <c r="N20" s="885"/>
      <c r="O20" s="885"/>
      <c r="P20" s="885"/>
      <c r="Q20" s="885"/>
      <c r="R20" s="885"/>
      <c r="S20" s="885"/>
      <c r="T20" s="885"/>
      <c r="U20" s="885"/>
      <c r="V20" s="885"/>
      <c r="W20" s="885"/>
      <c r="X20" s="885"/>
    </row>
    <row r="21" customFormat="false" ht="18" hidden="false" customHeight="false" outlineLevel="0" collapsed="false">
      <c r="B21" s="393" t="s">
        <v>257</v>
      </c>
      <c r="D21" s="877"/>
      <c r="E21" s="878" t="n">
        <f aca="false">Revenus!J40</f>
        <v>0</v>
      </c>
      <c r="F21" s="610"/>
      <c r="G21" s="872"/>
      <c r="H21" s="610"/>
      <c r="I21" s="880"/>
      <c r="J21" s="881"/>
      <c r="K21" s="882" t="n">
        <f aca="false">Revenus!H40</f>
        <v>0</v>
      </c>
      <c r="L21" s="884"/>
      <c r="M21" s="885"/>
      <c r="N21" s="885"/>
      <c r="O21" s="885"/>
      <c r="P21" s="885"/>
      <c r="Q21" s="885"/>
      <c r="R21" s="885"/>
      <c r="S21" s="885"/>
      <c r="T21" s="885"/>
      <c r="U21" s="885"/>
      <c r="V21" s="885"/>
      <c r="W21" s="885"/>
      <c r="X21" s="885"/>
    </row>
    <row r="22" customFormat="false" ht="18" hidden="false" customHeight="false" outlineLevel="0" collapsed="false">
      <c r="B22" s="393" t="s">
        <v>258</v>
      </c>
      <c r="C22" s="393" t="s">
        <v>256</v>
      </c>
      <c r="D22" s="871"/>
      <c r="E22" s="879"/>
      <c r="F22" s="803"/>
      <c r="G22" s="872"/>
      <c r="H22" s="610" t="n">
        <f aca="false">J22</f>
        <v>0</v>
      </c>
      <c r="I22" s="880"/>
      <c r="J22" s="881"/>
      <c r="K22" s="882"/>
      <c r="L22" s="884"/>
      <c r="M22" s="885"/>
      <c r="N22" s="885"/>
      <c r="O22" s="885"/>
      <c r="P22" s="885"/>
      <c r="Q22" s="885"/>
      <c r="R22" s="885"/>
      <c r="S22" s="885"/>
      <c r="T22" s="885"/>
      <c r="U22" s="885"/>
      <c r="V22" s="885"/>
      <c r="W22" s="885"/>
      <c r="X22" s="885"/>
    </row>
    <row r="23" customFormat="false" ht="18" hidden="false" customHeight="false" outlineLevel="0" collapsed="false">
      <c r="D23" s="871"/>
      <c r="E23" s="879"/>
      <c r="F23" s="610"/>
      <c r="G23" s="872"/>
      <c r="H23" s="889"/>
      <c r="I23" s="890"/>
      <c r="J23" s="881"/>
      <c r="K23" s="882"/>
      <c r="L23" s="884"/>
      <c r="M23" s="885"/>
      <c r="N23" s="885"/>
      <c r="O23" s="885"/>
      <c r="P23" s="885"/>
      <c r="Q23" s="885"/>
      <c r="R23" s="885"/>
      <c r="S23" s="885"/>
      <c r="T23" s="885"/>
      <c r="U23" s="885"/>
      <c r="V23" s="885"/>
      <c r="W23" s="885"/>
      <c r="X23" s="885"/>
    </row>
    <row r="24" customFormat="false" ht="18" hidden="false" customHeight="false" outlineLevel="0" collapsed="false">
      <c r="A24" s="832" t="s">
        <v>259</v>
      </c>
      <c r="D24" s="610"/>
      <c r="E24" s="879"/>
      <c r="F24" s="610"/>
      <c r="G24" s="879"/>
      <c r="H24" s="889"/>
      <c r="I24" s="890"/>
      <c r="J24" s="881"/>
      <c r="K24" s="882"/>
      <c r="L24" s="884"/>
      <c r="M24" s="885"/>
      <c r="N24" s="885"/>
      <c r="O24" s="885"/>
      <c r="P24" s="885"/>
      <c r="Q24" s="885"/>
      <c r="R24" s="885"/>
      <c r="S24" s="885"/>
      <c r="T24" s="885"/>
      <c r="U24" s="885"/>
      <c r="V24" s="885"/>
      <c r="W24" s="885"/>
      <c r="X24" s="885"/>
    </row>
    <row r="25" customFormat="false" ht="18" hidden="false" customHeight="false" outlineLevel="0" collapsed="false">
      <c r="B25" s="611" t="s">
        <v>260</v>
      </c>
      <c r="C25" s="393" t="s">
        <v>261</v>
      </c>
      <c r="D25" s="610"/>
      <c r="E25" s="872"/>
      <c r="F25" s="610"/>
      <c r="G25" s="879"/>
      <c r="H25" s="889"/>
      <c r="I25" s="890"/>
      <c r="J25" s="881"/>
      <c r="K25" s="882"/>
      <c r="L25" s="884"/>
      <c r="M25" s="885"/>
      <c r="N25" s="885"/>
      <c r="O25" s="885"/>
      <c r="P25" s="885"/>
      <c r="Q25" s="885"/>
      <c r="R25" s="885"/>
      <c r="S25" s="885"/>
      <c r="T25" s="885"/>
      <c r="U25" s="885"/>
      <c r="V25" s="885"/>
      <c r="W25" s="885"/>
      <c r="X25" s="885"/>
    </row>
    <row r="26" customFormat="false" ht="18" hidden="false" customHeight="false" outlineLevel="0" collapsed="false">
      <c r="B26" s="611" t="s">
        <v>260</v>
      </c>
      <c r="C26" s="393" t="s">
        <v>262</v>
      </c>
      <c r="D26" s="610"/>
      <c r="E26" s="872"/>
      <c r="F26" s="610"/>
      <c r="G26" s="879"/>
      <c r="H26" s="889"/>
      <c r="I26" s="890"/>
      <c r="J26" s="881"/>
      <c r="K26" s="882"/>
      <c r="L26" s="884"/>
      <c r="M26" s="885"/>
      <c r="N26" s="885"/>
      <c r="O26" s="885"/>
      <c r="P26" s="885"/>
      <c r="Q26" s="885"/>
      <c r="R26" s="885"/>
      <c r="S26" s="885"/>
      <c r="T26" s="885"/>
      <c r="U26" s="885"/>
      <c r="V26" s="885"/>
      <c r="W26" s="885"/>
      <c r="X26" s="885"/>
    </row>
    <row r="27" customFormat="false" ht="18" hidden="false" customHeight="false" outlineLevel="0" collapsed="false">
      <c r="B27" s="611" t="s">
        <v>260</v>
      </c>
      <c r="C27" s="393" t="s">
        <v>263</v>
      </c>
      <c r="D27" s="610"/>
      <c r="E27" s="872"/>
      <c r="F27" s="610"/>
      <c r="G27" s="879"/>
      <c r="H27" s="889"/>
      <c r="I27" s="890"/>
      <c r="J27" s="881"/>
      <c r="K27" s="882"/>
      <c r="L27" s="884"/>
      <c r="M27" s="885"/>
      <c r="N27" s="885"/>
      <c r="O27" s="885"/>
      <c r="P27" s="885"/>
      <c r="Q27" s="885"/>
      <c r="R27" s="885"/>
      <c r="S27" s="885"/>
      <c r="T27" s="885"/>
      <c r="U27" s="885"/>
      <c r="V27" s="885"/>
      <c r="W27" s="885"/>
      <c r="X27" s="885"/>
    </row>
    <row r="28" customFormat="false" ht="18" hidden="false" customHeight="false" outlineLevel="0" collapsed="false">
      <c r="B28" s="611" t="s">
        <v>260</v>
      </c>
      <c r="C28" s="611" t="s">
        <v>264</v>
      </c>
      <c r="D28" s="610"/>
      <c r="E28" s="872"/>
      <c r="F28" s="610"/>
      <c r="G28" s="879"/>
      <c r="H28" s="889"/>
      <c r="I28" s="890"/>
      <c r="J28" s="881"/>
      <c r="K28" s="882"/>
      <c r="L28" s="884"/>
      <c r="M28" s="885"/>
      <c r="N28" s="885"/>
      <c r="O28" s="885"/>
      <c r="P28" s="885"/>
      <c r="Q28" s="885"/>
      <c r="R28" s="885"/>
      <c r="S28" s="885"/>
      <c r="T28" s="885"/>
      <c r="U28" s="885"/>
      <c r="V28" s="885"/>
      <c r="W28" s="885"/>
      <c r="X28" s="885"/>
    </row>
    <row r="29" customFormat="false" ht="18" hidden="false" customHeight="false" outlineLevel="0" collapsed="false">
      <c r="B29" s="611" t="s">
        <v>260</v>
      </c>
      <c r="C29" s="393" t="s">
        <v>265</v>
      </c>
      <c r="D29" s="610"/>
      <c r="E29" s="872"/>
      <c r="F29" s="610"/>
      <c r="G29" s="879"/>
      <c r="H29" s="889"/>
      <c r="I29" s="890"/>
      <c r="J29" s="881"/>
      <c r="K29" s="882"/>
      <c r="L29" s="884"/>
      <c r="M29" s="885"/>
      <c r="N29" s="885"/>
      <c r="O29" s="885"/>
      <c r="P29" s="885"/>
      <c r="Q29" s="885"/>
      <c r="R29" s="885"/>
      <c r="S29" s="885"/>
      <c r="T29" s="885"/>
      <c r="U29" s="885"/>
      <c r="V29" s="885"/>
      <c r="W29" s="885"/>
      <c r="X29" s="885"/>
    </row>
    <row r="30" customFormat="false" ht="18" hidden="false" customHeight="false" outlineLevel="0" collapsed="false">
      <c r="B30" s="611" t="s">
        <v>260</v>
      </c>
      <c r="C30" s="611" t="s">
        <v>266</v>
      </c>
      <c r="D30" s="610"/>
      <c r="E30" s="872"/>
      <c r="F30" s="610"/>
      <c r="G30" s="879"/>
      <c r="H30" s="889"/>
      <c r="I30" s="890"/>
      <c r="J30" s="881"/>
      <c r="K30" s="882"/>
      <c r="L30" s="884"/>
      <c r="M30" s="885"/>
      <c r="N30" s="885"/>
      <c r="O30" s="885"/>
      <c r="P30" s="885"/>
      <c r="Q30" s="885"/>
      <c r="R30" s="885"/>
      <c r="S30" s="885"/>
      <c r="T30" s="885"/>
      <c r="U30" s="885"/>
      <c r="V30" s="885"/>
      <c r="W30" s="885"/>
      <c r="X30" s="885"/>
    </row>
    <row r="31" customFormat="false" ht="18" hidden="false" customHeight="false" outlineLevel="0" collapsed="false">
      <c r="B31" s="611" t="s">
        <v>260</v>
      </c>
      <c r="C31" s="393" t="s">
        <v>267</v>
      </c>
      <c r="D31" s="610"/>
      <c r="E31" s="872"/>
      <c r="F31" s="610"/>
      <c r="G31" s="879"/>
      <c r="H31" s="889"/>
      <c r="I31" s="890"/>
      <c r="J31" s="881"/>
      <c r="K31" s="882"/>
      <c r="L31" s="884"/>
      <c r="M31" s="885"/>
      <c r="N31" s="885"/>
      <c r="O31" s="885"/>
      <c r="P31" s="885"/>
      <c r="Q31" s="885"/>
      <c r="R31" s="885"/>
      <c r="S31" s="885"/>
      <c r="T31" s="885"/>
      <c r="U31" s="885"/>
      <c r="V31" s="885"/>
      <c r="W31" s="885"/>
      <c r="X31" s="885"/>
    </row>
    <row r="32" customFormat="false" ht="18" hidden="false" customHeight="false" outlineLevel="0" collapsed="false">
      <c r="B32" s="611" t="s">
        <v>260</v>
      </c>
      <c r="C32" s="393" t="s">
        <v>268</v>
      </c>
      <c r="D32" s="610"/>
      <c r="E32" s="872"/>
      <c r="F32" s="610"/>
      <c r="G32" s="879"/>
      <c r="H32" s="889"/>
      <c r="I32" s="890"/>
      <c r="J32" s="881"/>
      <c r="K32" s="882"/>
      <c r="L32" s="884"/>
      <c r="M32" s="885"/>
      <c r="N32" s="885"/>
      <c r="O32" s="885"/>
      <c r="P32" s="885"/>
      <c r="Q32" s="885"/>
      <c r="R32" s="885"/>
      <c r="S32" s="885"/>
      <c r="T32" s="885"/>
      <c r="U32" s="885"/>
      <c r="V32" s="885"/>
      <c r="W32" s="885"/>
      <c r="X32" s="885"/>
    </row>
    <row r="33" customFormat="false" ht="18" hidden="false" customHeight="false" outlineLevel="0" collapsed="false">
      <c r="B33" s="611" t="s">
        <v>260</v>
      </c>
      <c r="C33" s="393" t="s">
        <v>269</v>
      </c>
      <c r="D33" s="610"/>
      <c r="E33" s="872"/>
      <c r="F33" s="610"/>
      <c r="G33" s="879"/>
      <c r="H33" s="889"/>
      <c r="I33" s="890"/>
      <c r="J33" s="881"/>
      <c r="K33" s="882"/>
      <c r="L33" s="884"/>
      <c r="M33" s="885"/>
      <c r="N33" s="885"/>
      <c r="O33" s="885"/>
      <c r="P33" s="885"/>
      <c r="Q33" s="885"/>
      <c r="R33" s="885"/>
      <c r="S33" s="885"/>
      <c r="T33" s="885"/>
      <c r="U33" s="885"/>
      <c r="V33" s="885"/>
      <c r="W33" s="885"/>
      <c r="X33" s="885"/>
    </row>
    <row r="34" customFormat="false" ht="18" hidden="false" customHeight="false" outlineLevel="0" collapsed="false">
      <c r="B34" s="393" t="s">
        <v>270</v>
      </c>
      <c r="C34" s="393" t="s">
        <v>271</v>
      </c>
      <c r="D34" s="610"/>
      <c r="E34" s="872"/>
      <c r="F34" s="610"/>
      <c r="G34" s="879"/>
      <c r="H34" s="889"/>
      <c r="I34" s="890" t="n">
        <f aca="false">K34</f>
        <v>0</v>
      </c>
      <c r="J34" s="881"/>
      <c r="K34" s="882"/>
      <c r="L34" s="884"/>
      <c r="M34" s="885"/>
      <c r="N34" s="885"/>
      <c r="O34" s="885"/>
      <c r="P34" s="885"/>
      <c r="Q34" s="885"/>
      <c r="R34" s="885"/>
      <c r="S34" s="885"/>
      <c r="T34" s="885"/>
      <c r="U34" s="885"/>
      <c r="V34" s="885"/>
      <c r="W34" s="885"/>
      <c r="X34" s="885"/>
    </row>
    <row r="35" customFormat="false" ht="18" hidden="false" customHeight="false" outlineLevel="0" collapsed="false">
      <c r="B35" s="393" t="s">
        <v>270</v>
      </c>
      <c r="C35" s="393" t="s">
        <v>263</v>
      </c>
      <c r="D35" s="871"/>
      <c r="E35" s="872"/>
      <c r="F35" s="610"/>
      <c r="G35" s="879"/>
      <c r="H35" s="889"/>
      <c r="I35" s="890" t="n">
        <f aca="false">K35</f>
        <v>0</v>
      </c>
      <c r="J35" s="881"/>
      <c r="K35" s="882"/>
      <c r="L35" s="884"/>
      <c r="M35" s="885"/>
      <c r="N35" s="885"/>
      <c r="O35" s="885"/>
      <c r="P35" s="885"/>
      <c r="Q35" s="885"/>
      <c r="R35" s="885"/>
      <c r="S35" s="885"/>
      <c r="T35" s="885"/>
      <c r="U35" s="885"/>
      <c r="V35" s="885"/>
      <c r="W35" s="885"/>
      <c r="X35" s="885"/>
    </row>
    <row r="36" customFormat="false" ht="18" hidden="false" customHeight="false" outlineLevel="0" collapsed="false">
      <c r="B36" s="393" t="s">
        <v>270</v>
      </c>
      <c r="C36" s="393" t="s">
        <v>272</v>
      </c>
      <c r="D36" s="871"/>
      <c r="E36" s="872"/>
      <c r="F36" s="610"/>
      <c r="G36" s="879"/>
      <c r="H36" s="889"/>
      <c r="I36" s="890" t="n">
        <f aca="false">K36</f>
        <v>0</v>
      </c>
      <c r="J36" s="881"/>
      <c r="K36" s="882"/>
      <c r="L36" s="884"/>
      <c r="M36" s="885"/>
      <c r="N36" s="885"/>
      <c r="O36" s="885"/>
      <c r="P36" s="885"/>
      <c r="Q36" s="885"/>
      <c r="R36" s="885"/>
      <c r="S36" s="885"/>
      <c r="T36" s="885"/>
      <c r="U36" s="885"/>
      <c r="V36" s="885"/>
      <c r="W36" s="885"/>
      <c r="X36" s="885"/>
    </row>
    <row r="37" customFormat="false" ht="18" hidden="false" customHeight="false" outlineLevel="0" collapsed="false">
      <c r="B37" s="393" t="s">
        <v>270</v>
      </c>
      <c r="C37" s="393" t="s">
        <v>273</v>
      </c>
      <c r="D37" s="871"/>
      <c r="E37" s="872"/>
      <c r="F37" s="610"/>
      <c r="G37" s="879"/>
      <c r="H37" s="889"/>
      <c r="I37" s="890" t="n">
        <f aca="false">K37</f>
        <v>0</v>
      </c>
      <c r="J37" s="881"/>
      <c r="K37" s="882"/>
      <c r="L37" s="884"/>
      <c r="M37" s="885"/>
      <c r="N37" s="885"/>
      <c r="O37" s="885"/>
      <c r="P37" s="885"/>
      <c r="Q37" s="885"/>
      <c r="R37" s="885"/>
      <c r="S37" s="885"/>
      <c r="T37" s="885"/>
      <c r="U37" s="885"/>
      <c r="V37" s="885"/>
      <c r="W37" s="885"/>
      <c r="X37" s="885"/>
    </row>
    <row r="38" customFormat="false" ht="18" hidden="false" customHeight="false" outlineLevel="0" collapsed="false">
      <c r="B38" s="393" t="s">
        <v>270</v>
      </c>
      <c r="C38" s="393" t="s">
        <v>274</v>
      </c>
      <c r="D38" s="871"/>
      <c r="E38" s="872"/>
      <c r="F38" s="610"/>
      <c r="G38" s="879"/>
      <c r="H38" s="889"/>
      <c r="I38" s="890" t="n">
        <f aca="false">K38</f>
        <v>0</v>
      </c>
      <c r="J38" s="881"/>
      <c r="K38" s="882"/>
      <c r="L38" s="884"/>
      <c r="M38" s="885"/>
      <c r="N38" s="885"/>
      <c r="O38" s="885"/>
      <c r="P38" s="885"/>
      <c r="Q38" s="885"/>
      <c r="R38" s="885"/>
      <c r="S38" s="885"/>
      <c r="T38" s="885"/>
      <c r="U38" s="885"/>
      <c r="V38" s="885"/>
      <c r="W38" s="885"/>
      <c r="X38" s="885"/>
    </row>
    <row r="39" customFormat="false" ht="18" hidden="false" customHeight="false" outlineLevel="0" collapsed="false">
      <c r="B39" s="393" t="s">
        <v>270</v>
      </c>
      <c r="C39" s="393" t="s">
        <v>275</v>
      </c>
      <c r="D39" s="871"/>
      <c r="E39" s="872"/>
      <c r="F39" s="610"/>
      <c r="G39" s="879"/>
      <c r="H39" s="889"/>
      <c r="I39" s="890" t="n">
        <f aca="false">K39</f>
        <v>0</v>
      </c>
      <c r="J39" s="881"/>
      <c r="K39" s="882"/>
      <c r="L39" s="884"/>
      <c r="M39" s="885"/>
      <c r="N39" s="885"/>
      <c r="O39" s="885"/>
      <c r="P39" s="885"/>
      <c r="Q39" s="885"/>
      <c r="R39" s="885"/>
      <c r="S39" s="885"/>
      <c r="T39" s="885"/>
      <c r="U39" s="885"/>
      <c r="V39" s="885"/>
      <c r="W39" s="885"/>
      <c r="X39" s="885"/>
    </row>
    <row r="40" customFormat="false" ht="18" hidden="false" customHeight="false" outlineLevel="0" collapsed="false">
      <c r="B40" s="393" t="s">
        <v>270</v>
      </c>
      <c r="C40" s="393" t="s">
        <v>267</v>
      </c>
      <c r="D40" s="871"/>
      <c r="E40" s="872"/>
      <c r="F40" s="610"/>
      <c r="G40" s="879"/>
      <c r="H40" s="889"/>
      <c r="I40" s="890" t="n">
        <f aca="false">K40</f>
        <v>0</v>
      </c>
      <c r="J40" s="881"/>
      <c r="K40" s="882"/>
      <c r="L40" s="884"/>
      <c r="M40" s="885"/>
      <c r="N40" s="885"/>
      <c r="O40" s="885"/>
      <c r="P40" s="885"/>
      <c r="Q40" s="885"/>
      <c r="R40" s="885"/>
      <c r="S40" s="885"/>
      <c r="T40" s="885"/>
      <c r="U40" s="885"/>
      <c r="V40" s="885"/>
      <c r="W40" s="885"/>
      <c r="X40" s="885"/>
    </row>
    <row r="41" customFormat="false" ht="18" hidden="false" customHeight="false" outlineLevel="0" collapsed="false">
      <c r="B41" s="393" t="s">
        <v>270</v>
      </c>
      <c r="C41" s="393" t="s">
        <v>276</v>
      </c>
      <c r="D41" s="871"/>
      <c r="E41" s="872"/>
      <c r="F41" s="610"/>
      <c r="G41" s="879"/>
      <c r="H41" s="889"/>
      <c r="I41" s="890" t="n">
        <f aca="false">K41</f>
        <v>0</v>
      </c>
      <c r="J41" s="881"/>
      <c r="K41" s="882"/>
      <c r="L41" s="884"/>
      <c r="M41" s="885"/>
      <c r="N41" s="885"/>
      <c r="O41" s="885"/>
      <c r="P41" s="885"/>
      <c r="Q41" s="885"/>
      <c r="R41" s="885"/>
      <c r="S41" s="885"/>
      <c r="T41" s="885"/>
      <c r="U41" s="885"/>
      <c r="V41" s="885"/>
      <c r="W41" s="885"/>
      <c r="X41" s="885"/>
    </row>
    <row r="42" customFormat="false" ht="18" hidden="false" customHeight="false" outlineLevel="0" collapsed="false">
      <c r="B42" s="393" t="s">
        <v>270</v>
      </c>
      <c r="C42" s="393" t="s">
        <v>277</v>
      </c>
      <c r="D42" s="610"/>
      <c r="E42" s="879"/>
      <c r="F42" s="610"/>
      <c r="G42" s="879"/>
      <c r="H42" s="889"/>
      <c r="I42" s="890" t="n">
        <f aca="false">K42</f>
        <v>0</v>
      </c>
      <c r="J42" s="881"/>
      <c r="K42" s="882"/>
      <c r="L42" s="884"/>
      <c r="M42" s="885"/>
      <c r="N42" s="885"/>
      <c r="O42" s="885"/>
      <c r="P42" s="885"/>
      <c r="Q42" s="885"/>
      <c r="R42" s="885"/>
      <c r="S42" s="885"/>
      <c r="T42" s="885"/>
      <c r="U42" s="885"/>
      <c r="V42" s="885"/>
      <c r="W42" s="885"/>
      <c r="X42" s="885"/>
    </row>
    <row r="43" customFormat="false" ht="18" hidden="false" customHeight="false" outlineLevel="0" collapsed="false">
      <c r="B43" s="393" t="s">
        <v>270</v>
      </c>
      <c r="C43" s="393" t="s">
        <v>278</v>
      </c>
      <c r="D43" s="871"/>
      <c r="E43" s="872"/>
      <c r="F43" s="610"/>
      <c r="G43" s="879"/>
      <c r="H43" s="889"/>
      <c r="I43" s="890"/>
      <c r="J43" s="881"/>
      <c r="K43" s="882"/>
      <c r="L43" s="884"/>
      <c r="M43" s="885"/>
      <c r="N43" s="885"/>
      <c r="O43" s="885"/>
      <c r="P43" s="885"/>
      <c r="Q43" s="885"/>
      <c r="R43" s="885"/>
      <c r="S43" s="885"/>
      <c r="T43" s="885"/>
      <c r="U43" s="885"/>
      <c r="V43" s="885"/>
      <c r="W43" s="885"/>
      <c r="X43" s="885"/>
    </row>
    <row r="44" customFormat="false" ht="18" hidden="false" customHeight="false" outlineLevel="0" collapsed="false">
      <c r="D44" s="610"/>
      <c r="E44" s="879"/>
      <c r="F44" s="610"/>
      <c r="G44" s="879"/>
      <c r="H44" s="889"/>
      <c r="I44" s="890"/>
      <c r="J44" s="881"/>
      <c r="K44" s="882"/>
      <c r="L44" s="884"/>
      <c r="M44" s="885"/>
      <c r="N44" s="885"/>
      <c r="O44" s="885"/>
      <c r="P44" s="885"/>
      <c r="Q44" s="885"/>
      <c r="R44" s="885"/>
      <c r="S44" s="885"/>
      <c r="T44" s="885"/>
      <c r="U44" s="885"/>
      <c r="V44" s="885"/>
      <c r="W44" s="885"/>
      <c r="X44" s="885"/>
    </row>
    <row r="45" customFormat="false" ht="18" hidden="false" customHeight="false" outlineLevel="0" collapsed="false">
      <c r="A45" s="832" t="s">
        <v>279</v>
      </c>
      <c r="D45" s="610"/>
      <c r="E45" s="879"/>
      <c r="F45" s="610"/>
      <c r="G45" s="879"/>
      <c r="H45" s="889"/>
      <c r="I45" s="890"/>
      <c r="J45" s="881"/>
      <c r="K45" s="882"/>
      <c r="L45" s="884"/>
      <c r="M45" s="885"/>
      <c r="N45" s="885"/>
      <c r="O45" s="885"/>
      <c r="P45" s="885"/>
      <c r="Q45" s="885"/>
      <c r="R45" s="885"/>
      <c r="S45" s="885"/>
      <c r="T45" s="885"/>
      <c r="U45" s="885"/>
      <c r="V45" s="885"/>
      <c r="W45" s="885"/>
      <c r="X45" s="885"/>
    </row>
    <row r="46" customFormat="false" ht="18" hidden="false" customHeight="false" outlineLevel="0" collapsed="false">
      <c r="B46" s="891" t="str">
        <f aca="false">Dépenses!B16</f>
        <v>LOYER</v>
      </c>
      <c r="D46" s="610" t="n">
        <f aca="false">Dépenses!K16</f>
        <v>0</v>
      </c>
      <c r="E46" s="879"/>
      <c r="F46" s="610"/>
      <c r="G46" s="879"/>
      <c r="H46" s="889"/>
      <c r="I46" s="890"/>
      <c r="J46" s="881" t="n">
        <f aca="false">Dépenses!I16</f>
        <v>0</v>
      </c>
      <c r="K46" s="892"/>
      <c r="L46" s="884"/>
      <c r="M46" s="885"/>
      <c r="N46" s="885"/>
      <c r="O46" s="885"/>
      <c r="P46" s="885"/>
      <c r="Q46" s="885"/>
      <c r="R46" s="885"/>
      <c r="S46" s="885"/>
      <c r="T46" s="885"/>
      <c r="U46" s="885"/>
      <c r="V46" s="885"/>
      <c r="W46" s="885"/>
      <c r="X46" s="885"/>
    </row>
    <row r="47" customFormat="false" ht="18" hidden="false" customHeight="false" outlineLevel="0" collapsed="false">
      <c r="B47" s="893" t="str">
        <f aca="false">Dépenses!B21</f>
        <v>CHARGES LOCATIVES-EDF</v>
      </c>
      <c r="D47" s="610" t="n">
        <f aca="false">Dépenses!K21</f>
        <v>0</v>
      </c>
      <c r="E47" s="879"/>
      <c r="F47" s="610"/>
      <c r="G47" s="879"/>
      <c r="H47" s="889"/>
      <c r="I47" s="890"/>
      <c r="J47" s="881" t="n">
        <f aca="false">Dépenses!I21</f>
        <v>0</v>
      </c>
      <c r="K47" s="892"/>
      <c r="L47" s="884"/>
      <c r="M47" s="885"/>
      <c r="N47" s="885"/>
      <c r="O47" s="885"/>
      <c r="P47" s="885"/>
      <c r="Q47" s="885"/>
      <c r="R47" s="885"/>
      <c r="S47" s="885"/>
      <c r="T47" s="885"/>
      <c r="U47" s="885"/>
      <c r="V47" s="885"/>
      <c r="W47" s="885"/>
      <c r="X47" s="885"/>
    </row>
    <row r="48" customFormat="false" ht="18" hidden="false" customHeight="false" outlineLevel="0" collapsed="false">
      <c r="B48" s="891" t="str">
        <f aca="false">Dépenses!B35</f>
        <v>PETIT MATERIEL, FOURNITURES, ENTRETIEN</v>
      </c>
      <c r="D48" s="610" t="n">
        <f aca="false">Dépenses!K35</f>
        <v>0</v>
      </c>
      <c r="E48" s="879"/>
      <c r="F48" s="610"/>
      <c r="G48" s="879"/>
      <c r="H48" s="889"/>
      <c r="I48" s="890"/>
      <c r="J48" s="881" t="n">
        <f aca="false">Dépenses!I35</f>
        <v>0</v>
      </c>
      <c r="K48" s="892"/>
      <c r="L48" s="884"/>
      <c r="M48" s="885"/>
      <c r="N48" s="885"/>
      <c r="O48" s="885"/>
      <c r="P48" s="885"/>
      <c r="Q48" s="885"/>
      <c r="R48" s="885"/>
      <c r="S48" s="885"/>
      <c r="T48" s="885"/>
      <c r="U48" s="885"/>
      <c r="V48" s="885"/>
      <c r="W48" s="885"/>
      <c r="X48" s="885"/>
    </row>
    <row r="49" customFormat="false" ht="18" hidden="false" customHeight="false" outlineLevel="0" collapsed="false">
      <c r="B49" s="893" t="str">
        <f aca="false">Dépenses!B50</f>
        <v>AIDES HEBERGEMENT</v>
      </c>
      <c r="D49" s="610" t="n">
        <f aca="false">Dépenses!K50</f>
        <v>0</v>
      </c>
      <c r="E49" s="879"/>
      <c r="F49" s="610"/>
      <c r="G49" s="879"/>
      <c r="H49" s="889"/>
      <c r="I49" s="890"/>
      <c r="J49" s="881" t="n">
        <f aca="false">Dépenses!I50</f>
        <v>1525.86</v>
      </c>
      <c r="K49" s="892"/>
      <c r="L49" s="884"/>
      <c r="M49" s="885"/>
      <c r="N49" s="885"/>
      <c r="O49" s="885"/>
      <c r="P49" s="885"/>
      <c r="Q49" s="885"/>
      <c r="R49" s="885"/>
      <c r="S49" s="885"/>
      <c r="T49" s="885"/>
      <c r="U49" s="885"/>
      <c r="V49" s="885"/>
      <c r="W49" s="885"/>
      <c r="X49" s="885"/>
    </row>
    <row r="50" customFormat="false" ht="18" hidden="false" customHeight="false" outlineLevel="0" collapsed="false">
      <c r="B50" s="893" t="str">
        <f aca="false">Dépenses!B63</f>
        <v>AIDES SANTE-HYGIENE </v>
      </c>
      <c r="D50" s="610" t="n">
        <f aca="false">Dépenses!K63</f>
        <v>0</v>
      </c>
      <c r="E50" s="879"/>
      <c r="F50" s="610"/>
      <c r="G50" s="879"/>
      <c r="H50" s="889"/>
      <c r="I50" s="890"/>
      <c r="J50" s="881" t="n">
        <f aca="false">Dépenses!I63</f>
        <v>464.19</v>
      </c>
      <c r="K50" s="892"/>
      <c r="L50" s="884"/>
      <c r="M50" s="885"/>
      <c r="N50" s="885"/>
      <c r="O50" s="885"/>
      <c r="P50" s="885"/>
      <c r="Q50" s="885"/>
      <c r="R50" s="885"/>
      <c r="S50" s="885"/>
      <c r="T50" s="885"/>
      <c r="U50" s="885"/>
      <c r="V50" s="885"/>
      <c r="W50" s="885"/>
      <c r="X50" s="885"/>
    </row>
    <row r="51" customFormat="false" ht="18" hidden="false" customHeight="false" outlineLevel="0" collapsed="false">
      <c r="B51" s="891" t="str">
        <f aca="false">Dépenses!B78</f>
        <v>AIDE ALIMENTATION </v>
      </c>
      <c r="D51" s="610" t="n">
        <f aca="false">Dépenses!K78</f>
        <v>0</v>
      </c>
      <c r="E51" s="879"/>
      <c r="F51" s="610"/>
      <c r="G51" s="879"/>
      <c r="H51" s="889"/>
      <c r="I51" s="890"/>
      <c r="J51" s="881" t="n">
        <f aca="false">Dépenses!I78</f>
        <v>443.33</v>
      </c>
      <c r="K51" s="892"/>
      <c r="L51" s="884"/>
      <c r="M51" s="885"/>
      <c r="N51" s="885"/>
      <c r="O51" s="885"/>
      <c r="P51" s="885"/>
      <c r="Q51" s="885"/>
      <c r="R51" s="885"/>
      <c r="S51" s="885"/>
      <c r="T51" s="885"/>
      <c r="U51" s="885"/>
      <c r="V51" s="885"/>
      <c r="W51" s="885"/>
      <c r="X51" s="885"/>
    </row>
    <row r="52" customFormat="false" ht="18" hidden="false" customHeight="false" outlineLevel="0" collapsed="false">
      <c r="B52" s="893" t="str">
        <f aca="false">Dépenses!B86</f>
        <v>AIDE TRANSPORTS</v>
      </c>
      <c r="D52" s="610" t="n">
        <f aca="false">Dépenses!K86</f>
        <v>0</v>
      </c>
      <c r="E52" s="879"/>
      <c r="F52" s="610"/>
      <c r="G52" s="879"/>
      <c r="H52" s="889"/>
      <c r="I52" s="890"/>
      <c r="J52" s="881" t="n">
        <f aca="false">Dépenses!I86</f>
        <v>42.43</v>
      </c>
      <c r="K52" s="892"/>
      <c r="L52" s="884"/>
      <c r="M52" s="885"/>
      <c r="N52" s="885"/>
      <c r="O52" s="885"/>
      <c r="P52" s="885"/>
      <c r="Q52" s="885"/>
      <c r="R52" s="885"/>
      <c r="S52" s="885"/>
      <c r="T52" s="885"/>
      <c r="U52" s="885"/>
      <c r="V52" s="885"/>
      <c r="W52" s="885"/>
      <c r="X52" s="885"/>
    </row>
    <row r="53" customFormat="false" ht="18" hidden="false" customHeight="false" outlineLevel="0" collapsed="false">
      <c r="B53" s="893" t="str">
        <f aca="false">Dépenses!B91</f>
        <v>ASSURANCES</v>
      </c>
      <c r="D53" s="610" t="n">
        <f aca="false">Dépenses!K91</f>
        <v>0</v>
      </c>
      <c r="E53" s="879"/>
      <c r="F53" s="610"/>
      <c r="G53" s="879"/>
      <c r="H53" s="889"/>
      <c r="I53" s="890"/>
      <c r="J53" s="881" t="n">
        <f aca="false">Dépenses!I91</f>
        <v>0</v>
      </c>
      <c r="K53" s="892"/>
    </row>
    <row r="54" customFormat="false" ht="18" hidden="false" customHeight="false" outlineLevel="0" collapsed="false">
      <c r="B54" s="893" t="str">
        <f aca="false">Dépenses!B100</f>
        <v>TELEPHONE</v>
      </c>
      <c r="D54" s="610" t="n">
        <f aca="false">Dépenses!K100</f>
        <v>0</v>
      </c>
      <c r="E54" s="879"/>
      <c r="F54" s="610"/>
      <c r="G54" s="879"/>
      <c r="H54" s="889"/>
      <c r="I54" s="890"/>
      <c r="J54" s="881" t="n">
        <f aca="false">Dépenses!I100</f>
        <v>0</v>
      </c>
      <c r="K54" s="892"/>
      <c r="L54" s="884"/>
      <c r="M54" s="885"/>
      <c r="N54" s="885"/>
      <c r="O54" s="885"/>
      <c r="P54" s="885"/>
      <c r="Q54" s="885"/>
      <c r="R54" s="885"/>
      <c r="S54" s="885"/>
      <c r="T54" s="885"/>
      <c r="U54" s="885"/>
      <c r="V54" s="885"/>
      <c r="W54" s="885"/>
      <c r="X54" s="885"/>
    </row>
    <row r="55" customFormat="false" ht="18" hidden="false" customHeight="false" outlineLevel="0" collapsed="false">
      <c r="B55" s="893" t="str">
        <f aca="false">Dépenses!B107</f>
        <v>FRAIS DE POSTE</v>
      </c>
      <c r="D55" s="610" t="n">
        <f aca="false">Dépenses!K107</f>
        <v>0</v>
      </c>
      <c r="E55" s="879"/>
      <c r="F55" s="610"/>
      <c r="G55" s="879"/>
      <c r="H55" s="889"/>
      <c r="I55" s="890"/>
      <c r="J55" s="881" t="n">
        <f aca="false">Dépenses!I107</f>
        <v>0</v>
      </c>
      <c r="K55" s="892"/>
      <c r="L55" s="884"/>
      <c r="M55" s="885"/>
      <c r="N55" s="885"/>
      <c r="O55" s="885"/>
      <c r="P55" s="885"/>
      <c r="Q55" s="885"/>
      <c r="R55" s="885"/>
      <c r="S55" s="885"/>
      <c r="T55" s="885"/>
      <c r="U55" s="885"/>
      <c r="V55" s="885"/>
      <c r="W55" s="885"/>
      <c r="X55" s="885"/>
    </row>
    <row r="56" customFormat="false" ht="18" hidden="false" customHeight="false" outlineLevel="0" collapsed="false">
      <c r="B56" s="893" t="str">
        <f aca="false">Dépenses!B116</f>
        <v>MISSIONS RECEPTIONS</v>
      </c>
      <c r="D56" s="610" t="n">
        <f aca="false">Dépenses!K116</f>
        <v>0</v>
      </c>
      <c r="E56" s="879"/>
      <c r="F56" s="610"/>
      <c r="G56" s="879"/>
      <c r="H56" s="889"/>
      <c r="I56" s="890"/>
      <c r="J56" s="881" t="n">
        <f aca="false">Dépenses!I116</f>
        <v>13.16</v>
      </c>
      <c r="K56" s="892"/>
      <c r="L56" s="884"/>
      <c r="M56" s="885"/>
      <c r="N56" s="885"/>
      <c r="O56" s="885"/>
      <c r="P56" s="885"/>
      <c r="Q56" s="885"/>
      <c r="R56" s="885"/>
      <c r="S56" s="885"/>
      <c r="T56" s="885"/>
      <c r="U56" s="885"/>
      <c r="V56" s="885"/>
      <c r="W56" s="885"/>
      <c r="X56" s="885"/>
    </row>
    <row r="57" customFormat="false" ht="18" hidden="false" customHeight="false" outlineLevel="0" collapsed="false">
      <c r="B57" s="893" t="str">
        <f aca="false">Dépenses!B131</f>
        <v>DONS AUX PATIENTS</v>
      </c>
      <c r="D57" s="610" t="n">
        <f aca="false">Dépenses!K131</f>
        <v>0</v>
      </c>
      <c r="E57" s="879"/>
      <c r="F57" s="610"/>
      <c r="G57" s="879"/>
      <c r="H57" s="889"/>
      <c r="I57" s="890"/>
      <c r="J57" s="881" t="n">
        <f aca="false">Dépenses!I131</f>
        <v>324.38</v>
      </c>
      <c r="K57" s="892"/>
      <c r="L57" s="884"/>
      <c r="M57" s="885"/>
      <c r="N57" s="885"/>
      <c r="O57" s="885"/>
      <c r="P57" s="885"/>
      <c r="Q57" s="885"/>
      <c r="R57" s="885"/>
      <c r="S57" s="885"/>
      <c r="T57" s="885"/>
      <c r="U57" s="885"/>
      <c r="V57" s="885"/>
      <c r="W57" s="885"/>
      <c r="X57" s="885"/>
    </row>
    <row r="58" customFormat="false" ht="18" hidden="false" customHeight="false" outlineLevel="0" collapsed="false">
      <c r="B58" s="893" t="str">
        <f aca="false">Dépenses!B143</f>
        <v>MANIFESTATIONS  (SPECTACLE)</v>
      </c>
      <c r="D58" s="610" t="n">
        <f aca="false">Dépenses!K143</f>
        <v>0</v>
      </c>
      <c r="E58" s="879"/>
      <c r="F58" s="610"/>
      <c r="G58" s="879"/>
      <c r="H58" s="889"/>
      <c r="I58" s="890"/>
      <c r="J58" s="881" t="n">
        <f aca="false">Dépenses!I143</f>
        <v>964.93</v>
      </c>
      <c r="K58" s="892"/>
      <c r="L58" s="884"/>
      <c r="M58" s="885"/>
      <c r="N58" s="885"/>
      <c r="O58" s="885"/>
      <c r="P58" s="885"/>
      <c r="Q58" s="885"/>
      <c r="R58" s="885"/>
      <c r="S58" s="885"/>
      <c r="T58" s="885"/>
      <c r="U58" s="885"/>
      <c r="V58" s="885"/>
      <c r="W58" s="885"/>
      <c r="X58" s="885"/>
    </row>
    <row r="59" customFormat="false" ht="18" hidden="false" customHeight="false" outlineLevel="0" collapsed="false">
      <c r="D59" s="610"/>
      <c r="E59" s="879"/>
      <c r="F59" s="610"/>
      <c r="G59" s="879"/>
      <c r="H59" s="889"/>
      <c r="I59" s="890"/>
      <c r="J59" s="881"/>
      <c r="K59" s="882"/>
      <c r="L59" s="884" t="n">
        <f aca="false">SUM(J45:J65)</f>
        <v>3782.98</v>
      </c>
      <c r="M59" s="885"/>
      <c r="N59" s="885"/>
      <c r="O59" s="885"/>
      <c r="P59" s="885"/>
      <c r="Q59" s="885"/>
      <c r="R59" s="885"/>
      <c r="S59" s="885"/>
      <c r="T59" s="885"/>
      <c r="U59" s="885"/>
      <c r="V59" s="885"/>
      <c r="W59" s="885"/>
      <c r="X59" s="885"/>
    </row>
    <row r="60" customFormat="false" ht="18" hidden="false" customHeight="false" outlineLevel="0" collapsed="false">
      <c r="B60" s="393" t="s">
        <v>280</v>
      </c>
      <c r="D60" s="610" t="n">
        <f aca="false">Immobilisations!O33</f>
        <v>0</v>
      </c>
      <c r="E60" s="879"/>
      <c r="F60" s="610"/>
      <c r="G60" s="879"/>
      <c r="H60" s="889"/>
      <c r="I60" s="890"/>
      <c r="J60" s="881"/>
      <c r="K60" s="882"/>
      <c r="L60" s="884"/>
      <c r="M60" s="885"/>
      <c r="N60" s="885"/>
      <c r="O60" s="885"/>
      <c r="P60" s="885"/>
      <c r="Q60" s="885"/>
      <c r="R60" s="885"/>
      <c r="S60" s="885"/>
      <c r="T60" s="885"/>
      <c r="U60" s="885"/>
      <c r="V60" s="885"/>
      <c r="W60" s="885"/>
      <c r="X60" s="885"/>
    </row>
    <row r="61" s="899" customFormat="true" ht="18" hidden="false" customHeight="false" outlineLevel="0" collapsed="false">
      <c r="A61" s="832"/>
      <c r="B61" s="393" t="s">
        <v>281</v>
      </c>
      <c r="C61" s="894"/>
      <c r="D61" s="610" t="n">
        <f aca="false">Immobilisations!O17</f>
        <v>0</v>
      </c>
      <c r="E61" s="895"/>
      <c r="F61" s="896"/>
      <c r="G61" s="895"/>
      <c r="H61" s="889"/>
      <c r="I61" s="890"/>
      <c r="J61" s="881"/>
      <c r="K61" s="882"/>
      <c r="L61" s="897"/>
      <c r="M61" s="898"/>
      <c r="N61" s="898"/>
      <c r="O61" s="898"/>
      <c r="P61" s="898"/>
      <c r="Q61" s="898"/>
      <c r="R61" s="898"/>
      <c r="S61" s="898"/>
      <c r="T61" s="898"/>
      <c r="U61" s="898"/>
      <c r="V61" s="898"/>
      <c r="W61" s="898"/>
      <c r="X61" s="898"/>
    </row>
    <row r="62" s="899" customFormat="true" ht="18" hidden="false" customHeight="false" outlineLevel="0" collapsed="false">
      <c r="A62" s="832"/>
      <c r="B62" s="393" t="s">
        <v>282</v>
      </c>
      <c r="C62" s="894"/>
      <c r="D62" s="610" t="n">
        <f aca="false">Immobilisations!O43</f>
        <v>0</v>
      </c>
      <c r="E62" s="895"/>
      <c r="F62" s="896"/>
      <c r="G62" s="895"/>
      <c r="H62" s="889"/>
      <c r="I62" s="890"/>
      <c r="J62" s="881"/>
      <c r="K62" s="882"/>
      <c r="L62" s="897"/>
      <c r="M62" s="898"/>
      <c r="N62" s="898"/>
      <c r="O62" s="898"/>
      <c r="P62" s="898"/>
      <c r="Q62" s="898"/>
      <c r="R62" s="898"/>
      <c r="S62" s="898"/>
      <c r="T62" s="898"/>
      <c r="U62" s="898"/>
      <c r="V62" s="898"/>
      <c r="W62" s="898"/>
      <c r="X62" s="898"/>
    </row>
    <row r="63" s="899" customFormat="true" ht="18" hidden="false" customHeight="false" outlineLevel="0" collapsed="false">
      <c r="A63" s="832"/>
      <c r="B63" s="485"/>
      <c r="C63" s="894"/>
      <c r="D63" s="610"/>
      <c r="E63" s="895"/>
      <c r="F63" s="896"/>
      <c r="G63" s="895"/>
      <c r="H63" s="889"/>
      <c r="I63" s="890"/>
      <c r="J63" s="881"/>
      <c r="K63" s="882"/>
      <c r="L63" s="897"/>
      <c r="M63" s="898"/>
      <c r="N63" s="898"/>
      <c r="O63" s="898"/>
      <c r="P63" s="898"/>
      <c r="Q63" s="898"/>
      <c r="R63" s="898"/>
      <c r="S63" s="898"/>
      <c r="T63" s="898"/>
      <c r="U63" s="898"/>
      <c r="V63" s="898"/>
      <c r="W63" s="898"/>
      <c r="X63" s="898"/>
    </row>
    <row r="64" s="899" customFormat="true" ht="18" hidden="false" customHeight="false" outlineLevel="0" collapsed="false">
      <c r="A64" s="832"/>
      <c r="B64" s="393" t="s">
        <v>236</v>
      </c>
      <c r="C64" s="393"/>
      <c r="D64" s="610" t="n">
        <f aca="false">Dépenses!K154</f>
        <v>0</v>
      </c>
      <c r="E64" s="895"/>
      <c r="F64" s="896"/>
      <c r="G64" s="895"/>
      <c r="H64" s="889"/>
      <c r="I64" s="890"/>
      <c r="J64" s="881" t="n">
        <f aca="false">Dépenses!I154</f>
        <v>4.7</v>
      </c>
      <c r="K64" s="882"/>
      <c r="L64" s="897"/>
      <c r="M64" s="898"/>
      <c r="N64" s="898"/>
      <c r="O64" s="898"/>
      <c r="P64" s="898"/>
      <c r="Q64" s="898"/>
      <c r="R64" s="898"/>
      <c r="S64" s="898"/>
      <c r="T64" s="898"/>
      <c r="U64" s="898"/>
      <c r="V64" s="898"/>
      <c r="W64" s="898"/>
      <c r="X64" s="898"/>
    </row>
    <row r="65" s="899" customFormat="true" ht="18" hidden="false" customHeight="false" outlineLevel="0" collapsed="false">
      <c r="A65" s="832"/>
      <c r="B65" s="393" t="s">
        <v>270</v>
      </c>
      <c r="C65" s="393" t="s">
        <v>236</v>
      </c>
      <c r="D65" s="896"/>
      <c r="E65" s="895"/>
      <c r="F65" s="896"/>
      <c r="G65" s="895"/>
      <c r="H65" s="889"/>
      <c r="I65" s="890"/>
      <c r="J65" s="881"/>
      <c r="K65" s="882"/>
      <c r="L65" s="897"/>
      <c r="M65" s="898"/>
      <c r="N65" s="898"/>
      <c r="O65" s="898"/>
      <c r="P65" s="898"/>
      <c r="Q65" s="898"/>
      <c r="R65" s="898"/>
      <c r="S65" s="898"/>
      <c r="T65" s="898"/>
      <c r="U65" s="898"/>
      <c r="V65" s="898"/>
      <c r="W65" s="898"/>
      <c r="X65" s="898"/>
    </row>
    <row r="66" s="899" customFormat="true" ht="18" hidden="false" customHeight="false" outlineLevel="0" collapsed="false">
      <c r="A66" s="832"/>
      <c r="B66" s="894"/>
      <c r="C66" s="894"/>
      <c r="D66" s="896"/>
      <c r="E66" s="895"/>
      <c r="F66" s="896"/>
      <c r="G66" s="895"/>
      <c r="H66" s="889"/>
      <c r="I66" s="890"/>
      <c r="J66" s="881"/>
      <c r="K66" s="882"/>
      <c r="L66" s="897"/>
      <c r="M66" s="898"/>
      <c r="N66" s="898"/>
      <c r="O66" s="898"/>
      <c r="P66" s="898"/>
      <c r="Q66" s="898"/>
      <c r="R66" s="898"/>
      <c r="S66" s="898"/>
      <c r="T66" s="898"/>
      <c r="U66" s="898"/>
      <c r="V66" s="898"/>
      <c r="W66" s="898"/>
      <c r="X66" s="898"/>
    </row>
    <row r="67" customFormat="false" ht="18" hidden="false" customHeight="false" outlineLevel="0" collapsed="false">
      <c r="C67" s="900"/>
      <c r="D67" s="610"/>
      <c r="E67" s="879"/>
      <c r="F67" s="610"/>
      <c r="G67" s="879"/>
      <c r="H67" s="889"/>
      <c r="I67" s="890"/>
      <c r="J67" s="881"/>
      <c r="K67" s="882"/>
      <c r="L67" s="884"/>
      <c r="M67" s="885"/>
      <c r="N67" s="885"/>
      <c r="O67" s="885"/>
      <c r="P67" s="885"/>
      <c r="Q67" s="885"/>
      <c r="R67" s="885"/>
      <c r="S67" s="885"/>
      <c r="T67" s="885"/>
      <c r="U67" s="885"/>
      <c r="V67" s="885"/>
      <c r="W67" s="885"/>
      <c r="X67" s="885"/>
    </row>
    <row r="68" customFormat="false" ht="18" hidden="false" customHeight="false" outlineLevel="0" collapsed="false">
      <c r="A68" s="832" t="s">
        <v>283</v>
      </c>
      <c r="D68" s="871"/>
      <c r="E68" s="872"/>
      <c r="F68" s="871"/>
      <c r="G68" s="872"/>
      <c r="H68" s="889"/>
      <c r="I68" s="890"/>
      <c r="J68" s="875"/>
      <c r="K68" s="876"/>
    </row>
    <row r="69" customFormat="false" ht="18" hidden="false" customHeight="false" outlineLevel="0" collapsed="false">
      <c r="B69" s="393" t="s">
        <v>284</v>
      </c>
      <c r="C69" s="393" t="s">
        <v>285</v>
      </c>
      <c r="D69" s="610"/>
      <c r="E69" s="879"/>
      <c r="F69" s="610" t="n">
        <f aca="false">Immobilisations!I33</f>
        <v>0</v>
      </c>
      <c r="G69" s="879"/>
      <c r="H69" s="889" t="n">
        <f aca="false">J69</f>
        <v>0</v>
      </c>
      <c r="I69" s="890"/>
      <c r="J69" s="881" t="n">
        <f aca="false">Immobilisations!I33</f>
        <v>0</v>
      </c>
      <c r="K69" s="882"/>
      <c r="M69" s="885"/>
      <c r="N69" s="885"/>
      <c r="O69" s="885"/>
      <c r="P69" s="885"/>
      <c r="Q69" s="885"/>
      <c r="R69" s="885"/>
      <c r="S69" s="885"/>
      <c r="T69" s="885"/>
      <c r="U69" s="885"/>
      <c r="V69" s="885"/>
      <c r="W69" s="885"/>
      <c r="X69" s="885"/>
    </row>
    <row r="70" customFormat="false" ht="18" hidden="false" customHeight="false" outlineLevel="0" collapsed="false">
      <c r="B70" s="393" t="s">
        <v>286</v>
      </c>
      <c r="D70" s="610"/>
      <c r="E70" s="879"/>
      <c r="F70" s="610"/>
      <c r="G70" s="879" t="n">
        <f aca="false">Immobilisations!V33</f>
        <v>0</v>
      </c>
      <c r="H70" s="889"/>
      <c r="I70" s="890" t="n">
        <f aca="false">K70</f>
        <v>0</v>
      </c>
      <c r="J70" s="881"/>
      <c r="K70" s="882"/>
      <c r="L70" s="884"/>
      <c r="M70" s="885"/>
      <c r="N70" s="885"/>
      <c r="O70" s="885"/>
      <c r="P70" s="885"/>
      <c r="Q70" s="885"/>
      <c r="R70" s="885"/>
      <c r="S70" s="885"/>
      <c r="T70" s="885"/>
      <c r="U70" s="885"/>
      <c r="V70" s="885"/>
      <c r="W70" s="885"/>
      <c r="X70" s="885"/>
    </row>
    <row r="71" customFormat="false" ht="18" hidden="false" customHeight="false" outlineLevel="0" collapsed="false">
      <c r="B71" s="393" t="s">
        <v>287</v>
      </c>
      <c r="C71" s="393" t="s">
        <v>285</v>
      </c>
      <c r="D71" s="610"/>
      <c r="E71" s="879"/>
      <c r="F71" s="610" t="n">
        <f aca="false">Immobilisations!I17</f>
        <v>0</v>
      </c>
      <c r="G71" s="879"/>
      <c r="H71" s="889"/>
      <c r="I71" s="890"/>
      <c r="J71" s="881"/>
      <c r="K71" s="882"/>
      <c r="L71" s="884"/>
      <c r="M71" s="885"/>
      <c r="N71" s="885"/>
      <c r="O71" s="885"/>
      <c r="P71" s="885"/>
      <c r="Q71" s="885"/>
      <c r="R71" s="885"/>
      <c r="S71" s="885"/>
      <c r="T71" s="885"/>
      <c r="U71" s="885"/>
      <c r="V71" s="885"/>
      <c r="W71" s="885"/>
      <c r="X71" s="885"/>
    </row>
    <row r="72" customFormat="false" ht="18" hidden="false" customHeight="false" outlineLevel="0" collapsed="false">
      <c r="B72" s="393" t="s">
        <v>286</v>
      </c>
      <c r="D72" s="610"/>
      <c r="E72" s="879"/>
      <c r="F72" s="610"/>
      <c r="G72" s="879" t="n">
        <f aca="false">Immobilisations!V17</f>
        <v>0</v>
      </c>
      <c r="H72" s="889"/>
      <c r="I72" s="890"/>
      <c r="J72" s="881"/>
      <c r="K72" s="882"/>
      <c r="L72" s="884"/>
      <c r="M72" s="885"/>
      <c r="N72" s="885"/>
      <c r="O72" s="885"/>
      <c r="P72" s="885"/>
      <c r="Q72" s="885"/>
      <c r="R72" s="885"/>
      <c r="S72" s="885"/>
      <c r="T72" s="885"/>
      <c r="U72" s="885"/>
      <c r="V72" s="885"/>
      <c r="W72" s="885"/>
      <c r="X72" s="885"/>
    </row>
    <row r="73" customFormat="false" ht="18" hidden="false" customHeight="false" outlineLevel="0" collapsed="false">
      <c r="B73" s="393" t="s">
        <v>288</v>
      </c>
      <c r="C73" s="393" t="s">
        <v>285</v>
      </c>
      <c r="D73" s="610"/>
      <c r="E73" s="879"/>
      <c r="F73" s="610" t="n">
        <f aca="false">Immobilisations!I43</f>
        <v>0</v>
      </c>
      <c r="G73" s="879"/>
      <c r="H73" s="889"/>
      <c r="I73" s="890"/>
      <c r="J73" s="881"/>
      <c r="K73" s="882"/>
      <c r="L73" s="884"/>
      <c r="M73" s="885"/>
      <c r="N73" s="885"/>
      <c r="O73" s="885"/>
      <c r="P73" s="885"/>
      <c r="Q73" s="885"/>
      <c r="R73" s="885"/>
      <c r="S73" s="885"/>
      <c r="T73" s="885"/>
      <c r="U73" s="885"/>
      <c r="V73" s="885"/>
      <c r="W73" s="885"/>
      <c r="X73" s="885"/>
    </row>
    <row r="74" customFormat="false" ht="18" hidden="false" customHeight="false" outlineLevel="0" collapsed="false">
      <c r="B74" s="393" t="s">
        <v>286</v>
      </c>
      <c r="D74" s="610"/>
      <c r="E74" s="879"/>
      <c r="F74" s="610"/>
      <c r="G74" s="879" t="n">
        <f aca="false">Immobilisations!V43</f>
        <v>0</v>
      </c>
      <c r="H74" s="889"/>
      <c r="I74" s="890"/>
      <c r="J74" s="881"/>
      <c r="K74" s="882"/>
      <c r="L74" s="884"/>
      <c r="M74" s="885"/>
      <c r="N74" s="885"/>
      <c r="O74" s="885"/>
      <c r="P74" s="885"/>
      <c r="Q74" s="885"/>
      <c r="R74" s="885"/>
      <c r="S74" s="885"/>
      <c r="T74" s="885"/>
      <c r="U74" s="885"/>
      <c r="V74" s="885"/>
      <c r="W74" s="885"/>
      <c r="X74" s="885"/>
    </row>
    <row r="75" customFormat="false" ht="16.15" hidden="false" customHeight="true" outlineLevel="0" collapsed="false">
      <c r="D75" s="610"/>
      <c r="E75" s="879"/>
      <c r="F75" s="610"/>
      <c r="G75" s="879"/>
      <c r="H75" s="889"/>
      <c r="I75" s="890"/>
      <c r="J75" s="881"/>
      <c r="K75" s="882"/>
      <c r="L75" s="901"/>
      <c r="M75" s="885"/>
      <c r="N75" s="885"/>
      <c r="O75" s="885"/>
      <c r="P75" s="885"/>
      <c r="Q75" s="885"/>
      <c r="R75" s="885"/>
      <c r="S75" s="885"/>
      <c r="T75" s="885"/>
      <c r="U75" s="885"/>
      <c r="V75" s="885"/>
      <c r="W75" s="885"/>
      <c r="X75" s="885"/>
    </row>
    <row r="76" customFormat="false" ht="18" hidden="false" customHeight="false" outlineLevel="0" collapsed="false">
      <c r="A76" s="832" t="s">
        <v>289</v>
      </c>
      <c r="D76" s="610"/>
      <c r="E76" s="879"/>
      <c r="F76" s="610"/>
      <c r="G76" s="879"/>
      <c r="H76" s="889"/>
      <c r="I76" s="890"/>
      <c r="J76" s="875"/>
      <c r="K76" s="876"/>
      <c r="L76" s="884"/>
      <c r="M76" s="885"/>
      <c r="N76" s="885"/>
      <c r="O76" s="885"/>
      <c r="P76" s="885"/>
      <c r="Q76" s="885"/>
      <c r="R76" s="885"/>
      <c r="S76" s="885"/>
      <c r="T76" s="885"/>
      <c r="U76" s="885"/>
      <c r="V76" s="885"/>
      <c r="W76" s="885"/>
      <c r="X76" s="885"/>
    </row>
    <row r="77" customFormat="false" ht="18" hidden="false" customHeight="false" outlineLevel="0" collapsed="false">
      <c r="B77" s="393" t="s">
        <v>112</v>
      </c>
      <c r="D77" s="871"/>
      <c r="E77" s="872"/>
      <c r="F77" s="610" t="n">
        <f aca="false">'Détails de comptes'!E55</f>
        <v>0</v>
      </c>
      <c r="G77" s="872"/>
      <c r="H77" s="889" t="n">
        <f aca="false">J77</f>
        <v>0</v>
      </c>
      <c r="I77" s="890"/>
      <c r="J77" s="875"/>
      <c r="K77" s="876"/>
    </row>
    <row r="78" customFormat="false" ht="18" hidden="false" customHeight="false" outlineLevel="0" collapsed="false">
      <c r="B78" s="393" t="s">
        <v>290</v>
      </c>
      <c r="D78" s="871"/>
      <c r="E78" s="872"/>
      <c r="F78" s="871"/>
      <c r="G78" s="879" t="n">
        <f aca="false">'Détails de comptes'!F77</f>
        <v>0</v>
      </c>
      <c r="H78" s="889"/>
      <c r="I78" s="890" t="n">
        <f aca="false">K78</f>
        <v>0</v>
      </c>
      <c r="J78" s="875"/>
      <c r="K78" s="876"/>
    </row>
    <row r="79" customFormat="false" ht="18" hidden="false" customHeight="false" outlineLevel="0" collapsed="false">
      <c r="D79" s="871"/>
      <c r="E79" s="872"/>
      <c r="F79" s="610"/>
      <c r="G79" s="879"/>
      <c r="H79" s="889" t="n">
        <f aca="false">J79</f>
        <v>0</v>
      </c>
      <c r="I79" s="890"/>
      <c r="J79" s="875"/>
      <c r="K79" s="876"/>
    </row>
    <row r="80" customFormat="false" ht="18" hidden="false" customHeight="false" outlineLevel="0" collapsed="false">
      <c r="D80" s="871"/>
      <c r="E80" s="872"/>
      <c r="F80" s="871"/>
      <c r="G80" s="879"/>
      <c r="H80" s="889"/>
      <c r="I80" s="890"/>
      <c r="J80" s="875"/>
      <c r="K80" s="876"/>
    </row>
    <row r="81" customFormat="false" ht="18" hidden="false" customHeight="false" outlineLevel="0" collapsed="false">
      <c r="A81" s="832" t="s">
        <v>291</v>
      </c>
      <c r="D81" s="871"/>
      <c r="E81" s="872"/>
      <c r="F81" s="871"/>
      <c r="G81" s="879"/>
      <c r="H81" s="889"/>
      <c r="I81" s="890"/>
      <c r="J81" s="875"/>
      <c r="K81" s="876"/>
    </row>
    <row r="82" customFormat="false" ht="18" hidden="false" customHeight="false" outlineLevel="0" collapsed="false">
      <c r="B82" s="393" t="s">
        <v>292</v>
      </c>
      <c r="D82" s="871"/>
      <c r="E82" s="872"/>
      <c r="F82" s="610" t="n">
        <f aca="false">'Détails de comptes'!E91</f>
        <v>0</v>
      </c>
      <c r="G82" s="879"/>
      <c r="H82" s="889" t="n">
        <f aca="false">J82</f>
        <v>0</v>
      </c>
      <c r="I82" s="890"/>
      <c r="J82" s="875"/>
      <c r="K82" s="876"/>
    </row>
    <row r="83" customFormat="false" ht="18" hidden="false" customHeight="false" outlineLevel="0" collapsed="false">
      <c r="B83" s="393" t="s">
        <v>293</v>
      </c>
      <c r="D83" s="610"/>
      <c r="E83" s="879"/>
      <c r="F83" s="610" t="n">
        <f aca="false">Banque!J159</f>
        <v>2812.36</v>
      </c>
      <c r="G83" s="879"/>
      <c r="H83" s="889" t="n">
        <f aca="false">J83</f>
        <v>2812.36</v>
      </c>
      <c r="I83" s="890"/>
      <c r="J83" s="881" t="n">
        <v>2812.36</v>
      </c>
      <c r="K83" s="882"/>
      <c r="L83" s="884"/>
      <c r="M83" s="885"/>
      <c r="N83" s="885"/>
      <c r="O83" s="885"/>
      <c r="P83" s="885"/>
      <c r="Q83" s="885"/>
      <c r="R83" s="885"/>
      <c r="S83" s="885"/>
      <c r="T83" s="885"/>
      <c r="U83" s="885"/>
      <c r="V83" s="885"/>
      <c r="W83" s="885"/>
      <c r="X83" s="885"/>
    </row>
    <row r="84" customFormat="false" ht="18" hidden="false" customHeight="false" outlineLevel="0" collapsed="false">
      <c r="B84" s="393" t="s">
        <v>294</v>
      </c>
      <c r="D84" s="610"/>
      <c r="E84" s="879"/>
      <c r="F84" s="610" t="n">
        <f aca="false">Caisse!K54</f>
        <v>0</v>
      </c>
      <c r="G84" s="879"/>
      <c r="H84" s="889" t="n">
        <f aca="false">J84</f>
        <v>0</v>
      </c>
      <c r="I84" s="890"/>
      <c r="J84" s="881"/>
      <c r="K84" s="882"/>
      <c r="L84" s="884"/>
      <c r="M84" s="885"/>
      <c r="N84" s="885"/>
      <c r="O84" s="885"/>
      <c r="P84" s="885"/>
      <c r="Q84" s="885"/>
      <c r="R84" s="885"/>
      <c r="S84" s="885"/>
      <c r="T84" s="885"/>
      <c r="U84" s="885"/>
      <c r="V84" s="885"/>
      <c r="W84" s="885"/>
      <c r="X84" s="885"/>
    </row>
    <row r="85" customFormat="false" ht="18" hidden="false" customHeight="false" outlineLevel="0" collapsed="false">
      <c r="D85" s="902"/>
      <c r="E85" s="903"/>
      <c r="F85" s="610"/>
      <c r="G85" s="879"/>
      <c r="H85" s="889"/>
      <c r="I85" s="890"/>
      <c r="J85" s="904"/>
      <c r="K85" s="905"/>
      <c r="L85" s="884"/>
      <c r="M85" s="885"/>
      <c r="N85" s="885"/>
      <c r="O85" s="885"/>
      <c r="P85" s="885"/>
      <c r="Q85" s="885"/>
      <c r="R85" s="885"/>
      <c r="S85" s="885"/>
      <c r="T85" s="885"/>
      <c r="U85" s="885"/>
      <c r="V85" s="885"/>
      <c r="W85" s="885"/>
      <c r="X85" s="885"/>
    </row>
    <row r="86" s="916" customFormat="true" ht="18" hidden="false" customHeight="false" outlineLevel="0" collapsed="false">
      <c r="A86" s="906"/>
      <c r="B86" s="907" t="s">
        <v>295</v>
      </c>
      <c r="C86" s="843"/>
      <c r="D86" s="908" t="n">
        <f aca="false">SUM(D9:D85)</f>
        <v>0</v>
      </c>
      <c r="E86" s="909" t="n">
        <f aca="false">SUM(E9:E85)</f>
        <v>0</v>
      </c>
      <c r="F86" s="908" t="n">
        <f aca="false">SUM(F9:F85)</f>
        <v>2812.36</v>
      </c>
      <c r="G86" s="909" t="n">
        <f aca="false">SUM(G9:G85)</f>
        <v>0</v>
      </c>
      <c r="H86" s="910" t="n">
        <f aca="false">SUM(H9:H85)</f>
        <v>2812.36</v>
      </c>
      <c r="I86" s="911" t="n">
        <f aca="false">SUM(I9:I85)</f>
        <v>0</v>
      </c>
      <c r="J86" s="912" t="n">
        <f aca="false">SUM(J9:J85)</f>
        <v>6595.34</v>
      </c>
      <c r="K86" s="913" t="n">
        <f aca="false">SUM(K9:K85)</f>
        <v>4586</v>
      </c>
      <c r="L86" s="914"/>
      <c r="M86" s="915"/>
      <c r="N86" s="915"/>
      <c r="O86" s="915"/>
      <c r="P86" s="915"/>
      <c r="Q86" s="915"/>
      <c r="R86" s="915"/>
      <c r="S86" s="915"/>
      <c r="T86" s="915"/>
      <c r="U86" s="915"/>
      <c r="V86" s="915"/>
      <c r="W86" s="915"/>
      <c r="X86" s="915"/>
    </row>
    <row r="87" customFormat="false" ht="18" hidden="false" customHeight="true" outlineLevel="0" collapsed="false">
      <c r="B87" s="393" t="s">
        <v>296</v>
      </c>
      <c r="D87" s="917" t="n">
        <f aca="false">E86-D86</f>
        <v>0</v>
      </c>
      <c r="E87" s="562"/>
      <c r="F87" s="918"/>
      <c r="G87" s="562"/>
      <c r="H87" s="889"/>
      <c r="I87" s="919"/>
      <c r="J87" s="875"/>
      <c r="K87" s="876"/>
      <c r="L87" s="884"/>
      <c r="M87" s="885"/>
      <c r="N87" s="885"/>
      <c r="O87" s="885"/>
      <c r="P87" s="885"/>
      <c r="Q87" s="885"/>
      <c r="R87" s="885"/>
      <c r="S87" s="885"/>
      <c r="T87" s="885"/>
      <c r="U87" s="885"/>
      <c r="V87" s="885"/>
      <c r="W87" s="885"/>
      <c r="X87" s="885"/>
    </row>
    <row r="88" customFormat="false" ht="18" hidden="false" customHeight="false" outlineLevel="0" collapsed="false">
      <c r="B88" s="393" t="s">
        <v>297</v>
      </c>
      <c r="D88" s="920"/>
      <c r="E88" s="921"/>
      <c r="F88" s="920"/>
      <c r="G88" s="903" t="n">
        <f aca="false">K88+D87</f>
        <v>2009.34</v>
      </c>
      <c r="H88" s="922"/>
      <c r="I88" s="923" t="n">
        <f aca="false">K88</f>
        <v>2009.34</v>
      </c>
      <c r="J88" s="904"/>
      <c r="K88" s="905" t="n">
        <v>2009.34</v>
      </c>
      <c r="L88" s="884"/>
      <c r="M88" s="885"/>
      <c r="N88" s="885"/>
      <c r="O88" s="885"/>
      <c r="P88" s="885"/>
      <c r="Q88" s="885"/>
      <c r="R88" s="885"/>
      <c r="S88" s="885"/>
      <c r="T88" s="885"/>
      <c r="U88" s="885"/>
      <c r="V88" s="885"/>
      <c r="W88" s="885"/>
      <c r="X88" s="885"/>
    </row>
    <row r="89" s="934" customFormat="true" ht="18.75" hidden="false" customHeight="false" outlineLevel="0" collapsed="false">
      <c r="A89" s="924"/>
      <c r="B89" s="925" t="s">
        <v>298</v>
      </c>
      <c r="C89" s="44"/>
      <c r="D89" s="926" t="n">
        <f aca="false">SUM(D86:D88)</f>
        <v>0</v>
      </c>
      <c r="E89" s="927" t="n">
        <f aca="false">SUM(E86:E88)</f>
        <v>0</v>
      </c>
      <c r="F89" s="926" t="n">
        <f aca="false">SUM(F86:F88)</f>
        <v>2812.36</v>
      </c>
      <c r="G89" s="927" t="n">
        <f aca="false">SUM(G86:G88)</f>
        <v>2009.34</v>
      </c>
      <c r="H89" s="928" t="n">
        <f aca="false">SUM(H86:H88)</f>
        <v>2812.36</v>
      </c>
      <c r="I89" s="929" t="n">
        <f aca="false">SUM(I86:I88)</f>
        <v>2009.34</v>
      </c>
      <c r="J89" s="930" t="n">
        <f aca="false">SUM(J86:J88)</f>
        <v>6595.34</v>
      </c>
      <c r="K89" s="931" t="n">
        <f aca="false">SUM(K86:K88)</f>
        <v>6595.34</v>
      </c>
      <c r="L89" s="932"/>
      <c r="M89" s="933"/>
      <c r="N89" s="933"/>
      <c r="O89" s="933"/>
      <c r="P89" s="933"/>
      <c r="Q89" s="933"/>
      <c r="R89" s="933"/>
      <c r="S89" s="933"/>
      <c r="T89" s="933"/>
      <c r="U89" s="933"/>
      <c r="V89" s="933"/>
      <c r="W89" s="933"/>
      <c r="X89" s="933"/>
    </row>
    <row r="90" customFormat="false" ht="24" hidden="false" customHeight="true" outlineLevel="0" collapsed="false">
      <c r="B90" s="935" t="s">
        <v>299</v>
      </c>
      <c r="D90" s="936"/>
      <c r="E90" s="890" t="n">
        <f aca="false">E89-D89</f>
        <v>0</v>
      </c>
      <c r="F90" s="890"/>
      <c r="G90" s="937" t="n">
        <f aca="false">G89-F89</f>
        <v>-803.02</v>
      </c>
      <c r="H90" s="890"/>
      <c r="I90" s="937" t="n">
        <f aca="false">I89-H89</f>
        <v>-803.02</v>
      </c>
      <c r="J90" s="938"/>
      <c r="K90" s="938" t="n">
        <f aca="false">K89-J89</f>
        <v>0</v>
      </c>
      <c r="L90" s="884"/>
      <c r="M90" s="885"/>
      <c r="N90" s="885"/>
      <c r="O90" s="885"/>
      <c r="P90" s="885"/>
      <c r="Q90" s="885"/>
      <c r="R90" s="885"/>
      <c r="S90" s="885"/>
      <c r="T90" s="885"/>
      <c r="U90" s="885"/>
      <c r="V90" s="885"/>
      <c r="W90" s="885"/>
      <c r="X90" s="885"/>
    </row>
    <row r="91" customFormat="false" ht="20.45" hidden="false" customHeight="true" outlineLevel="0" collapsed="false">
      <c r="B91" s="935" t="s">
        <v>300</v>
      </c>
      <c r="D91" s="901"/>
      <c r="E91" s="901"/>
      <c r="F91" s="901"/>
      <c r="G91" s="939"/>
      <c r="H91" s="901"/>
      <c r="I91" s="901"/>
      <c r="J91" s="938"/>
      <c r="K91" s="938"/>
      <c r="L91" s="884"/>
      <c r="M91" s="885"/>
      <c r="N91" s="885"/>
      <c r="O91" s="885"/>
      <c r="P91" s="885"/>
      <c r="Q91" s="885"/>
      <c r="R91" s="885"/>
      <c r="S91" s="885"/>
      <c r="T91" s="885"/>
      <c r="U91" s="885"/>
      <c r="V91" s="885"/>
      <c r="W91" s="885"/>
      <c r="X91" s="885"/>
    </row>
    <row r="92" customFormat="false" ht="18" hidden="false" customHeight="false" outlineLevel="0" collapsed="false">
      <c r="D92" s="901"/>
      <c r="E92" s="901"/>
      <c r="H92" s="901"/>
      <c r="I92" s="901"/>
      <c r="J92" s="938"/>
      <c r="K92" s="938"/>
      <c r="L92" s="884"/>
      <c r="M92" s="885"/>
      <c r="N92" s="885"/>
      <c r="O92" s="885"/>
      <c r="P92" s="885"/>
      <c r="Q92" s="885"/>
      <c r="R92" s="885"/>
      <c r="S92" s="885"/>
      <c r="T92" s="885"/>
      <c r="U92" s="885"/>
      <c r="V92" s="885"/>
      <c r="W92" s="885"/>
      <c r="X92" s="885"/>
    </row>
    <row r="93" customFormat="false" ht="18" hidden="false" customHeight="false" outlineLevel="0" collapsed="false">
      <c r="B93" s="940"/>
      <c r="D93" s="901"/>
      <c r="E93" s="901"/>
      <c r="F93" s="901"/>
      <c r="G93" s="941"/>
      <c r="H93" s="901"/>
      <c r="I93" s="901"/>
      <c r="J93" s="938"/>
      <c r="K93" s="938"/>
      <c r="L93" s="884"/>
      <c r="M93" s="885"/>
      <c r="N93" s="885"/>
      <c r="O93" s="885"/>
      <c r="P93" s="885"/>
      <c r="Q93" s="885"/>
      <c r="R93" s="885"/>
      <c r="S93" s="885"/>
      <c r="T93" s="885"/>
      <c r="U93" s="885"/>
      <c r="V93" s="885"/>
      <c r="W93" s="885"/>
      <c r="X93" s="885"/>
    </row>
    <row r="94" customFormat="false" ht="18" hidden="false" customHeight="false" outlineLevel="0" collapsed="false">
      <c r="D94" s="901"/>
      <c r="E94" s="901"/>
      <c r="F94" s="901"/>
      <c r="G94" s="901"/>
      <c r="H94" s="901"/>
      <c r="I94" s="901"/>
      <c r="J94" s="938"/>
      <c r="K94" s="938"/>
      <c r="L94" s="884"/>
      <c r="M94" s="885"/>
      <c r="N94" s="885"/>
      <c r="O94" s="885"/>
      <c r="P94" s="885"/>
      <c r="Q94" s="885"/>
      <c r="R94" s="885"/>
      <c r="S94" s="885"/>
      <c r="T94" s="885"/>
      <c r="U94" s="885"/>
      <c r="V94" s="885"/>
      <c r="W94" s="885"/>
      <c r="X94" s="885"/>
    </row>
    <row r="95" customFormat="false" ht="18" hidden="false" customHeight="false" outlineLevel="0" collapsed="false">
      <c r="D95" s="901"/>
      <c r="E95" s="901"/>
      <c r="F95" s="942"/>
      <c r="G95" s="942"/>
      <c r="H95" s="901"/>
      <c r="I95" s="901"/>
      <c r="J95" s="938"/>
      <c r="K95" s="938"/>
      <c r="L95" s="884"/>
      <c r="M95" s="885"/>
      <c r="N95" s="885"/>
      <c r="O95" s="885"/>
      <c r="P95" s="885"/>
      <c r="Q95" s="885"/>
      <c r="R95" s="885"/>
      <c r="S95" s="885"/>
      <c r="T95" s="885"/>
      <c r="U95" s="885"/>
      <c r="V95" s="885"/>
      <c r="W95" s="885"/>
      <c r="X95" s="885"/>
    </row>
    <row r="96" customFormat="false" ht="18" hidden="false" customHeight="false" outlineLevel="0" collapsed="false">
      <c r="D96" s="901"/>
      <c r="E96" s="901"/>
      <c r="F96" s="901"/>
      <c r="G96" s="901"/>
      <c r="H96" s="901"/>
      <c r="I96" s="901"/>
      <c r="J96" s="938"/>
      <c r="K96" s="938"/>
      <c r="L96" s="884"/>
      <c r="M96" s="885"/>
      <c r="N96" s="885"/>
      <c r="O96" s="885"/>
      <c r="P96" s="885"/>
      <c r="Q96" s="885"/>
      <c r="R96" s="885"/>
      <c r="S96" s="885"/>
      <c r="T96" s="885"/>
      <c r="U96" s="885"/>
      <c r="V96" s="885"/>
      <c r="W96" s="885"/>
      <c r="X96" s="885"/>
    </row>
    <row r="97" customFormat="false" ht="18" hidden="false" customHeight="false" outlineLevel="0" collapsed="false">
      <c r="B97" s="393" t="s">
        <v>301</v>
      </c>
      <c r="D97" s="610" t="n">
        <f aca="false">Dépenses!K160</f>
        <v>0</v>
      </c>
      <c r="E97" s="901"/>
      <c r="F97" s="901"/>
      <c r="G97" s="901"/>
      <c r="H97" s="901"/>
      <c r="I97" s="901"/>
      <c r="J97" s="938"/>
      <c r="K97" s="938"/>
      <c r="L97" s="884"/>
      <c r="M97" s="885"/>
      <c r="N97" s="885"/>
      <c r="O97" s="885"/>
      <c r="P97" s="885"/>
      <c r="Q97" s="885"/>
      <c r="R97" s="885"/>
      <c r="S97" s="885"/>
      <c r="T97" s="885"/>
      <c r="U97" s="885"/>
      <c r="V97" s="885"/>
      <c r="W97" s="885"/>
      <c r="X97" s="885"/>
    </row>
    <row r="98" customFormat="false" ht="18" hidden="false" customHeight="false" outlineLevel="0" collapsed="false">
      <c r="D98" s="901"/>
      <c r="E98" s="901"/>
      <c r="F98" s="901"/>
      <c r="G98" s="901"/>
      <c r="H98" s="901"/>
      <c r="I98" s="901"/>
      <c r="J98" s="938"/>
      <c r="K98" s="938"/>
      <c r="L98" s="884"/>
      <c r="M98" s="885"/>
      <c r="N98" s="885"/>
      <c r="O98" s="885"/>
      <c r="P98" s="885"/>
      <c r="Q98" s="885"/>
      <c r="R98" s="885"/>
      <c r="S98" s="885"/>
      <c r="T98" s="885"/>
      <c r="U98" s="885"/>
      <c r="V98" s="885"/>
      <c r="W98" s="885"/>
      <c r="X98" s="885"/>
    </row>
    <row r="99" customFormat="false" ht="18" hidden="false" customHeight="false" outlineLevel="0" collapsed="false">
      <c r="D99" s="901"/>
      <c r="E99" s="901"/>
      <c r="F99" s="901"/>
      <c r="G99" s="901"/>
      <c r="H99" s="901"/>
      <c r="I99" s="901"/>
      <c r="J99" s="938"/>
      <c r="K99" s="938"/>
      <c r="L99" s="884"/>
      <c r="M99" s="885"/>
      <c r="N99" s="885"/>
      <c r="O99" s="885"/>
      <c r="P99" s="885"/>
      <c r="Q99" s="885"/>
      <c r="R99" s="885"/>
      <c r="S99" s="885"/>
      <c r="T99" s="885"/>
      <c r="U99" s="885"/>
      <c r="V99" s="885"/>
      <c r="W99" s="885"/>
      <c r="X99" s="885"/>
    </row>
    <row r="100" customFormat="false" ht="18" hidden="false" customHeight="false" outlineLevel="0" collapsed="false">
      <c r="D100" s="901"/>
      <c r="E100" s="901"/>
      <c r="F100" s="901"/>
      <c r="G100" s="901"/>
      <c r="H100" s="901"/>
      <c r="I100" s="901"/>
      <c r="J100" s="938"/>
      <c r="K100" s="938"/>
      <c r="L100" s="884"/>
      <c r="M100" s="885"/>
      <c r="N100" s="885"/>
      <c r="O100" s="885"/>
      <c r="P100" s="885"/>
      <c r="Q100" s="885"/>
      <c r="R100" s="885"/>
      <c r="S100" s="885"/>
      <c r="T100" s="885"/>
      <c r="U100" s="885"/>
      <c r="V100" s="885"/>
      <c r="W100" s="885"/>
      <c r="X100" s="885"/>
    </row>
    <row r="101" customFormat="false" ht="18" hidden="false" customHeight="false" outlineLevel="0" collapsed="false">
      <c r="D101" s="901"/>
      <c r="E101" s="901"/>
      <c r="F101" s="901"/>
      <c r="G101" s="901"/>
      <c r="H101" s="901"/>
      <c r="I101" s="901"/>
      <c r="J101" s="938"/>
      <c r="K101" s="938"/>
      <c r="L101" s="884"/>
      <c r="M101" s="885"/>
      <c r="N101" s="885"/>
      <c r="O101" s="885"/>
      <c r="P101" s="885"/>
      <c r="Q101" s="885"/>
      <c r="R101" s="885"/>
      <c r="S101" s="885"/>
      <c r="T101" s="885"/>
      <c r="U101" s="885"/>
      <c r="V101" s="885"/>
      <c r="W101" s="885"/>
      <c r="X101" s="885"/>
    </row>
    <row r="102" customFormat="false" ht="18" hidden="false" customHeight="false" outlineLevel="0" collapsed="false">
      <c r="D102" s="901"/>
      <c r="E102" s="901"/>
      <c r="F102" s="901"/>
      <c r="G102" s="901"/>
      <c r="H102" s="901"/>
      <c r="I102" s="901"/>
      <c r="J102" s="938"/>
      <c r="K102" s="938"/>
      <c r="L102" s="884"/>
      <c r="M102" s="885"/>
      <c r="N102" s="885"/>
      <c r="O102" s="885"/>
      <c r="P102" s="885"/>
      <c r="Q102" s="885"/>
      <c r="R102" s="885"/>
      <c r="S102" s="885"/>
      <c r="T102" s="885"/>
      <c r="U102" s="885"/>
      <c r="V102" s="885"/>
      <c r="W102" s="885"/>
      <c r="X102" s="885"/>
    </row>
    <row r="103" customFormat="false" ht="18" hidden="false" customHeight="false" outlineLevel="0" collapsed="false">
      <c r="D103" s="901"/>
      <c r="E103" s="901"/>
      <c r="F103" s="901"/>
      <c r="G103" s="901"/>
      <c r="H103" s="901"/>
      <c r="I103" s="901"/>
      <c r="J103" s="938"/>
      <c r="K103" s="938"/>
      <c r="L103" s="884"/>
      <c r="M103" s="885"/>
      <c r="N103" s="885"/>
      <c r="O103" s="885"/>
      <c r="P103" s="885"/>
      <c r="Q103" s="885"/>
      <c r="R103" s="885"/>
      <c r="S103" s="885"/>
      <c r="T103" s="885"/>
      <c r="U103" s="885"/>
      <c r="V103" s="885"/>
      <c r="W103" s="885"/>
      <c r="X103" s="885"/>
    </row>
    <row r="104" customFormat="false" ht="18" hidden="false" customHeight="false" outlineLevel="0" collapsed="false">
      <c r="D104" s="901"/>
      <c r="E104" s="901"/>
      <c r="F104" s="901"/>
      <c r="G104" s="901"/>
      <c r="H104" s="901"/>
      <c r="I104" s="901"/>
      <c r="J104" s="938"/>
      <c r="K104" s="938"/>
      <c r="L104" s="884"/>
      <c r="M104" s="885"/>
      <c r="N104" s="885"/>
      <c r="O104" s="885"/>
      <c r="P104" s="885"/>
      <c r="Q104" s="885"/>
      <c r="R104" s="885"/>
      <c r="S104" s="885"/>
      <c r="T104" s="885"/>
      <c r="U104" s="885"/>
      <c r="V104" s="885"/>
      <c r="W104" s="885"/>
      <c r="X104" s="885"/>
    </row>
    <row r="105" customFormat="false" ht="18" hidden="false" customHeight="false" outlineLevel="0" collapsed="false">
      <c r="D105" s="901"/>
      <c r="E105" s="901"/>
      <c r="F105" s="901"/>
      <c r="G105" s="901"/>
      <c r="H105" s="901"/>
      <c r="I105" s="901"/>
      <c r="J105" s="938"/>
      <c r="K105" s="938"/>
      <c r="L105" s="884"/>
      <c r="M105" s="885"/>
      <c r="N105" s="885"/>
      <c r="O105" s="885"/>
      <c r="P105" s="885"/>
      <c r="Q105" s="885"/>
      <c r="R105" s="885"/>
      <c r="S105" s="885"/>
      <c r="T105" s="885"/>
      <c r="U105" s="885"/>
      <c r="V105" s="885"/>
      <c r="W105" s="885"/>
      <c r="X105" s="885"/>
    </row>
    <row r="106" customFormat="false" ht="18" hidden="false" customHeight="false" outlineLevel="0" collapsed="false">
      <c r="D106" s="901"/>
      <c r="E106" s="901"/>
      <c r="F106" s="901"/>
      <c r="G106" s="901"/>
      <c r="H106" s="901"/>
      <c r="I106" s="901"/>
      <c r="J106" s="938"/>
      <c r="K106" s="938"/>
      <c r="L106" s="884"/>
      <c r="M106" s="885"/>
      <c r="N106" s="885"/>
      <c r="O106" s="885"/>
      <c r="P106" s="885"/>
      <c r="Q106" s="885"/>
      <c r="R106" s="885"/>
      <c r="S106" s="885"/>
      <c r="T106" s="885"/>
      <c r="U106" s="885"/>
      <c r="V106" s="885"/>
      <c r="W106" s="885"/>
      <c r="X106" s="885"/>
    </row>
    <row r="107" customFormat="false" ht="18" hidden="false" customHeight="false" outlineLevel="0" collapsed="false">
      <c r="D107" s="901"/>
      <c r="E107" s="901"/>
      <c r="F107" s="901"/>
      <c r="G107" s="901"/>
      <c r="H107" s="901"/>
      <c r="I107" s="901"/>
      <c r="J107" s="938"/>
      <c r="K107" s="938"/>
      <c r="L107" s="884"/>
      <c r="M107" s="885"/>
      <c r="N107" s="885"/>
      <c r="O107" s="885"/>
      <c r="P107" s="885"/>
      <c r="Q107" s="885"/>
      <c r="R107" s="885"/>
      <c r="S107" s="885"/>
      <c r="T107" s="885"/>
      <c r="U107" s="885"/>
      <c r="V107" s="885"/>
      <c r="W107" s="885"/>
      <c r="X107" s="885"/>
    </row>
    <row r="108" customFormat="false" ht="18" hidden="false" customHeight="false" outlineLevel="0" collapsed="false">
      <c r="D108" s="901"/>
      <c r="E108" s="901"/>
      <c r="F108" s="901"/>
      <c r="G108" s="901"/>
      <c r="H108" s="901"/>
      <c r="I108" s="901"/>
      <c r="J108" s="938"/>
      <c r="K108" s="938"/>
      <c r="L108" s="884"/>
      <c r="M108" s="885"/>
      <c r="N108" s="885"/>
      <c r="O108" s="885"/>
      <c r="P108" s="885"/>
      <c r="Q108" s="885"/>
      <c r="R108" s="885"/>
      <c r="S108" s="885"/>
      <c r="T108" s="885"/>
      <c r="U108" s="885"/>
      <c r="V108" s="885"/>
      <c r="W108" s="885"/>
      <c r="X108" s="885"/>
    </row>
    <row r="109" customFormat="false" ht="18" hidden="false" customHeight="false" outlineLevel="0" collapsed="false">
      <c r="D109" s="901"/>
      <c r="E109" s="901"/>
      <c r="F109" s="901"/>
      <c r="G109" s="901"/>
      <c r="H109" s="901"/>
      <c r="I109" s="901"/>
      <c r="J109" s="938"/>
      <c r="K109" s="938"/>
      <c r="L109" s="884"/>
      <c r="M109" s="885"/>
      <c r="N109" s="885"/>
      <c r="O109" s="885"/>
      <c r="P109" s="885"/>
      <c r="Q109" s="885"/>
      <c r="R109" s="885"/>
      <c r="S109" s="885"/>
      <c r="T109" s="885"/>
      <c r="U109" s="885"/>
      <c r="V109" s="885"/>
      <c r="W109" s="885"/>
      <c r="X109" s="885"/>
    </row>
    <row r="110" customFormat="false" ht="18" hidden="false" customHeight="false" outlineLevel="0" collapsed="false">
      <c r="D110" s="901"/>
      <c r="E110" s="901"/>
      <c r="F110" s="901"/>
      <c r="G110" s="901"/>
      <c r="H110" s="901"/>
      <c r="I110" s="901"/>
      <c r="J110" s="938"/>
      <c r="K110" s="938"/>
      <c r="L110" s="884"/>
      <c r="M110" s="885"/>
      <c r="N110" s="885"/>
      <c r="O110" s="885"/>
      <c r="P110" s="885"/>
      <c r="Q110" s="885"/>
      <c r="R110" s="885"/>
      <c r="S110" s="885"/>
      <c r="T110" s="885"/>
      <c r="U110" s="885"/>
      <c r="V110" s="885"/>
      <c r="W110" s="885"/>
      <c r="X110" s="885"/>
    </row>
    <row r="111" customFormat="false" ht="18" hidden="false" customHeight="false" outlineLevel="0" collapsed="false">
      <c r="D111" s="901"/>
      <c r="E111" s="901"/>
      <c r="F111" s="901"/>
      <c r="G111" s="901"/>
      <c r="H111" s="901"/>
      <c r="I111" s="901"/>
      <c r="J111" s="938"/>
      <c r="K111" s="938"/>
      <c r="L111" s="884"/>
      <c r="M111" s="885"/>
      <c r="N111" s="885"/>
      <c r="O111" s="885"/>
      <c r="P111" s="885"/>
      <c r="Q111" s="885"/>
      <c r="R111" s="885"/>
      <c r="S111" s="885"/>
      <c r="T111" s="885"/>
      <c r="U111" s="885"/>
      <c r="V111" s="885"/>
      <c r="W111" s="885"/>
      <c r="X111" s="885"/>
    </row>
    <row r="112" customFormat="false" ht="18" hidden="false" customHeight="false" outlineLevel="0" collapsed="false">
      <c r="D112" s="901"/>
      <c r="E112" s="901"/>
      <c r="F112" s="901"/>
      <c r="G112" s="901"/>
      <c r="H112" s="901"/>
      <c r="I112" s="901"/>
      <c r="J112" s="938"/>
      <c r="K112" s="938"/>
      <c r="L112" s="884"/>
      <c r="M112" s="885"/>
      <c r="N112" s="885"/>
      <c r="O112" s="885"/>
      <c r="P112" s="885"/>
      <c r="Q112" s="885"/>
      <c r="R112" s="885"/>
      <c r="S112" s="885"/>
      <c r="T112" s="885"/>
      <c r="U112" s="885"/>
      <c r="V112" s="885"/>
      <c r="W112" s="885"/>
      <c r="X112" s="885"/>
    </row>
    <row r="113" customFormat="false" ht="18" hidden="false" customHeight="false" outlineLevel="0" collapsed="false">
      <c r="D113" s="901"/>
      <c r="E113" s="901"/>
      <c r="F113" s="901"/>
      <c r="G113" s="901"/>
      <c r="H113" s="901"/>
      <c r="I113" s="901"/>
      <c r="J113" s="938"/>
      <c r="K113" s="938"/>
      <c r="L113" s="884"/>
      <c r="M113" s="885"/>
      <c r="N113" s="885"/>
      <c r="O113" s="885"/>
      <c r="P113" s="885"/>
      <c r="Q113" s="885"/>
      <c r="R113" s="885"/>
      <c r="S113" s="885"/>
      <c r="T113" s="885"/>
      <c r="U113" s="885"/>
      <c r="V113" s="885"/>
      <c r="W113" s="885"/>
      <c r="X113" s="885"/>
    </row>
    <row r="114" customFormat="false" ht="18" hidden="false" customHeight="false" outlineLevel="0" collapsed="false">
      <c r="D114" s="901"/>
      <c r="E114" s="901"/>
      <c r="F114" s="901"/>
      <c r="G114" s="901"/>
      <c r="H114" s="901"/>
      <c r="I114" s="901"/>
      <c r="J114" s="938"/>
      <c r="K114" s="938"/>
      <c r="L114" s="884"/>
      <c r="M114" s="885"/>
      <c r="N114" s="885"/>
      <c r="O114" s="885"/>
      <c r="P114" s="885"/>
      <c r="Q114" s="885"/>
      <c r="R114" s="885"/>
      <c r="S114" s="885"/>
      <c r="T114" s="885"/>
      <c r="U114" s="885"/>
      <c r="V114" s="885"/>
      <c r="W114" s="885"/>
      <c r="X114" s="885"/>
    </row>
    <row r="115" customFormat="false" ht="18" hidden="false" customHeight="false" outlineLevel="0" collapsed="false">
      <c r="D115" s="901"/>
      <c r="E115" s="901"/>
      <c r="F115" s="901"/>
      <c r="G115" s="901"/>
      <c r="H115" s="901"/>
      <c r="I115" s="901"/>
      <c r="J115" s="938"/>
      <c r="K115" s="938"/>
      <c r="L115" s="884"/>
      <c r="M115" s="885"/>
      <c r="N115" s="885"/>
      <c r="O115" s="885"/>
      <c r="P115" s="885"/>
      <c r="Q115" s="885"/>
      <c r="R115" s="885"/>
      <c r="S115" s="885"/>
      <c r="T115" s="885"/>
      <c r="U115" s="885"/>
      <c r="V115" s="885"/>
      <c r="W115" s="885"/>
      <c r="X115" s="885"/>
    </row>
    <row r="116" customFormat="false" ht="18" hidden="false" customHeight="false" outlineLevel="0" collapsed="false">
      <c r="D116" s="901"/>
      <c r="E116" s="901"/>
      <c r="F116" s="901"/>
      <c r="G116" s="901"/>
      <c r="H116" s="901"/>
      <c r="I116" s="901"/>
      <c r="J116" s="938"/>
      <c r="K116" s="938"/>
      <c r="L116" s="884"/>
      <c r="M116" s="885"/>
      <c r="N116" s="885"/>
      <c r="O116" s="885"/>
      <c r="P116" s="885"/>
      <c r="Q116" s="885"/>
      <c r="R116" s="885"/>
      <c r="S116" s="885"/>
      <c r="T116" s="885"/>
      <c r="U116" s="885"/>
      <c r="V116" s="885"/>
      <c r="W116" s="885"/>
      <c r="X116" s="885"/>
    </row>
    <row r="117" customFormat="false" ht="18" hidden="false" customHeight="false" outlineLevel="0" collapsed="false">
      <c r="D117" s="901"/>
      <c r="E117" s="901"/>
      <c r="F117" s="901"/>
      <c r="G117" s="901"/>
      <c r="H117" s="901"/>
      <c r="I117" s="901"/>
      <c r="J117" s="938"/>
      <c r="K117" s="938"/>
      <c r="L117" s="884"/>
      <c r="M117" s="885"/>
      <c r="N117" s="885"/>
      <c r="O117" s="885"/>
      <c r="P117" s="885"/>
      <c r="Q117" s="885"/>
      <c r="R117" s="885"/>
      <c r="S117" s="885"/>
      <c r="T117" s="885"/>
      <c r="U117" s="885"/>
      <c r="V117" s="885"/>
      <c r="W117" s="885"/>
      <c r="X117" s="885"/>
    </row>
    <row r="118" customFormat="false" ht="18" hidden="false" customHeight="false" outlineLevel="0" collapsed="false">
      <c r="D118" s="901"/>
      <c r="E118" s="901"/>
      <c r="F118" s="901"/>
      <c r="G118" s="901"/>
      <c r="H118" s="901"/>
      <c r="I118" s="901"/>
      <c r="J118" s="938"/>
      <c r="K118" s="938"/>
      <c r="L118" s="884"/>
      <c r="M118" s="885"/>
      <c r="N118" s="885"/>
      <c r="O118" s="885"/>
      <c r="P118" s="885"/>
      <c r="Q118" s="885"/>
      <c r="R118" s="885"/>
      <c r="S118" s="885"/>
      <c r="T118" s="885"/>
      <c r="U118" s="885"/>
      <c r="V118" s="885"/>
      <c r="W118" s="885"/>
      <c r="X118" s="885"/>
    </row>
    <row r="119" customFormat="false" ht="18" hidden="false" customHeight="false" outlineLevel="0" collapsed="false">
      <c r="D119" s="901"/>
      <c r="E119" s="901"/>
      <c r="F119" s="901"/>
      <c r="G119" s="901"/>
      <c r="H119" s="901"/>
      <c r="I119" s="901"/>
      <c r="J119" s="938"/>
      <c r="K119" s="938"/>
      <c r="L119" s="884"/>
      <c r="M119" s="885"/>
      <c r="N119" s="885"/>
      <c r="O119" s="885"/>
      <c r="P119" s="885"/>
      <c r="Q119" s="885"/>
      <c r="R119" s="885"/>
      <c r="S119" s="885"/>
      <c r="T119" s="885"/>
      <c r="U119" s="885"/>
      <c r="V119" s="885"/>
      <c r="W119" s="885"/>
      <c r="X119" s="885"/>
    </row>
    <row r="120" customFormat="false" ht="18" hidden="false" customHeight="false" outlineLevel="0" collapsed="false">
      <c r="D120" s="901"/>
      <c r="E120" s="901"/>
      <c r="F120" s="901"/>
      <c r="G120" s="901"/>
      <c r="H120" s="901"/>
      <c r="I120" s="901"/>
      <c r="J120" s="938"/>
      <c r="K120" s="938"/>
      <c r="L120" s="884"/>
      <c r="M120" s="885"/>
      <c r="N120" s="885"/>
      <c r="O120" s="885"/>
      <c r="P120" s="885"/>
      <c r="Q120" s="885"/>
      <c r="R120" s="885"/>
      <c r="S120" s="885"/>
      <c r="T120" s="885"/>
      <c r="U120" s="885"/>
      <c r="V120" s="885"/>
      <c r="W120" s="885"/>
      <c r="X120" s="885"/>
    </row>
    <row r="121" customFormat="false" ht="18" hidden="false" customHeight="false" outlineLevel="0" collapsed="false">
      <c r="D121" s="901"/>
      <c r="E121" s="901"/>
      <c r="F121" s="901"/>
      <c r="G121" s="901"/>
      <c r="H121" s="901"/>
      <c r="I121" s="901"/>
      <c r="J121" s="938"/>
      <c r="K121" s="938"/>
      <c r="L121" s="884"/>
      <c r="M121" s="885"/>
      <c r="N121" s="885"/>
      <c r="O121" s="885"/>
      <c r="P121" s="885"/>
      <c r="Q121" s="885"/>
      <c r="R121" s="885"/>
      <c r="S121" s="885"/>
      <c r="T121" s="885"/>
      <c r="U121" s="885"/>
      <c r="V121" s="885"/>
      <c r="W121" s="885"/>
      <c r="X121" s="885"/>
    </row>
    <row r="122" customFormat="false" ht="18" hidden="false" customHeight="false" outlineLevel="0" collapsed="false">
      <c r="D122" s="901"/>
      <c r="E122" s="901"/>
      <c r="F122" s="901"/>
      <c r="G122" s="901"/>
      <c r="H122" s="901"/>
      <c r="I122" s="901"/>
      <c r="J122" s="938"/>
      <c r="K122" s="938"/>
      <c r="L122" s="884"/>
      <c r="M122" s="885"/>
      <c r="N122" s="885"/>
      <c r="O122" s="885"/>
      <c r="P122" s="885"/>
      <c r="Q122" s="885"/>
      <c r="R122" s="885"/>
      <c r="S122" s="885"/>
      <c r="T122" s="885"/>
      <c r="U122" s="885"/>
      <c r="V122" s="885"/>
      <c r="W122" s="885"/>
      <c r="X122" s="885"/>
    </row>
    <row r="123" customFormat="false" ht="18" hidden="false" customHeight="false" outlineLevel="0" collapsed="false">
      <c r="D123" s="901"/>
      <c r="E123" s="901"/>
      <c r="F123" s="901"/>
      <c r="G123" s="901"/>
      <c r="H123" s="901"/>
      <c r="I123" s="901"/>
      <c r="J123" s="938"/>
      <c r="K123" s="938"/>
      <c r="L123" s="884"/>
      <c r="M123" s="885"/>
      <c r="N123" s="885"/>
      <c r="O123" s="885"/>
      <c r="P123" s="885"/>
      <c r="Q123" s="885"/>
      <c r="R123" s="885"/>
      <c r="S123" s="885"/>
      <c r="T123" s="885"/>
      <c r="U123" s="885"/>
      <c r="V123" s="885"/>
      <c r="W123" s="885"/>
      <c r="X123" s="885"/>
    </row>
    <row r="124" customFormat="false" ht="18" hidden="false" customHeight="false" outlineLevel="0" collapsed="false">
      <c r="D124" s="901"/>
      <c r="E124" s="901"/>
      <c r="F124" s="901"/>
      <c r="G124" s="901"/>
      <c r="H124" s="901"/>
      <c r="I124" s="901"/>
      <c r="J124" s="938"/>
      <c r="K124" s="938"/>
      <c r="L124" s="884"/>
      <c r="M124" s="885"/>
      <c r="N124" s="885"/>
      <c r="O124" s="885"/>
      <c r="P124" s="885"/>
      <c r="Q124" s="885"/>
      <c r="R124" s="885"/>
      <c r="S124" s="885"/>
      <c r="T124" s="885"/>
      <c r="U124" s="885"/>
      <c r="V124" s="885"/>
      <c r="W124" s="885"/>
      <c r="X124" s="885"/>
    </row>
    <row r="125" customFormat="false" ht="18" hidden="false" customHeight="false" outlineLevel="0" collapsed="false">
      <c r="D125" s="901"/>
      <c r="E125" s="901"/>
      <c r="F125" s="901"/>
      <c r="G125" s="901"/>
      <c r="H125" s="901"/>
      <c r="I125" s="901"/>
      <c r="J125" s="938"/>
      <c r="K125" s="938"/>
      <c r="L125" s="884"/>
      <c r="M125" s="885"/>
      <c r="N125" s="885"/>
      <c r="O125" s="885"/>
      <c r="P125" s="885"/>
      <c r="Q125" s="885"/>
      <c r="R125" s="885"/>
      <c r="S125" s="885"/>
      <c r="T125" s="885"/>
      <c r="U125" s="885"/>
      <c r="V125" s="885"/>
      <c r="W125" s="885"/>
      <c r="X125" s="885"/>
    </row>
    <row r="126" customFormat="false" ht="18" hidden="false" customHeight="false" outlineLevel="0" collapsed="false">
      <c r="D126" s="901"/>
      <c r="E126" s="901"/>
      <c r="F126" s="901"/>
      <c r="G126" s="901"/>
      <c r="H126" s="901"/>
      <c r="I126" s="901"/>
      <c r="J126" s="938"/>
      <c r="K126" s="938"/>
      <c r="L126" s="884"/>
      <c r="M126" s="885"/>
      <c r="N126" s="885"/>
      <c r="O126" s="885"/>
      <c r="P126" s="885"/>
      <c r="Q126" s="885"/>
      <c r="R126" s="885"/>
      <c r="S126" s="885"/>
      <c r="T126" s="885"/>
      <c r="U126" s="885"/>
      <c r="V126" s="885"/>
      <c r="W126" s="885"/>
      <c r="X126" s="885"/>
    </row>
    <row r="127" customFormat="false" ht="18" hidden="false" customHeight="false" outlineLevel="0" collapsed="false">
      <c r="D127" s="901"/>
      <c r="E127" s="901"/>
      <c r="F127" s="901"/>
      <c r="G127" s="901"/>
      <c r="H127" s="901"/>
      <c r="I127" s="901"/>
      <c r="J127" s="938"/>
      <c r="K127" s="938"/>
      <c r="L127" s="884"/>
      <c r="M127" s="885"/>
      <c r="N127" s="885"/>
      <c r="O127" s="885"/>
      <c r="P127" s="885"/>
      <c r="Q127" s="885"/>
      <c r="R127" s="885"/>
      <c r="S127" s="885"/>
      <c r="T127" s="885"/>
      <c r="U127" s="885"/>
      <c r="V127" s="885"/>
      <c r="W127" s="885"/>
      <c r="X127" s="885"/>
    </row>
    <row r="128" customFormat="false" ht="18" hidden="false" customHeight="false" outlineLevel="0" collapsed="false">
      <c r="D128" s="901"/>
      <c r="E128" s="901"/>
      <c r="F128" s="901"/>
      <c r="G128" s="901"/>
      <c r="H128" s="901"/>
      <c r="I128" s="901"/>
      <c r="J128" s="938"/>
      <c r="K128" s="938"/>
      <c r="L128" s="884"/>
      <c r="M128" s="885"/>
      <c r="N128" s="885"/>
      <c r="O128" s="885"/>
      <c r="P128" s="885"/>
      <c r="Q128" s="885"/>
      <c r="R128" s="885"/>
      <c r="S128" s="885"/>
      <c r="T128" s="885"/>
      <c r="U128" s="885"/>
      <c r="V128" s="885"/>
      <c r="W128" s="885"/>
      <c r="X128" s="885"/>
    </row>
    <row r="129" customFormat="false" ht="18" hidden="false" customHeight="false" outlineLevel="0" collapsed="false">
      <c r="D129" s="901"/>
      <c r="E129" s="901"/>
      <c r="F129" s="901"/>
      <c r="G129" s="901"/>
      <c r="H129" s="901"/>
      <c r="I129" s="901"/>
      <c r="J129" s="938"/>
      <c r="K129" s="938"/>
      <c r="L129" s="884"/>
      <c r="M129" s="885"/>
      <c r="N129" s="885"/>
      <c r="O129" s="885"/>
      <c r="P129" s="885"/>
      <c r="Q129" s="885"/>
      <c r="R129" s="885"/>
      <c r="S129" s="885"/>
      <c r="T129" s="885"/>
      <c r="U129" s="885"/>
      <c r="V129" s="885"/>
      <c r="W129" s="885"/>
      <c r="X129" s="885"/>
    </row>
    <row r="130" customFormat="false" ht="18" hidden="false" customHeight="false" outlineLevel="0" collapsed="false">
      <c r="D130" s="901"/>
      <c r="E130" s="901"/>
      <c r="F130" s="901"/>
      <c r="G130" s="901"/>
      <c r="H130" s="901"/>
      <c r="I130" s="901"/>
      <c r="J130" s="938"/>
      <c r="K130" s="938"/>
      <c r="L130" s="884"/>
      <c r="M130" s="885"/>
      <c r="N130" s="885"/>
      <c r="O130" s="885"/>
      <c r="P130" s="885"/>
      <c r="Q130" s="885"/>
      <c r="R130" s="885"/>
      <c r="S130" s="885"/>
      <c r="T130" s="885"/>
      <c r="U130" s="885"/>
      <c r="V130" s="885"/>
      <c r="W130" s="885"/>
      <c r="X130" s="885"/>
    </row>
    <row r="131" customFormat="false" ht="18" hidden="false" customHeight="false" outlineLevel="0" collapsed="false">
      <c r="D131" s="901"/>
      <c r="E131" s="901"/>
      <c r="F131" s="901"/>
      <c r="G131" s="901"/>
      <c r="H131" s="901"/>
      <c r="I131" s="901"/>
      <c r="J131" s="938"/>
      <c r="K131" s="938"/>
      <c r="L131" s="884"/>
      <c r="M131" s="885"/>
      <c r="N131" s="885"/>
      <c r="O131" s="885"/>
      <c r="P131" s="885"/>
      <c r="Q131" s="885"/>
      <c r="R131" s="885"/>
      <c r="S131" s="885"/>
      <c r="T131" s="885"/>
      <c r="U131" s="885"/>
      <c r="V131" s="885"/>
      <c r="W131" s="885"/>
      <c r="X131" s="885"/>
    </row>
    <row r="132" customFormat="false" ht="18" hidden="false" customHeight="false" outlineLevel="0" collapsed="false">
      <c r="D132" s="901"/>
      <c r="E132" s="901"/>
      <c r="F132" s="901"/>
      <c r="G132" s="901"/>
      <c r="H132" s="901"/>
      <c r="I132" s="901"/>
      <c r="J132" s="938"/>
      <c r="K132" s="938"/>
      <c r="L132" s="884"/>
      <c r="M132" s="885"/>
      <c r="N132" s="885"/>
      <c r="O132" s="885"/>
      <c r="P132" s="885"/>
      <c r="Q132" s="885"/>
      <c r="R132" s="885"/>
      <c r="S132" s="885"/>
      <c r="T132" s="885"/>
      <c r="U132" s="885"/>
      <c r="V132" s="885"/>
      <c r="W132" s="885"/>
      <c r="X132" s="885"/>
    </row>
    <row r="133" customFormat="false" ht="18" hidden="false" customHeight="false" outlineLevel="0" collapsed="false">
      <c r="D133" s="901"/>
      <c r="E133" s="901"/>
      <c r="F133" s="901"/>
      <c r="G133" s="901"/>
      <c r="H133" s="901"/>
      <c r="I133" s="901"/>
      <c r="J133" s="938"/>
      <c r="K133" s="938"/>
      <c r="L133" s="884"/>
      <c r="M133" s="885"/>
      <c r="N133" s="885"/>
      <c r="O133" s="885"/>
      <c r="P133" s="885"/>
      <c r="Q133" s="885"/>
      <c r="R133" s="885"/>
      <c r="S133" s="885"/>
      <c r="T133" s="885"/>
      <c r="U133" s="885"/>
      <c r="V133" s="885"/>
      <c r="W133" s="885"/>
      <c r="X133" s="885"/>
    </row>
    <row r="134" customFormat="false" ht="18" hidden="false" customHeight="false" outlineLevel="0" collapsed="false">
      <c r="D134" s="901"/>
      <c r="E134" s="901"/>
      <c r="F134" s="901"/>
      <c r="G134" s="901"/>
      <c r="H134" s="901"/>
      <c r="I134" s="901"/>
      <c r="J134" s="938"/>
      <c r="K134" s="938"/>
      <c r="L134" s="884"/>
      <c r="M134" s="885"/>
      <c r="N134" s="885"/>
      <c r="O134" s="885"/>
      <c r="P134" s="885"/>
      <c r="Q134" s="885"/>
      <c r="R134" s="885"/>
      <c r="S134" s="885"/>
      <c r="T134" s="885"/>
      <c r="U134" s="885"/>
      <c r="V134" s="885"/>
      <c r="W134" s="885"/>
      <c r="X134" s="885"/>
    </row>
    <row r="135" customFormat="false" ht="18" hidden="false" customHeight="false" outlineLevel="0" collapsed="false">
      <c r="D135" s="901"/>
      <c r="E135" s="901"/>
      <c r="F135" s="901"/>
      <c r="G135" s="901"/>
      <c r="H135" s="901"/>
      <c r="I135" s="901"/>
      <c r="J135" s="938"/>
      <c r="K135" s="938"/>
      <c r="L135" s="884"/>
      <c r="M135" s="885"/>
      <c r="N135" s="885"/>
      <c r="O135" s="885"/>
      <c r="P135" s="885"/>
      <c r="Q135" s="885"/>
      <c r="R135" s="885"/>
      <c r="S135" s="885"/>
      <c r="T135" s="885"/>
      <c r="U135" s="885"/>
      <c r="V135" s="885"/>
      <c r="W135" s="885"/>
      <c r="X135" s="885"/>
    </row>
    <row r="136" customFormat="false" ht="18" hidden="false" customHeight="false" outlineLevel="0" collapsed="false">
      <c r="D136" s="901"/>
      <c r="E136" s="901"/>
      <c r="F136" s="901"/>
      <c r="G136" s="901"/>
      <c r="H136" s="901"/>
      <c r="I136" s="901"/>
      <c r="J136" s="938"/>
      <c r="K136" s="938"/>
      <c r="L136" s="884"/>
      <c r="M136" s="885"/>
      <c r="N136" s="885"/>
      <c r="O136" s="885"/>
      <c r="P136" s="885"/>
      <c r="Q136" s="885"/>
      <c r="R136" s="885"/>
      <c r="S136" s="885"/>
      <c r="T136" s="885"/>
      <c r="U136" s="885"/>
      <c r="V136" s="885"/>
      <c r="W136" s="885"/>
      <c r="X136" s="885"/>
    </row>
    <row r="137" customFormat="false" ht="18" hidden="false" customHeight="false" outlineLevel="0" collapsed="false">
      <c r="D137" s="901"/>
      <c r="E137" s="901"/>
      <c r="F137" s="901"/>
      <c r="G137" s="901"/>
      <c r="H137" s="901"/>
      <c r="I137" s="901"/>
      <c r="J137" s="938"/>
      <c r="K137" s="938"/>
      <c r="L137" s="884"/>
      <c r="M137" s="885"/>
      <c r="N137" s="885"/>
      <c r="O137" s="885"/>
      <c r="P137" s="885"/>
      <c r="Q137" s="885"/>
      <c r="R137" s="885"/>
      <c r="S137" s="885"/>
      <c r="T137" s="885"/>
      <c r="U137" s="885"/>
      <c r="V137" s="885"/>
      <c r="W137" s="885"/>
      <c r="X137" s="885"/>
    </row>
    <row r="138" customFormat="false" ht="18" hidden="false" customHeight="false" outlineLevel="0" collapsed="false">
      <c r="D138" s="901"/>
      <c r="E138" s="901"/>
      <c r="F138" s="901"/>
      <c r="G138" s="901"/>
      <c r="H138" s="901"/>
      <c r="I138" s="901"/>
      <c r="J138" s="938"/>
      <c r="K138" s="938"/>
      <c r="L138" s="884"/>
      <c r="M138" s="885"/>
      <c r="N138" s="885"/>
      <c r="O138" s="885"/>
      <c r="P138" s="885"/>
      <c r="Q138" s="885"/>
      <c r="R138" s="885"/>
      <c r="S138" s="885"/>
      <c r="T138" s="885"/>
      <c r="U138" s="885"/>
      <c r="V138" s="885"/>
      <c r="W138" s="885"/>
      <c r="X138" s="885"/>
    </row>
    <row r="139" customFormat="false" ht="18" hidden="false" customHeight="false" outlineLevel="0" collapsed="false">
      <c r="D139" s="901"/>
      <c r="E139" s="901"/>
      <c r="F139" s="901"/>
      <c r="G139" s="901"/>
      <c r="H139" s="901"/>
      <c r="I139" s="901"/>
      <c r="J139" s="938"/>
      <c r="K139" s="938"/>
      <c r="L139" s="884"/>
      <c r="M139" s="885"/>
      <c r="N139" s="885"/>
      <c r="O139" s="885"/>
      <c r="P139" s="885"/>
      <c r="Q139" s="885"/>
      <c r="R139" s="885"/>
      <c r="S139" s="885"/>
      <c r="T139" s="885"/>
      <c r="U139" s="885"/>
      <c r="V139" s="885"/>
      <c r="W139" s="885"/>
      <c r="X139" s="885"/>
    </row>
    <row r="140" customFormat="false" ht="18" hidden="false" customHeight="false" outlineLevel="0" collapsed="false">
      <c r="D140" s="901"/>
      <c r="E140" s="901"/>
      <c r="F140" s="901"/>
      <c r="G140" s="901"/>
      <c r="H140" s="901"/>
      <c r="I140" s="901"/>
      <c r="J140" s="938"/>
      <c r="K140" s="938"/>
      <c r="L140" s="884"/>
      <c r="M140" s="885"/>
      <c r="N140" s="885"/>
      <c r="O140" s="885"/>
      <c r="P140" s="885"/>
      <c r="Q140" s="885"/>
      <c r="R140" s="885"/>
      <c r="S140" s="885"/>
      <c r="T140" s="885"/>
      <c r="U140" s="885"/>
      <c r="V140" s="885"/>
      <c r="W140" s="885"/>
      <c r="X140" s="885"/>
    </row>
    <row r="141" customFormat="false" ht="18" hidden="false" customHeight="false" outlineLevel="0" collapsed="false">
      <c r="D141" s="901"/>
      <c r="E141" s="901"/>
      <c r="F141" s="901"/>
      <c r="G141" s="901"/>
      <c r="H141" s="901"/>
      <c r="I141" s="901"/>
      <c r="J141" s="938"/>
      <c r="K141" s="938"/>
      <c r="L141" s="884"/>
      <c r="M141" s="885"/>
      <c r="N141" s="885"/>
      <c r="O141" s="885"/>
      <c r="P141" s="885"/>
      <c r="Q141" s="885"/>
      <c r="R141" s="885"/>
      <c r="S141" s="885"/>
      <c r="T141" s="885"/>
      <c r="U141" s="885"/>
      <c r="V141" s="885"/>
      <c r="W141" s="885"/>
      <c r="X141" s="885"/>
    </row>
    <row r="142" customFormat="false" ht="18" hidden="false" customHeight="false" outlineLevel="0" collapsed="false">
      <c r="D142" s="901"/>
      <c r="E142" s="901"/>
      <c r="F142" s="901"/>
      <c r="G142" s="901"/>
      <c r="H142" s="901"/>
      <c r="I142" s="901"/>
      <c r="J142" s="938"/>
      <c r="K142" s="938"/>
      <c r="L142" s="884"/>
      <c r="M142" s="885"/>
      <c r="N142" s="885"/>
      <c r="O142" s="885"/>
      <c r="P142" s="885"/>
      <c r="Q142" s="885"/>
      <c r="R142" s="885"/>
      <c r="S142" s="885"/>
      <c r="T142" s="885"/>
      <c r="U142" s="885"/>
      <c r="V142" s="885"/>
      <c r="W142" s="885"/>
      <c r="X142" s="885"/>
    </row>
    <row r="143" customFormat="false" ht="18" hidden="false" customHeight="false" outlineLevel="0" collapsed="false">
      <c r="D143" s="901"/>
      <c r="E143" s="901"/>
      <c r="F143" s="901"/>
      <c r="G143" s="901"/>
      <c r="H143" s="901"/>
      <c r="I143" s="901"/>
      <c r="J143" s="938"/>
      <c r="K143" s="938"/>
      <c r="L143" s="884"/>
      <c r="M143" s="885"/>
      <c r="N143" s="885"/>
      <c r="O143" s="885"/>
      <c r="P143" s="885"/>
      <c r="Q143" s="885"/>
      <c r="R143" s="885"/>
      <c r="S143" s="885"/>
      <c r="T143" s="885"/>
      <c r="U143" s="885"/>
      <c r="V143" s="885"/>
      <c r="W143" s="885"/>
      <c r="X143" s="885"/>
    </row>
    <row r="144" customFormat="false" ht="18" hidden="false" customHeight="false" outlineLevel="0" collapsed="false">
      <c r="D144" s="901"/>
      <c r="E144" s="901"/>
      <c r="F144" s="901"/>
      <c r="G144" s="901"/>
      <c r="H144" s="901"/>
      <c r="I144" s="901"/>
      <c r="J144" s="938"/>
      <c r="K144" s="938"/>
      <c r="L144" s="884"/>
      <c r="M144" s="885"/>
      <c r="N144" s="885"/>
      <c r="O144" s="885"/>
      <c r="P144" s="885"/>
      <c r="Q144" s="885"/>
      <c r="R144" s="885"/>
      <c r="S144" s="885"/>
      <c r="T144" s="885"/>
      <c r="U144" s="885"/>
      <c r="V144" s="885"/>
      <c r="W144" s="885"/>
      <c r="X144" s="885"/>
    </row>
    <row r="145" customFormat="false" ht="18" hidden="false" customHeight="false" outlineLevel="0" collapsed="false">
      <c r="D145" s="901"/>
      <c r="E145" s="901"/>
      <c r="F145" s="901"/>
      <c r="G145" s="901"/>
      <c r="H145" s="901"/>
      <c r="I145" s="901"/>
      <c r="J145" s="938"/>
      <c r="K145" s="938"/>
      <c r="L145" s="884"/>
      <c r="M145" s="885"/>
      <c r="N145" s="885"/>
      <c r="O145" s="885"/>
      <c r="P145" s="885"/>
      <c r="Q145" s="885"/>
      <c r="R145" s="885"/>
      <c r="S145" s="885"/>
      <c r="T145" s="885"/>
      <c r="U145" s="885"/>
      <c r="V145" s="885"/>
      <c r="W145" s="885"/>
      <c r="X145" s="885"/>
    </row>
    <row r="146" customFormat="false" ht="18" hidden="false" customHeight="false" outlineLevel="0" collapsed="false">
      <c r="D146" s="901"/>
      <c r="E146" s="901"/>
      <c r="F146" s="901"/>
      <c r="G146" s="901"/>
      <c r="H146" s="901"/>
      <c r="I146" s="901"/>
      <c r="J146" s="938"/>
      <c r="K146" s="938"/>
      <c r="L146" s="884"/>
      <c r="M146" s="885"/>
      <c r="N146" s="885"/>
      <c r="O146" s="885"/>
      <c r="P146" s="885"/>
      <c r="Q146" s="885"/>
      <c r="R146" s="885"/>
      <c r="S146" s="885"/>
      <c r="T146" s="885"/>
      <c r="U146" s="885"/>
      <c r="V146" s="885"/>
      <c r="W146" s="885"/>
      <c r="X146" s="885"/>
    </row>
    <row r="147" customFormat="false" ht="18" hidden="false" customHeight="false" outlineLevel="0" collapsed="false">
      <c r="D147" s="901"/>
      <c r="E147" s="901"/>
      <c r="F147" s="901"/>
      <c r="G147" s="901"/>
      <c r="H147" s="901"/>
      <c r="I147" s="901"/>
      <c r="J147" s="938"/>
      <c r="K147" s="938"/>
      <c r="L147" s="884"/>
      <c r="M147" s="885"/>
      <c r="N147" s="885"/>
      <c r="O147" s="885"/>
      <c r="P147" s="885"/>
      <c r="Q147" s="885"/>
      <c r="R147" s="885"/>
      <c r="S147" s="885"/>
      <c r="T147" s="885"/>
      <c r="U147" s="885"/>
      <c r="V147" s="885"/>
      <c r="W147" s="885"/>
      <c r="X147" s="885"/>
    </row>
    <row r="148" customFormat="false" ht="18" hidden="false" customHeight="false" outlineLevel="0" collapsed="false">
      <c r="D148" s="901"/>
      <c r="E148" s="901"/>
      <c r="F148" s="901"/>
      <c r="G148" s="901"/>
      <c r="H148" s="901"/>
      <c r="I148" s="901"/>
      <c r="J148" s="938"/>
      <c r="K148" s="938"/>
      <c r="L148" s="884"/>
      <c r="M148" s="885"/>
      <c r="N148" s="885"/>
      <c r="O148" s="885"/>
      <c r="P148" s="885"/>
      <c r="Q148" s="885"/>
      <c r="R148" s="885"/>
      <c r="S148" s="885"/>
      <c r="T148" s="885"/>
      <c r="U148" s="885"/>
      <c r="V148" s="885"/>
      <c r="W148" s="885"/>
      <c r="X148" s="885"/>
    </row>
    <row r="149" customFormat="false" ht="18" hidden="false" customHeight="false" outlineLevel="0" collapsed="false">
      <c r="D149" s="901"/>
      <c r="E149" s="901"/>
      <c r="F149" s="901"/>
      <c r="G149" s="901"/>
      <c r="H149" s="901"/>
      <c r="I149" s="901"/>
      <c r="J149" s="938"/>
      <c r="K149" s="938"/>
      <c r="L149" s="884"/>
      <c r="M149" s="885"/>
      <c r="N149" s="885"/>
      <c r="O149" s="885"/>
      <c r="P149" s="885"/>
      <c r="Q149" s="885"/>
      <c r="R149" s="885"/>
      <c r="S149" s="885"/>
      <c r="T149" s="885"/>
      <c r="U149" s="885"/>
      <c r="V149" s="885"/>
      <c r="W149" s="885"/>
      <c r="X149" s="885"/>
    </row>
    <row r="150" customFormat="false" ht="18" hidden="false" customHeight="false" outlineLevel="0" collapsed="false">
      <c r="D150" s="901"/>
      <c r="E150" s="901"/>
      <c r="F150" s="901"/>
      <c r="G150" s="901"/>
      <c r="H150" s="901"/>
      <c r="I150" s="901"/>
      <c r="J150" s="938"/>
      <c r="K150" s="938"/>
      <c r="L150" s="884"/>
      <c r="M150" s="885"/>
      <c r="N150" s="885"/>
      <c r="O150" s="885"/>
      <c r="P150" s="885"/>
      <c r="Q150" s="885"/>
      <c r="R150" s="885"/>
      <c r="S150" s="885"/>
      <c r="T150" s="885"/>
      <c r="U150" s="885"/>
      <c r="V150" s="885"/>
      <c r="W150" s="885"/>
      <c r="X150" s="885"/>
    </row>
    <row r="151" customFormat="false" ht="18" hidden="false" customHeight="false" outlineLevel="0" collapsed="false">
      <c r="D151" s="901"/>
      <c r="E151" s="901"/>
      <c r="F151" s="901"/>
      <c r="G151" s="901"/>
      <c r="H151" s="901"/>
      <c r="I151" s="901"/>
      <c r="J151" s="938"/>
      <c r="K151" s="938"/>
      <c r="L151" s="884"/>
      <c r="M151" s="885"/>
      <c r="N151" s="885"/>
      <c r="O151" s="885"/>
      <c r="P151" s="885"/>
      <c r="Q151" s="885"/>
      <c r="R151" s="885"/>
      <c r="S151" s="885"/>
      <c r="T151" s="885"/>
      <c r="U151" s="885"/>
      <c r="V151" s="885"/>
      <c r="W151" s="885"/>
      <c r="X151" s="885"/>
    </row>
    <row r="152" customFormat="false" ht="18" hidden="false" customHeight="false" outlineLevel="0" collapsed="false">
      <c r="D152" s="901"/>
      <c r="E152" s="901"/>
      <c r="F152" s="901"/>
      <c r="G152" s="901"/>
      <c r="H152" s="901"/>
      <c r="I152" s="901"/>
      <c r="J152" s="938"/>
      <c r="K152" s="938"/>
      <c r="L152" s="884"/>
      <c r="M152" s="885"/>
      <c r="N152" s="885"/>
      <c r="O152" s="885"/>
      <c r="P152" s="885"/>
      <c r="Q152" s="885"/>
      <c r="R152" s="885"/>
      <c r="S152" s="885"/>
      <c r="T152" s="885"/>
      <c r="U152" s="885"/>
      <c r="V152" s="885"/>
      <c r="W152" s="885"/>
      <c r="X152" s="885"/>
    </row>
    <row r="153" customFormat="false" ht="18" hidden="false" customHeight="false" outlineLevel="0" collapsed="false">
      <c r="D153" s="901"/>
      <c r="E153" s="901"/>
      <c r="F153" s="901"/>
      <c r="G153" s="901"/>
      <c r="H153" s="901"/>
      <c r="I153" s="901"/>
      <c r="J153" s="938"/>
      <c r="K153" s="938"/>
      <c r="L153" s="884"/>
      <c r="M153" s="885"/>
      <c r="N153" s="885"/>
      <c r="O153" s="885"/>
      <c r="P153" s="885"/>
      <c r="Q153" s="885"/>
      <c r="R153" s="885"/>
      <c r="S153" s="885"/>
      <c r="T153" s="885"/>
      <c r="U153" s="885"/>
      <c r="V153" s="885"/>
      <c r="W153" s="885"/>
      <c r="X153" s="885"/>
    </row>
    <row r="154" customFormat="false" ht="18" hidden="false" customHeight="false" outlineLevel="0" collapsed="false">
      <c r="D154" s="901"/>
      <c r="E154" s="901"/>
      <c r="F154" s="901"/>
      <c r="G154" s="901"/>
      <c r="H154" s="901"/>
      <c r="I154" s="901"/>
      <c r="J154" s="938"/>
      <c r="K154" s="938"/>
      <c r="L154" s="884"/>
      <c r="M154" s="885"/>
      <c r="N154" s="885"/>
      <c r="O154" s="885"/>
      <c r="P154" s="885"/>
      <c r="Q154" s="885"/>
      <c r="R154" s="885"/>
      <c r="S154" s="885"/>
      <c r="T154" s="885"/>
      <c r="U154" s="885"/>
      <c r="V154" s="885"/>
      <c r="W154" s="885"/>
      <c r="X154" s="885"/>
    </row>
    <row r="155" customFormat="false" ht="18" hidden="false" customHeight="false" outlineLevel="0" collapsed="false">
      <c r="D155" s="901"/>
      <c r="E155" s="901"/>
      <c r="F155" s="901"/>
      <c r="G155" s="901"/>
      <c r="H155" s="901"/>
      <c r="I155" s="901"/>
      <c r="J155" s="938"/>
      <c r="K155" s="938"/>
      <c r="L155" s="884"/>
      <c r="M155" s="885"/>
      <c r="N155" s="885"/>
      <c r="O155" s="885"/>
      <c r="P155" s="885"/>
      <c r="Q155" s="885"/>
      <c r="R155" s="885"/>
      <c r="S155" s="885"/>
      <c r="T155" s="885"/>
      <c r="U155" s="885"/>
      <c r="V155" s="885"/>
      <c r="W155" s="885"/>
      <c r="X155" s="885"/>
    </row>
    <row r="156" customFormat="false" ht="18" hidden="false" customHeight="false" outlineLevel="0" collapsed="false">
      <c r="D156" s="901"/>
      <c r="E156" s="901"/>
      <c r="F156" s="901"/>
      <c r="G156" s="901"/>
      <c r="H156" s="901"/>
      <c r="I156" s="901"/>
      <c r="J156" s="938"/>
      <c r="K156" s="938"/>
      <c r="L156" s="884"/>
      <c r="M156" s="885"/>
      <c r="N156" s="885"/>
      <c r="O156" s="885"/>
      <c r="P156" s="885"/>
      <c r="Q156" s="885"/>
      <c r="R156" s="885"/>
      <c r="S156" s="885"/>
      <c r="T156" s="885"/>
      <c r="U156" s="885"/>
      <c r="V156" s="885"/>
      <c r="W156" s="885"/>
      <c r="X156" s="885"/>
    </row>
    <row r="157" customFormat="false" ht="18" hidden="false" customHeight="false" outlineLevel="0" collapsed="false">
      <c r="D157" s="901"/>
      <c r="E157" s="901"/>
      <c r="F157" s="901"/>
      <c r="G157" s="901"/>
      <c r="H157" s="901"/>
      <c r="I157" s="901"/>
      <c r="J157" s="938"/>
      <c r="K157" s="938"/>
      <c r="L157" s="884"/>
      <c r="M157" s="885"/>
      <c r="N157" s="885"/>
      <c r="O157" s="885"/>
      <c r="P157" s="885"/>
      <c r="Q157" s="885"/>
      <c r="R157" s="885"/>
      <c r="S157" s="885"/>
      <c r="T157" s="885"/>
      <c r="U157" s="885"/>
      <c r="V157" s="885"/>
      <c r="W157" s="885"/>
      <c r="X157" s="885"/>
    </row>
    <row r="158" customFormat="false" ht="18" hidden="false" customHeight="false" outlineLevel="0" collapsed="false">
      <c r="D158" s="901"/>
      <c r="E158" s="901"/>
      <c r="F158" s="901"/>
      <c r="G158" s="901"/>
      <c r="H158" s="901"/>
      <c r="I158" s="901"/>
      <c r="J158" s="938"/>
      <c r="K158" s="938"/>
      <c r="L158" s="884"/>
      <c r="M158" s="885"/>
      <c r="N158" s="885"/>
      <c r="O158" s="885"/>
      <c r="P158" s="885"/>
      <c r="Q158" s="885"/>
      <c r="R158" s="885"/>
      <c r="S158" s="885"/>
      <c r="T158" s="885"/>
      <c r="U158" s="885"/>
      <c r="V158" s="885"/>
      <c r="W158" s="885"/>
      <c r="X158" s="885"/>
    </row>
    <row r="159" customFormat="false" ht="18" hidden="false" customHeight="false" outlineLevel="0" collapsed="false">
      <c r="D159" s="901"/>
      <c r="E159" s="901"/>
      <c r="F159" s="901"/>
      <c r="G159" s="901"/>
      <c r="H159" s="901"/>
      <c r="I159" s="901"/>
      <c r="J159" s="938"/>
      <c r="K159" s="938"/>
      <c r="L159" s="884"/>
      <c r="M159" s="885"/>
      <c r="N159" s="885"/>
      <c r="O159" s="885"/>
      <c r="P159" s="885"/>
      <c r="Q159" s="885"/>
      <c r="R159" s="885"/>
      <c r="S159" s="885"/>
      <c r="T159" s="885"/>
      <c r="U159" s="885"/>
      <c r="V159" s="885"/>
      <c r="W159" s="885"/>
      <c r="X159" s="885"/>
    </row>
    <row r="160" customFormat="false" ht="18" hidden="false" customHeight="false" outlineLevel="0" collapsed="false">
      <c r="D160" s="901"/>
      <c r="E160" s="901"/>
      <c r="F160" s="901"/>
      <c r="G160" s="901"/>
      <c r="H160" s="901"/>
      <c r="I160" s="901"/>
      <c r="J160" s="938"/>
      <c r="K160" s="938"/>
      <c r="L160" s="884"/>
      <c r="M160" s="885"/>
      <c r="N160" s="885"/>
      <c r="O160" s="885"/>
      <c r="P160" s="885"/>
      <c r="Q160" s="885"/>
      <c r="R160" s="885"/>
      <c r="S160" s="885"/>
      <c r="T160" s="885"/>
      <c r="U160" s="885"/>
      <c r="V160" s="885"/>
      <c r="W160" s="885"/>
      <c r="X160" s="885"/>
    </row>
    <row r="161" customFormat="false" ht="18" hidden="false" customHeight="false" outlineLevel="0" collapsed="false">
      <c r="D161" s="901"/>
      <c r="E161" s="901"/>
      <c r="F161" s="901"/>
      <c r="G161" s="901"/>
      <c r="H161" s="901"/>
      <c r="I161" s="901"/>
      <c r="J161" s="938"/>
      <c r="K161" s="938"/>
      <c r="L161" s="884"/>
      <c r="M161" s="885"/>
      <c r="N161" s="885"/>
      <c r="O161" s="885"/>
      <c r="P161" s="885"/>
      <c r="Q161" s="885"/>
      <c r="R161" s="885"/>
      <c r="S161" s="885"/>
      <c r="T161" s="885"/>
      <c r="U161" s="885"/>
      <c r="V161" s="885"/>
      <c r="W161" s="885"/>
      <c r="X161" s="885"/>
    </row>
    <row r="162" customFormat="false" ht="18" hidden="false" customHeight="false" outlineLevel="0" collapsed="false">
      <c r="D162" s="901"/>
      <c r="E162" s="901"/>
      <c r="F162" s="901"/>
      <c r="G162" s="901"/>
      <c r="H162" s="901"/>
      <c r="I162" s="901"/>
      <c r="J162" s="938"/>
      <c r="K162" s="938"/>
      <c r="L162" s="884"/>
      <c r="M162" s="885"/>
      <c r="N162" s="885"/>
      <c r="O162" s="885"/>
      <c r="P162" s="885"/>
      <c r="Q162" s="885"/>
      <c r="R162" s="885"/>
      <c r="S162" s="885"/>
      <c r="T162" s="885"/>
      <c r="U162" s="885"/>
      <c r="V162" s="885"/>
      <c r="W162" s="885"/>
      <c r="X162" s="885"/>
    </row>
    <row r="163" customFormat="false" ht="18" hidden="false" customHeight="false" outlineLevel="0" collapsed="false">
      <c r="D163" s="901"/>
      <c r="E163" s="901"/>
      <c r="F163" s="901"/>
      <c r="G163" s="901"/>
      <c r="H163" s="901"/>
      <c r="I163" s="901"/>
      <c r="J163" s="938"/>
      <c r="K163" s="938"/>
      <c r="L163" s="884"/>
      <c r="M163" s="885"/>
      <c r="N163" s="885"/>
      <c r="O163" s="885"/>
      <c r="P163" s="885"/>
      <c r="Q163" s="885"/>
      <c r="R163" s="885"/>
      <c r="S163" s="885"/>
      <c r="T163" s="885"/>
      <c r="U163" s="885"/>
      <c r="V163" s="885"/>
      <c r="W163" s="885"/>
      <c r="X163" s="885"/>
    </row>
    <row r="164" customFormat="false" ht="18" hidden="false" customHeight="false" outlineLevel="0" collapsed="false">
      <c r="D164" s="901"/>
      <c r="E164" s="901"/>
      <c r="F164" s="901"/>
      <c r="G164" s="901"/>
      <c r="H164" s="901"/>
      <c r="I164" s="901"/>
      <c r="J164" s="938"/>
      <c r="K164" s="938"/>
      <c r="L164" s="884"/>
      <c r="M164" s="885"/>
      <c r="N164" s="885"/>
      <c r="O164" s="885"/>
      <c r="P164" s="885"/>
      <c r="Q164" s="885"/>
      <c r="R164" s="885"/>
      <c r="S164" s="885"/>
      <c r="T164" s="885"/>
      <c r="U164" s="885"/>
      <c r="V164" s="885"/>
      <c r="W164" s="885"/>
      <c r="X164" s="885"/>
    </row>
    <row r="165" customFormat="false" ht="18" hidden="false" customHeight="false" outlineLevel="0" collapsed="false">
      <c r="D165" s="901"/>
      <c r="E165" s="901"/>
      <c r="F165" s="901"/>
      <c r="G165" s="901"/>
      <c r="H165" s="901"/>
      <c r="I165" s="901"/>
      <c r="J165" s="938"/>
      <c r="K165" s="938"/>
      <c r="L165" s="884"/>
      <c r="M165" s="885"/>
      <c r="N165" s="885"/>
      <c r="O165" s="885"/>
      <c r="P165" s="885"/>
      <c r="Q165" s="885"/>
      <c r="R165" s="885"/>
      <c r="S165" s="885"/>
      <c r="T165" s="885"/>
      <c r="U165" s="885"/>
      <c r="V165" s="885"/>
      <c r="W165" s="885"/>
      <c r="X165" s="885"/>
    </row>
    <row r="166" customFormat="false" ht="18" hidden="false" customHeight="false" outlineLevel="0" collapsed="false">
      <c r="D166" s="901"/>
      <c r="E166" s="901"/>
      <c r="F166" s="901"/>
      <c r="G166" s="901"/>
      <c r="H166" s="901"/>
      <c r="I166" s="901"/>
      <c r="J166" s="938"/>
      <c r="K166" s="938"/>
      <c r="L166" s="884"/>
      <c r="M166" s="885"/>
      <c r="N166" s="885"/>
      <c r="O166" s="885"/>
      <c r="P166" s="885"/>
      <c r="Q166" s="885"/>
      <c r="R166" s="885"/>
      <c r="S166" s="885"/>
      <c r="T166" s="885"/>
      <c r="U166" s="885"/>
      <c r="V166" s="885"/>
      <c r="W166" s="885"/>
      <c r="X166" s="885"/>
    </row>
    <row r="167" customFormat="false" ht="18" hidden="false" customHeight="false" outlineLevel="0" collapsed="false">
      <c r="D167" s="901"/>
      <c r="E167" s="901"/>
      <c r="F167" s="901"/>
      <c r="G167" s="901"/>
      <c r="H167" s="901"/>
      <c r="I167" s="901"/>
      <c r="J167" s="938"/>
      <c r="K167" s="938"/>
      <c r="L167" s="884"/>
      <c r="M167" s="885"/>
      <c r="N167" s="885"/>
      <c r="O167" s="885"/>
      <c r="P167" s="885"/>
      <c r="Q167" s="885"/>
      <c r="R167" s="885"/>
      <c r="S167" s="885"/>
      <c r="T167" s="885"/>
      <c r="U167" s="885"/>
      <c r="V167" s="885"/>
      <c r="W167" s="885"/>
      <c r="X167" s="885"/>
    </row>
    <row r="168" customFormat="false" ht="18" hidden="false" customHeight="false" outlineLevel="0" collapsed="false">
      <c r="D168" s="901"/>
      <c r="E168" s="901"/>
      <c r="F168" s="901"/>
      <c r="G168" s="901"/>
      <c r="H168" s="901"/>
      <c r="I168" s="901"/>
      <c r="J168" s="938"/>
      <c r="K168" s="938"/>
      <c r="L168" s="884"/>
      <c r="M168" s="885"/>
      <c r="N168" s="885"/>
      <c r="O168" s="885"/>
      <c r="P168" s="885"/>
      <c r="Q168" s="885"/>
      <c r="R168" s="885"/>
      <c r="S168" s="885"/>
      <c r="T168" s="885"/>
      <c r="U168" s="885"/>
      <c r="V168" s="885"/>
      <c r="W168" s="885"/>
      <c r="X168" s="885"/>
    </row>
    <row r="169" customFormat="false" ht="18" hidden="false" customHeight="false" outlineLevel="0" collapsed="false">
      <c r="D169" s="901"/>
      <c r="E169" s="901"/>
      <c r="F169" s="901"/>
      <c r="G169" s="901"/>
      <c r="H169" s="901"/>
      <c r="I169" s="901"/>
      <c r="J169" s="938"/>
      <c r="K169" s="938"/>
      <c r="L169" s="884"/>
      <c r="M169" s="885"/>
      <c r="N169" s="885"/>
      <c r="O169" s="885"/>
      <c r="P169" s="885"/>
      <c r="Q169" s="885"/>
      <c r="R169" s="885"/>
      <c r="S169" s="885"/>
      <c r="T169" s="885"/>
      <c r="U169" s="885"/>
      <c r="V169" s="885"/>
      <c r="W169" s="885"/>
      <c r="X169" s="885"/>
    </row>
    <row r="170" customFormat="false" ht="18" hidden="false" customHeight="false" outlineLevel="0" collapsed="false">
      <c r="D170" s="901"/>
      <c r="E170" s="901"/>
      <c r="F170" s="901"/>
      <c r="G170" s="901"/>
      <c r="H170" s="901"/>
      <c r="I170" s="901"/>
      <c r="J170" s="938"/>
      <c r="K170" s="938"/>
      <c r="L170" s="884"/>
      <c r="M170" s="885"/>
      <c r="N170" s="885"/>
      <c r="O170" s="885"/>
      <c r="P170" s="885"/>
      <c r="Q170" s="885"/>
      <c r="R170" s="885"/>
      <c r="S170" s="885"/>
      <c r="T170" s="885"/>
      <c r="U170" s="885"/>
      <c r="V170" s="885"/>
      <c r="W170" s="885"/>
      <c r="X170" s="885"/>
    </row>
    <row r="171" customFormat="false" ht="18" hidden="false" customHeight="false" outlineLevel="0" collapsed="false">
      <c r="D171" s="901"/>
      <c r="E171" s="901"/>
      <c r="F171" s="901"/>
      <c r="G171" s="901"/>
      <c r="H171" s="901"/>
      <c r="I171" s="901"/>
      <c r="J171" s="938"/>
      <c r="K171" s="938"/>
      <c r="L171" s="884"/>
      <c r="M171" s="885"/>
      <c r="N171" s="885"/>
      <c r="O171" s="885"/>
      <c r="P171" s="885"/>
      <c r="Q171" s="885"/>
      <c r="R171" s="885"/>
      <c r="S171" s="885"/>
      <c r="T171" s="885"/>
      <c r="U171" s="885"/>
      <c r="V171" s="885"/>
      <c r="W171" s="885"/>
      <c r="X171" s="885"/>
    </row>
    <row r="172" customFormat="false" ht="18" hidden="false" customHeight="false" outlineLevel="0" collapsed="false">
      <c r="D172" s="901"/>
      <c r="E172" s="901"/>
      <c r="F172" s="901"/>
      <c r="G172" s="901"/>
      <c r="H172" s="901"/>
      <c r="I172" s="901"/>
      <c r="J172" s="938"/>
      <c r="K172" s="938"/>
      <c r="L172" s="884"/>
      <c r="M172" s="885"/>
      <c r="N172" s="885"/>
      <c r="O172" s="885"/>
      <c r="P172" s="885"/>
      <c r="Q172" s="885"/>
      <c r="R172" s="885"/>
      <c r="S172" s="885"/>
      <c r="T172" s="885"/>
      <c r="U172" s="885"/>
      <c r="V172" s="885"/>
      <c r="W172" s="885"/>
      <c r="X172" s="885"/>
    </row>
    <row r="173" customFormat="false" ht="18" hidden="false" customHeight="false" outlineLevel="0" collapsed="false">
      <c r="D173" s="901"/>
      <c r="E173" s="901"/>
      <c r="F173" s="901"/>
      <c r="G173" s="901"/>
      <c r="H173" s="901"/>
      <c r="I173" s="901"/>
      <c r="J173" s="938"/>
      <c r="K173" s="938"/>
      <c r="L173" s="884"/>
      <c r="M173" s="885"/>
      <c r="N173" s="885"/>
      <c r="O173" s="885"/>
      <c r="P173" s="885"/>
      <c r="Q173" s="885"/>
      <c r="R173" s="885"/>
      <c r="S173" s="885"/>
      <c r="T173" s="885"/>
      <c r="U173" s="885"/>
      <c r="V173" s="885"/>
      <c r="W173" s="885"/>
      <c r="X173" s="885"/>
    </row>
    <row r="174" customFormat="false" ht="18" hidden="false" customHeight="false" outlineLevel="0" collapsed="false">
      <c r="D174" s="901"/>
      <c r="E174" s="901"/>
      <c r="F174" s="901"/>
      <c r="G174" s="901"/>
      <c r="H174" s="901"/>
      <c r="I174" s="901"/>
      <c r="J174" s="938"/>
      <c r="K174" s="938"/>
      <c r="L174" s="884"/>
      <c r="M174" s="885"/>
      <c r="N174" s="885"/>
      <c r="O174" s="885"/>
      <c r="P174" s="885"/>
      <c r="Q174" s="885"/>
      <c r="R174" s="885"/>
      <c r="S174" s="885"/>
      <c r="T174" s="885"/>
      <c r="U174" s="885"/>
      <c r="V174" s="885"/>
      <c r="W174" s="885"/>
      <c r="X174" s="885"/>
    </row>
    <row r="175" customFormat="false" ht="18" hidden="false" customHeight="false" outlineLevel="0" collapsed="false">
      <c r="D175" s="901"/>
      <c r="E175" s="901"/>
      <c r="F175" s="901"/>
      <c r="G175" s="901"/>
      <c r="H175" s="901"/>
      <c r="I175" s="901"/>
      <c r="J175" s="938"/>
      <c r="K175" s="938"/>
      <c r="L175" s="884"/>
      <c r="M175" s="885"/>
      <c r="N175" s="885"/>
      <c r="O175" s="885"/>
      <c r="P175" s="885"/>
      <c r="Q175" s="885"/>
      <c r="R175" s="885"/>
      <c r="S175" s="885"/>
      <c r="T175" s="885"/>
      <c r="U175" s="885"/>
      <c r="V175" s="885"/>
      <c r="W175" s="885"/>
      <c r="X175" s="885"/>
    </row>
    <row r="176" customFormat="false" ht="18" hidden="false" customHeight="false" outlineLevel="0" collapsed="false">
      <c r="D176" s="901"/>
      <c r="E176" s="901"/>
      <c r="F176" s="901"/>
      <c r="G176" s="901"/>
      <c r="H176" s="901"/>
      <c r="I176" s="901"/>
      <c r="J176" s="938"/>
      <c r="K176" s="938"/>
      <c r="L176" s="884"/>
      <c r="M176" s="885"/>
      <c r="N176" s="885"/>
      <c r="O176" s="885"/>
      <c r="P176" s="885"/>
      <c r="Q176" s="885"/>
      <c r="R176" s="885"/>
      <c r="S176" s="885"/>
      <c r="T176" s="885"/>
      <c r="U176" s="885"/>
      <c r="V176" s="885"/>
      <c r="W176" s="885"/>
      <c r="X176" s="885"/>
    </row>
    <row r="177" customFormat="false" ht="18" hidden="false" customHeight="false" outlineLevel="0" collapsed="false">
      <c r="D177" s="901"/>
      <c r="E177" s="901"/>
      <c r="F177" s="901"/>
      <c r="G177" s="901"/>
      <c r="H177" s="901"/>
      <c r="I177" s="901"/>
      <c r="J177" s="938"/>
      <c r="K177" s="938"/>
      <c r="L177" s="884"/>
      <c r="M177" s="885"/>
      <c r="N177" s="885"/>
      <c r="O177" s="885"/>
      <c r="P177" s="885"/>
      <c r="Q177" s="885"/>
      <c r="R177" s="885"/>
      <c r="S177" s="885"/>
      <c r="T177" s="885"/>
      <c r="U177" s="885"/>
      <c r="V177" s="885"/>
      <c r="W177" s="885"/>
      <c r="X177" s="885"/>
    </row>
    <row r="178" customFormat="false" ht="18" hidden="false" customHeight="false" outlineLevel="0" collapsed="false">
      <c r="D178" s="901"/>
      <c r="E178" s="901"/>
      <c r="F178" s="901"/>
      <c r="G178" s="901"/>
      <c r="H178" s="901"/>
      <c r="I178" s="901"/>
      <c r="J178" s="938"/>
      <c r="K178" s="938"/>
      <c r="L178" s="884"/>
      <c r="M178" s="885"/>
      <c r="N178" s="885"/>
      <c r="O178" s="885"/>
      <c r="P178" s="885"/>
      <c r="Q178" s="885"/>
      <c r="R178" s="885"/>
      <c r="S178" s="885"/>
      <c r="T178" s="885"/>
      <c r="U178" s="885"/>
      <c r="V178" s="885"/>
      <c r="W178" s="885"/>
      <c r="X178" s="885"/>
    </row>
    <row r="179" customFormat="false" ht="18" hidden="false" customHeight="false" outlineLevel="0" collapsed="false">
      <c r="D179" s="901"/>
      <c r="E179" s="901"/>
      <c r="F179" s="901"/>
      <c r="G179" s="901"/>
      <c r="H179" s="901"/>
      <c r="I179" s="901"/>
      <c r="J179" s="938"/>
      <c r="K179" s="938"/>
      <c r="L179" s="884"/>
      <c r="M179" s="885"/>
      <c r="N179" s="885"/>
      <c r="O179" s="885"/>
      <c r="P179" s="885"/>
      <c r="Q179" s="885"/>
      <c r="R179" s="885"/>
      <c r="S179" s="885"/>
      <c r="T179" s="885"/>
      <c r="U179" s="885"/>
      <c r="V179" s="885"/>
      <c r="W179" s="885"/>
      <c r="X179" s="885"/>
    </row>
    <row r="180" customFormat="false" ht="18" hidden="false" customHeight="false" outlineLevel="0" collapsed="false">
      <c r="D180" s="901"/>
      <c r="E180" s="901"/>
      <c r="F180" s="901"/>
      <c r="G180" s="901"/>
      <c r="H180" s="901"/>
      <c r="I180" s="901"/>
      <c r="J180" s="938"/>
      <c r="K180" s="938"/>
      <c r="L180" s="884"/>
      <c r="M180" s="885"/>
      <c r="N180" s="885"/>
      <c r="O180" s="885"/>
      <c r="P180" s="885"/>
      <c r="Q180" s="885"/>
      <c r="R180" s="885"/>
      <c r="S180" s="885"/>
      <c r="T180" s="885"/>
      <c r="U180" s="885"/>
      <c r="V180" s="885"/>
      <c r="W180" s="885"/>
      <c r="X180" s="885"/>
    </row>
    <row r="181" customFormat="false" ht="18" hidden="false" customHeight="false" outlineLevel="0" collapsed="false">
      <c r="D181" s="901"/>
      <c r="E181" s="901"/>
      <c r="F181" s="901"/>
      <c r="G181" s="901"/>
      <c r="H181" s="901"/>
      <c r="I181" s="901"/>
      <c r="J181" s="938"/>
      <c r="K181" s="938"/>
      <c r="L181" s="884"/>
      <c r="M181" s="885"/>
      <c r="N181" s="885"/>
      <c r="O181" s="885"/>
      <c r="P181" s="885"/>
      <c r="Q181" s="885"/>
      <c r="R181" s="885"/>
      <c r="S181" s="885"/>
      <c r="T181" s="885"/>
      <c r="U181" s="885"/>
      <c r="V181" s="885"/>
      <c r="W181" s="885"/>
      <c r="X181" s="885"/>
    </row>
    <row r="182" customFormat="false" ht="18" hidden="false" customHeight="false" outlineLevel="0" collapsed="false">
      <c r="D182" s="901"/>
      <c r="E182" s="901"/>
      <c r="F182" s="901"/>
      <c r="G182" s="901"/>
      <c r="H182" s="901"/>
      <c r="I182" s="901"/>
      <c r="J182" s="938"/>
      <c r="K182" s="938"/>
      <c r="L182" s="884"/>
      <c r="M182" s="885"/>
      <c r="N182" s="885"/>
      <c r="O182" s="885"/>
      <c r="P182" s="885"/>
      <c r="Q182" s="885"/>
      <c r="R182" s="885"/>
      <c r="S182" s="885"/>
      <c r="T182" s="885"/>
      <c r="U182" s="885"/>
      <c r="V182" s="885"/>
      <c r="W182" s="885"/>
      <c r="X182" s="885"/>
    </row>
    <row r="183" customFormat="false" ht="18" hidden="false" customHeight="false" outlineLevel="0" collapsed="false">
      <c r="D183" s="901"/>
      <c r="E183" s="901"/>
      <c r="F183" s="901"/>
      <c r="G183" s="901"/>
      <c r="H183" s="901"/>
      <c r="I183" s="901"/>
      <c r="J183" s="938"/>
      <c r="K183" s="938"/>
      <c r="L183" s="884"/>
      <c r="M183" s="885"/>
      <c r="N183" s="885"/>
      <c r="O183" s="885"/>
      <c r="P183" s="885"/>
      <c r="Q183" s="885"/>
      <c r="R183" s="885"/>
      <c r="S183" s="885"/>
      <c r="T183" s="885"/>
      <c r="U183" s="885"/>
      <c r="V183" s="885"/>
      <c r="W183" s="885"/>
      <c r="X183" s="885"/>
    </row>
    <row r="184" customFormat="false" ht="18" hidden="false" customHeight="false" outlineLevel="0" collapsed="false">
      <c r="D184" s="901"/>
      <c r="E184" s="901"/>
      <c r="F184" s="901"/>
      <c r="G184" s="901"/>
      <c r="H184" s="901"/>
      <c r="I184" s="901"/>
      <c r="J184" s="938"/>
      <c r="K184" s="938"/>
      <c r="L184" s="884"/>
      <c r="M184" s="885"/>
      <c r="N184" s="885"/>
      <c r="O184" s="885"/>
      <c r="P184" s="885"/>
      <c r="Q184" s="885"/>
      <c r="R184" s="885"/>
      <c r="S184" s="885"/>
      <c r="T184" s="885"/>
      <c r="U184" s="885"/>
      <c r="V184" s="885"/>
      <c r="W184" s="885"/>
      <c r="X184" s="885"/>
    </row>
    <row r="185" customFormat="false" ht="18" hidden="false" customHeight="false" outlineLevel="0" collapsed="false">
      <c r="D185" s="901"/>
      <c r="E185" s="901"/>
      <c r="F185" s="901"/>
      <c r="G185" s="901"/>
      <c r="H185" s="901"/>
      <c r="I185" s="901"/>
      <c r="J185" s="938"/>
      <c r="K185" s="938"/>
      <c r="L185" s="884"/>
      <c r="M185" s="885"/>
      <c r="N185" s="885"/>
      <c r="O185" s="885"/>
      <c r="P185" s="885"/>
      <c r="Q185" s="885"/>
      <c r="R185" s="885"/>
      <c r="S185" s="885"/>
      <c r="T185" s="885"/>
      <c r="U185" s="885"/>
      <c r="V185" s="885"/>
      <c r="W185" s="885"/>
      <c r="X185" s="885"/>
    </row>
    <row r="186" customFormat="false" ht="18" hidden="false" customHeight="false" outlineLevel="0" collapsed="false">
      <c r="D186" s="901"/>
      <c r="E186" s="901"/>
      <c r="F186" s="901"/>
      <c r="G186" s="901"/>
      <c r="H186" s="901"/>
      <c r="I186" s="901"/>
      <c r="J186" s="938"/>
      <c r="K186" s="938"/>
      <c r="L186" s="884"/>
      <c r="M186" s="885"/>
      <c r="N186" s="885"/>
      <c r="O186" s="885"/>
      <c r="P186" s="885"/>
      <c r="Q186" s="885"/>
      <c r="R186" s="885"/>
      <c r="S186" s="885"/>
      <c r="T186" s="885"/>
      <c r="U186" s="885"/>
      <c r="V186" s="885"/>
      <c r="W186" s="885"/>
      <c r="X186" s="885"/>
    </row>
    <row r="187" customFormat="false" ht="18" hidden="false" customHeight="false" outlineLevel="0" collapsed="false">
      <c r="D187" s="901"/>
      <c r="E187" s="901"/>
      <c r="F187" s="901"/>
      <c r="G187" s="901"/>
      <c r="H187" s="901"/>
      <c r="I187" s="901"/>
      <c r="J187" s="938"/>
      <c r="K187" s="938"/>
      <c r="L187" s="884"/>
      <c r="M187" s="885"/>
      <c r="N187" s="885"/>
      <c r="O187" s="885"/>
      <c r="P187" s="885"/>
      <c r="Q187" s="885"/>
      <c r="R187" s="885"/>
      <c r="S187" s="885"/>
      <c r="T187" s="885"/>
      <c r="U187" s="885"/>
      <c r="V187" s="885"/>
      <c r="W187" s="885"/>
      <c r="X187" s="885"/>
    </row>
    <row r="188" customFormat="false" ht="18" hidden="false" customHeight="false" outlineLevel="0" collapsed="false">
      <c r="D188" s="901"/>
      <c r="E188" s="901"/>
      <c r="F188" s="901"/>
      <c r="G188" s="901"/>
      <c r="H188" s="901"/>
      <c r="I188" s="901"/>
      <c r="J188" s="938"/>
      <c r="K188" s="938"/>
      <c r="L188" s="884"/>
      <c r="M188" s="885"/>
      <c r="N188" s="885"/>
      <c r="O188" s="885"/>
      <c r="P188" s="885"/>
      <c r="Q188" s="885"/>
      <c r="R188" s="885"/>
      <c r="S188" s="885"/>
      <c r="T188" s="885"/>
      <c r="U188" s="885"/>
      <c r="V188" s="885"/>
      <c r="W188" s="885"/>
      <c r="X188" s="885"/>
    </row>
    <row r="189" customFormat="false" ht="18" hidden="false" customHeight="false" outlineLevel="0" collapsed="false">
      <c r="D189" s="901"/>
      <c r="E189" s="901"/>
      <c r="F189" s="901"/>
      <c r="G189" s="901"/>
      <c r="H189" s="901"/>
      <c r="I189" s="901"/>
      <c r="J189" s="938"/>
      <c r="K189" s="938"/>
      <c r="L189" s="884"/>
      <c r="M189" s="885"/>
      <c r="N189" s="885"/>
      <c r="O189" s="885"/>
      <c r="P189" s="885"/>
      <c r="Q189" s="885"/>
      <c r="R189" s="885"/>
      <c r="S189" s="885"/>
      <c r="T189" s="885"/>
      <c r="U189" s="885"/>
      <c r="V189" s="885"/>
      <c r="W189" s="885"/>
      <c r="X189" s="885"/>
    </row>
    <row r="190" customFormat="false" ht="18" hidden="false" customHeight="false" outlineLevel="0" collapsed="false">
      <c r="D190" s="901"/>
      <c r="E190" s="901"/>
      <c r="F190" s="901"/>
      <c r="G190" s="901"/>
      <c r="H190" s="901"/>
      <c r="I190" s="901"/>
      <c r="J190" s="938"/>
      <c r="K190" s="938"/>
      <c r="L190" s="884"/>
      <c r="M190" s="885"/>
      <c r="N190" s="885"/>
      <c r="O190" s="885"/>
      <c r="P190" s="885"/>
      <c r="Q190" s="885"/>
      <c r="R190" s="885"/>
      <c r="S190" s="885"/>
      <c r="T190" s="885"/>
      <c r="U190" s="885"/>
      <c r="V190" s="885"/>
      <c r="W190" s="885"/>
      <c r="X190" s="885"/>
    </row>
    <row r="191" customFormat="false" ht="18" hidden="false" customHeight="false" outlineLevel="0" collapsed="false">
      <c r="D191" s="901"/>
      <c r="E191" s="901"/>
      <c r="F191" s="901"/>
      <c r="G191" s="901"/>
      <c r="H191" s="901"/>
      <c r="I191" s="901"/>
      <c r="J191" s="938"/>
      <c r="K191" s="938"/>
      <c r="L191" s="884"/>
      <c r="M191" s="885"/>
      <c r="N191" s="885"/>
      <c r="O191" s="885"/>
      <c r="P191" s="885"/>
      <c r="Q191" s="885"/>
      <c r="R191" s="885"/>
      <c r="S191" s="885"/>
      <c r="T191" s="885"/>
      <c r="U191" s="885"/>
      <c r="V191" s="885"/>
      <c r="W191" s="885"/>
      <c r="X191" s="885"/>
    </row>
    <row r="192" customFormat="false" ht="18" hidden="false" customHeight="false" outlineLevel="0" collapsed="false">
      <c r="D192" s="901"/>
      <c r="E192" s="901"/>
      <c r="F192" s="901"/>
      <c r="G192" s="901"/>
      <c r="H192" s="901"/>
      <c r="I192" s="901"/>
      <c r="J192" s="938"/>
      <c r="K192" s="938"/>
      <c r="L192" s="884"/>
      <c r="M192" s="885"/>
      <c r="N192" s="885"/>
      <c r="O192" s="885"/>
      <c r="P192" s="885"/>
      <c r="Q192" s="885"/>
      <c r="R192" s="885"/>
      <c r="S192" s="885"/>
      <c r="T192" s="885"/>
      <c r="U192" s="885"/>
      <c r="V192" s="885"/>
      <c r="W192" s="885"/>
      <c r="X192" s="885"/>
    </row>
    <row r="193" customFormat="false" ht="18" hidden="false" customHeight="false" outlineLevel="0" collapsed="false">
      <c r="D193" s="901"/>
      <c r="E193" s="901"/>
      <c r="F193" s="901"/>
      <c r="G193" s="901"/>
      <c r="H193" s="901"/>
      <c r="I193" s="901"/>
      <c r="J193" s="938"/>
      <c r="K193" s="938"/>
      <c r="L193" s="884"/>
      <c r="M193" s="885"/>
      <c r="N193" s="885"/>
      <c r="O193" s="885"/>
      <c r="P193" s="885"/>
      <c r="Q193" s="885"/>
      <c r="R193" s="885"/>
      <c r="S193" s="885"/>
      <c r="T193" s="885"/>
      <c r="U193" s="885"/>
      <c r="V193" s="885"/>
      <c r="W193" s="885"/>
      <c r="X193" s="885"/>
    </row>
    <row r="194" customFormat="false" ht="18" hidden="false" customHeight="false" outlineLevel="0" collapsed="false">
      <c r="D194" s="901"/>
      <c r="E194" s="901"/>
      <c r="F194" s="901"/>
      <c r="G194" s="901"/>
      <c r="H194" s="901"/>
      <c r="I194" s="901"/>
      <c r="J194" s="938"/>
      <c r="K194" s="938"/>
      <c r="L194" s="884"/>
      <c r="M194" s="885"/>
      <c r="N194" s="885"/>
      <c r="O194" s="885"/>
      <c r="P194" s="885"/>
      <c r="Q194" s="885"/>
      <c r="R194" s="885"/>
      <c r="S194" s="885"/>
      <c r="T194" s="885"/>
      <c r="U194" s="885"/>
      <c r="V194" s="885"/>
      <c r="W194" s="885"/>
      <c r="X194" s="885"/>
    </row>
    <row r="195" customFormat="false" ht="18" hidden="false" customHeight="false" outlineLevel="0" collapsed="false">
      <c r="D195" s="901"/>
      <c r="E195" s="901"/>
      <c r="F195" s="901"/>
      <c r="G195" s="901"/>
      <c r="H195" s="901"/>
      <c r="I195" s="901"/>
      <c r="J195" s="938"/>
      <c r="K195" s="938"/>
      <c r="L195" s="884"/>
      <c r="M195" s="885"/>
      <c r="N195" s="885"/>
      <c r="O195" s="885"/>
      <c r="P195" s="885"/>
      <c r="Q195" s="885"/>
      <c r="R195" s="885"/>
      <c r="S195" s="885"/>
      <c r="T195" s="885"/>
      <c r="U195" s="885"/>
      <c r="V195" s="885"/>
      <c r="W195" s="885"/>
      <c r="X195" s="885"/>
    </row>
    <row r="196" customFormat="false" ht="18" hidden="false" customHeight="false" outlineLevel="0" collapsed="false">
      <c r="D196" s="901"/>
      <c r="E196" s="901"/>
      <c r="F196" s="901"/>
      <c r="G196" s="901"/>
      <c r="H196" s="901"/>
      <c r="I196" s="901"/>
      <c r="J196" s="938"/>
      <c r="K196" s="938"/>
      <c r="L196" s="884"/>
      <c r="M196" s="885"/>
      <c r="N196" s="885"/>
      <c r="O196" s="885"/>
      <c r="P196" s="885"/>
      <c r="Q196" s="885"/>
      <c r="R196" s="885"/>
      <c r="S196" s="885"/>
      <c r="T196" s="885"/>
      <c r="U196" s="885"/>
      <c r="V196" s="885"/>
      <c r="W196" s="885"/>
      <c r="X196" s="885"/>
    </row>
    <row r="197" customFormat="false" ht="18" hidden="false" customHeight="false" outlineLevel="0" collapsed="false">
      <c r="D197" s="901"/>
      <c r="E197" s="901"/>
      <c r="F197" s="901"/>
      <c r="G197" s="901"/>
      <c r="H197" s="901"/>
      <c r="I197" s="901"/>
      <c r="J197" s="938"/>
      <c r="K197" s="938"/>
      <c r="L197" s="884"/>
      <c r="M197" s="885"/>
      <c r="N197" s="885"/>
      <c r="O197" s="885"/>
      <c r="P197" s="885"/>
      <c r="Q197" s="885"/>
      <c r="R197" s="885"/>
      <c r="S197" s="885"/>
      <c r="T197" s="885"/>
      <c r="U197" s="885"/>
      <c r="V197" s="885"/>
      <c r="W197" s="885"/>
      <c r="X197" s="885"/>
    </row>
    <row r="198" customFormat="false" ht="18" hidden="false" customHeight="false" outlineLevel="0" collapsed="false">
      <c r="D198" s="901"/>
      <c r="E198" s="901"/>
      <c r="F198" s="901"/>
      <c r="G198" s="901"/>
      <c r="H198" s="901"/>
      <c r="I198" s="901"/>
      <c r="J198" s="938"/>
      <c r="K198" s="938"/>
      <c r="L198" s="884"/>
      <c r="M198" s="885"/>
      <c r="N198" s="885"/>
      <c r="O198" s="885"/>
      <c r="P198" s="885"/>
      <c r="Q198" s="885"/>
      <c r="R198" s="885"/>
      <c r="S198" s="885"/>
      <c r="T198" s="885"/>
      <c r="U198" s="885"/>
      <c r="V198" s="885"/>
      <c r="W198" s="885"/>
      <c r="X198" s="885"/>
    </row>
    <row r="199" customFormat="false" ht="18" hidden="false" customHeight="false" outlineLevel="0" collapsed="false">
      <c r="D199" s="901"/>
      <c r="E199" s="901"/>
      <c r="F199" s="901"/>
      <c r="G199" s="901"/>
      <c r="H199" s="901"/>
      <c r="I199" s="901"/>
      <c r="J199" s="938"/>
      <c r="K199" s="938"/>
      <c r="L199" s="884"/>
      <c r="M199" s="885"/>
      <c r="N199" s="885"/>
      <c r="O199" s="885"/>
      <c r="P199" s="885"/>
      <c r="Q199" s="885"/>
      <c r="R199" s="885"/>
      <c r="S199" s="885"/>
      <c r="T199" s="885"/>
      <c r="U199" s="885"/>
      <c r="V199" s="885"/>
      <c r="W199" s="885"/>
      <c r="X199" s="885"/>
    </row>
    <row r="200" customFormat="false" ht="18" hidden="false" customHeight="false" outlineLevel="0" collapsed="false">
      <c r="D200" s="901"/>
      <c r="E200" s="901"/>
      <c r="F200" s="901"/>
      <c r="G200" s="901"/>
      <c r="H200" s="901"/>
      <c r="I200" s="901"/>
      <c r="J200" s="938"/>
      <c r="K200" s="938"/>
      <c r="L200" s="884"/>
      <c r="M200" s="885"/>
      <c r="N200" s="885"/>
      <c r="O200" s="885"/>
      <c r="P200" s="885"/>
      <c r="Q200" s="885"/>
      <c r="R200" s="885"/>
      <c r="S200" s="885"/>
      <c r="T200" s="885"/>
      <c r="U200" s="885"/>
      <c r="V200" s="885"/>
      <c r="W200" s="885"/>
      <c r="X200" s="885"/>
    </row>
    <row r="201" customFormat="false" ht="18" hidden="false" customHeight="false" outlineLevel="0" collapsed="false">
      <c r="D201" s="901"/>
      <c r="E201" s="901"/>
      <c r="F201" s="901"/>
      <c r="G201" s="901"/>
      <c r="H201" s="901"/>
      <c r="I201" s="901"/>
      <c r="J201" s="938"/>
      <c r="K201" s="938"/>
      <c r="L201" s="884"/>
      <c r="M201" s="885"/>
      <c r="N201" s="885"/>
      <c r="O201" s="885"/>
      <c r="P201" s="885"/>
      <c r="Q201" s="885"/>
      <c r="R201" s="885"/>
      <c r="S201" s="885"/>
      <c r="T201" s="885"/>
      <c r="U201" s="885"/>
      <c r="V201" s="885"/>
      <c r="W201" s="885"/>
      <c r="X201" s="885"/>
    </row>
    <row r="202" customFormat="false" ht="18" hidden="false" customHeight="false" outlineLevel="0" collapsed="false">
      <c r="D202" s="901"/>
      <c r="E202" s="901"/>
      <c r="F202" s="901"/>
      <c r="G202" s="901"/>
      <c r="H202" s="901"/>
      <c r="I202" s="901"/>
      <c r="J202" s="938"/>
      <c r="K202" s="938"/>
      <c r="L202" s="884"/>
      <c r="M202" s="885"/>
      <c r="N202" s="885"/>
      <c r="O202" s="885"/>
      <c r="P202" s="885"/>
      <c r="Q202" s="885"/>
      <c r="R202" s="885"/>
      <c r="S202" s="885"/>
      <c r="T202" s="885"/>
      <c r="U202" s="885"/>
      <c r="V202" s="885"/>
      <c r="W202" s="885"/>
      <c r="X202" s="885"/>
    </row>
    <row r="203" customFormat="false" ht="18" hidden="false" customHeight="false" outlineLevel="0" collapsed="false">
      <c r="D203" s="901"/>
      <c r="E203" s="901"/>
      <c r="F203" s="901"/>
      <c r="G203" s="901"/>
      <c r="H203" s="901"/>
      <c r="I203" s="901"/>
      <c r="J203" s="938"/>
      <c r="K203" s="938"/>
      <c r="L203" s="884"/>
      <c r="M203" s="885"/>
      <c r="N203" s="885"/>
      <c r="O203" s="885"/>
      <c r="P203" s="885"/>
      <c r="Q203" s="885"/>
      <c r="R203" s="885"/>
      <c r="S203" s="885"/>
      <c r="T203" s="885"/>
      <c r="U203" s="885"/>
      <c r="V203" s="885"/>
      <c r="W203" s="885"/>
      <c r="X203" s="885"/>
    </row>
    <row r="204" customFormat="false" ht="18" hidden="false" customHeight="false" outlineLevel="0" collapsed="false">
      <c r="D204" s="901"/>
      <c r="E204" s="901"/>
      <c r="F204" s="901"/>
      <c r="G204" s="901"/>
      <c r="H204" s="901"/>
      <c r="I204" s="901"/>
      <c r="J204" s="938"/>
      <c r="K204" s="938"/>
      <c r="L204" s="884"/>
      <c r="M204" s="885"/>
      <c r="N204" s="885"/>
      <c r="O204" s="885"/>
      <c r="P204" s="885"/>
      <c r="Q204" s="885"/>
      <c r="R204" s="885"/>
      <c r="S204" s="885"/>
      <c r="T204" s="885"/>
      <c r="U204" s="885"/>
      <c r="V204" s="885"/>
      <c r="W204" s="885"/>
      <c r="X204" s="885"/>
    </row>
    <row r="205" customFormat="false" ht="18" hidden="false" customHeight="false" outlineLevel="0" collapsed="false">
      <c r="D205" s="901"/>
      <c r="E205" s="901"/>
      <c r="F205" s="901"/>
      <c r="G205" s="901"/>
      <c r="H205" s="901"/>
      <c r="I205" s="901"/>
      <c r="J205" s="938"/>
      <c r="K205" s="938"/>
      <c r="L205" s="884"/>
      <c r="M205" s="885"/>
      <c r="N205" s="885"/>
      <c r="O205" s="885"/>
      <c r="P205" s="885"/>
      <c r="Q205" s="885"/>
      <c r="R205" s="885"/>
      <c r="S205" s="885"/>
      <c r="T205" s="885"/>
      <c r="U205" s="885"/>
      <c r="V205" s="885"/>
      <c r="W205" s="885"/>
      <c r="X205" s="885"/>
    </row>
    <row r="206" customFormat="false" ht="18" hidden="false" customHeight="false" outlineLevel="0" collapsed="false">
      <c r="D206" s="901"/>
      <c r="E206" s="901"/>
      <c r="F206" s="901"/>
      <c r="G206" s="901"/>
      <c r="H206" s="901"/>
      <c r="I206" s="901"/>
      <c r="J206" s="938"/>
      <c r="K206" s="938"/>
      <c r="L206" s="884"/>
      <c r="M206" s="885"/>
      <c r="N206" s="885"/>
      <c r="O206" s="885"/>
      <c r="P206" s="885"/>
      <c r="Q206" s="885"/>
      <c r="R206" s="885"/>
      <c r="S206" s="885"/>
      <c r="T206" s="885"/>
      <c r="U206" s="885"/>
      <c r="V206" s="885"/>
      <c r="W206" s="885"/>
      <c r="X206" s="885"/>
    </row>
    <row r="207" customFormat="false" ht="18" hidden="false" customHeight="false" outlineLevel="0" collapsed="false">
      <c r="D207" s="901"/>
      <c r="E207" s="901"/>
      <c r="F207" s="901"/>
      <c r="G207" s="901"/>
      <c r="H207" s="901"/>
      <c r="I207" s="901"/>
      <c r="J207" s="938"/>
      <c r="K207" s="938"/>
      <c r="L207" s="884"/>
      <c r="M207" s="885"/>
      <c r="N207" s="885"/>
      <c r="O207" s="885"/>
      <c r="P207" s="885"/>
      <c r="Q207" s="885"/>
      <c r="R207" s="885"/>
      <c r="S207" s="885"/>
      <c r="T207" s="885"/>
      <c r="U207" s="885"/>
      <c r="V207" s="885"/>
      <c r="W207" s="885"/>
      <c r="X207" s="885"/>
    </row>
    <row r="208" customFormat="false" ht="18" hidden="false" customHeight="false" outlineLevel="0" collapsed="false">
      <c r="D208" s="901"/>
      <c r="E208" s="901"/>
      <c r="F208" s="901"/>
      <c r="G208" s="901"/>
      <c r="H208" s="901"/>
      <c r="I208" s="901"/>
      <c r="J208" s="938"/>
      <c r="K208" s="938"/>
      <c r="L208" s="884"/>
      <c r="M208" s="885"/>
      <c r="N208" s="885"/>
      <c r="O208" s="885"/>
      <c r="P208" s="885"/>
      <c r="Q208" s="885"/>
      <c r="R208" s="885"/>
      <c r="S208" s="885"/>
      <c r="T208" s="885"/>
      <c r="U208" s="885"/>
      <c r="V208" s="885"/>
      <c r="W208" s="885"/>
      <c r="X208" s="885"/>
    </row>
    <row r="209" customFormat="false" ht="18" hidden="false" customHeight="false" outlineLevel="0" collapsed="false">
      <c r="D209" s="901"/>
      <c r="E209" s="901"/>
      <c r="F209" s="901"/>
      <c r="G209" s="901"/>
      <c r="H209" s="901"/>
      <c r="I209" s="901"/>
      <c r="J209" s="938"/>
      <c r="K209" s="938"/>
      <c r="L209" s="884"/>
      <c r="M209" s="885"/>
      <c r="N209" s="885"/>
      <c r="O209" s="885"/>
      <c r="P209" s="885"/>
      <c r="Q209" s="885"/>
      <c r="R209" s="885"/>
      <c r="S209" s="885"/>
      <c r="T209" s="885"/>
      <c r="U209" s="885"/>
      <c r="V209" s="885"/>
      <c r="W209" s="885"/>
      <c r="X209" s="885"/>
    </row>
    <row r="210" customFormat="false" ht="18" hidden="false" customHeight="false" outlineLevel="0" collapsed="false">
      <c r="D210" s="901"/>
      <c r="E210" s="901"/>
      <c r="F210" s="901"/>
      <c r="G210" s="901"/>
      <c r="H210" s="901"/>
      <c r="I210" s="901"/>
      <c r="J210" s="938"/>
      <c r="K210" s="938"/>
      <c r="L210" s="884"/>
      <c r="M210" s="885"/>
      <c r="N210" s="885"/>
      <c r="O210" s="885"/>
      <c r="P210" s="885"/>
      <c r="Q210" s="885"/>
      <c r="R210" s="885"/>
      <c r="S210" s="885"/>
      <c r="T210" s="885"/>
      <c r="U210" s="885"/>
      <c r="V210" s="885"/>
      <c r="W210" s="885"/>
      <c r="X210" s="885"/>
    </row>
    <row r="211" customFormat="false" ht="18" hidden="false" customHeight="false" outlineLevel="0" collapsed="false">
      <c r="D211" s="901"/>
      <c r="E211" s="901"/>
      <c r="F211" s="901"/>
      <c r="G211" s="901"/>
      <c r="H211" s="901"/>
      <c r="I211" s="901"/>
      <c r="J211" s="938"/>
      <c r="K211" s="938"/>
      <c r="L211" s="884"/>
      <c r="M211" s="885"/>
      <c r="N211" s="885"/>
      <c r="O211" s="885"/>
      <c r="P211" s="885"/>
      <c r="Q211" s="885"/>
      <c r="R211" s="885"/>
      <c r="S211" s="885"/>
      <c r="T211" s="885"/>
      <c r="U211" s="885"/>
      <c r="V211" s="885"/>
      <c r="W211" s="885"/>
      <c r="X211" s="885"/>
    </row>
    <row r="212" customFormat="false" ht="18" hidden="false" customHeight="false" outlineLevel="0" collapsed="false">
      <c r="D212" s="901"/>
      <c r="E212" s="901"/>
      <c r="F212" s="901"/>
      <c r="G212" s="901"/>
      <c r="H212" s="901"/>
      <c r="I212" s="901"/>
      <c r="J212" s="938"/>
      <c r="K212" s="938"/>
      <c r="L212" s="884"/>
      <c r="M212" s="885"/>
      <c r="N212" s="885"/>
      <c r="O212" s="885"/>
      <c r="P212" s="885"/>
      <c r="Q212" s="885"/>
      <c r="R212" s="885"/>
      <c r="S212" s="885"/>
      <c r="T212" s="885"/>
      <c r="U212" s="885"/>
      <c r="V212" s="885"/>
      <c r="W212" s="885"/>
      <c r="X212" s="885"/>
    </row>
    <row r="213" customFormat="false" ht="18" hidden="false" customHeight="false" outlineLevel="0" collapsed="false">
      <c r="D213" s="901"/>
      <c r="E213" s="901"/>
      <c r="F213" s="901"/>
      <c r="G213" s="901"/>
      <c r="H213" s="901"/>
      <c r="I213" s="901"/>
      <c r="J213" s="938"/>
      <c r="K213" s="938"/>
      <c r="L213" s="884"/>
      <c r="M213" s="885"/>
      <c r="N213" s="885"/>
      <c r="O213" s="885"/>
      <c r="P213" s="885"/>
      <c r="Q213" s="885"/>
      <c r="R213" s="885"/>
      <c r="S213" s="885"/>
      <c r="T213" s="885"/>
      <c r="U213" s="885"/>
      <c r="V213" s="885"/>
      <c r="W213" s="885"/>
      <c r="X213" s="885"/>
    </row>
    <row r="214" customFormat="false" ht="18" hidden="false" customHeight="false" outlineLevel="0" collapsed="false">
      <c r="D214" s="901"/>
      <c r="E214" s="901"/>
      <c r="F214" s="901"/>
      <c r="G214" s="901"/>
      <c r="H214" s="901"/>
      <c r="I214" s="901"/>
      <c r="J214" s="938"/>
      <c r="K214" s="938"/>
      <c r="L214" s="884"/>
      <c r="M214" s="885"/>
      <c r="N214" s="885"/>
      <c r="O214" s="885"/>
      <c r="P214" s="885"/>
      <c r="Q214" s="885"/>
      <c r="R214" s="885"/>
      <c r="S214" s="885"/>
      <c r="T214" s="885"/>
      <c r="U214" s="885"/>
      <c r="V214" s="885"/>
      <c r="W214" s="885"/>
      <c r="X214" s="885"/>
    </row>
    <row r="215" customFormat="false" ht="18" hidden="false" customHeight="false" outlineLevel="0" collapsed="false">
      <c r="D215" s="901"/>
      <c r="E215" s="901"/>
      <c r="F215" s="901"/>
      <c r="G215" s="901"/>
      <c r="H215" s="901"/>
      <c r="I215" s="901"/>
      <c r="J215" s="938"/>
      <c r="K215" s="938"/>
      <c r="L215" s="884"/>
      <c r="M215" s="885"/>
      <c r="N215" s="885"/>
      <c r="O215" s="885"/>
      <c r="P215" s="885"/>
      <c r="Q215" s="885"/>
      <c r="R215" s="885"/>
      <c r="S215" s="885"/>
      <c r="T215" s="885"/>
      <c r="U215" s="885"/>
      <c r="V215" s="885"/>
      <c r="W215" s="885"/>
      <c r="X215" s="885"/>
    </row>
    <row r="216" customFormat="false" ht="18" hidden="false" customHeight="false" outlineLevel="0" collapsed="false">
      <c r="D216" s="901"/>
      <c r="E216" s="901"/>
      <c r="F216" s="901"/>
      <c r="G216" s="901"/>
      <c r="H216" s="901"/>
      <c r="I216" s="901"/>
      <c r="J216" s="938"/>
      <c r="K216" s="938"/>
      <c r="L216" s="884"/>
      <c r="M216" s="885"/>
      <c r="N216" s="885"/>
      <c r="O216" s="885"/>
      <c r="P216" s="885"/>
      <c r="Q216" s="885"/>
      <c r="R216" s="885"/>
      <c r="S216" s="885"/>
      <c r="T216" s="885"/>
      <c r="U216" s="885"/>
      <c r="V216" s="885"/>
      <c r="W216" s="885"/>
      <c r="X216" s="885"/>
    </row>
    <row r="217" customFormat="false" ht="18" hidden="false" customHeight="false" outlineLevel="0" collapsed="false">
      <c r="D217" s="901"/>
      <c r="E217" s="901"/>
      <c r="F217" s="901"/>
      <c r="G217" s="901"/>
      <c r="H217" s="901"/>
      <c r="I217" s="901"/>
      <c r="J217" s="938"/>
      <c r="K217" s="938"/>
      <c r="L217" s="884"/>
      <c r="M217" s="885"/>
      <c r="N217" s="885"/>
      <c r="O217" s="885"/>
      <c r="P217" s="885"/>
      <c r="Q217" s="885"/>
      <c r="R217" s="885"/>
      <c r="S217" s="885"/>
      <c r="T217" s="885"/>
      <c r="U217" s="885"/>
      <c r="V217" s="885"/>
      <c r="W217" s="885"/>
      <c r="X217" s="885"/>
    </row>
    <row r="218" customFormat="false" ht="18" hidden="false" customHeight="false" outlineLevel="0" collapsed="false">
      <c r="D218" s="901"/>
      <c r="E218" s="901"/>
      <c r="F218" s="901"/>
      <c r="G218" s="901"/>
      <c r="H218" s="901"/>
      <c r="I218" s="901"/>
      <c r="J218" s="938"/>
      <c r="K218" s="938"/>
      <c r="L218" s="884"/>
      <c r="M218" s="885"/>
      <c r="N218" s="885"/>
      <c r="O218" s="885"/>
      <c r="P218" s="885"/>
      <c r="Q218" s="885"/>
      <c r="R218" s="885"/>
      <c r="S218" s="885"/>
      <c r="T218" s="885"/>
      <c r="U218" s="885"/>
      <c r="V218" s="885"/>
      <c r="W218" s="885"/>
      <c r="X218" s="885"/>
    </row>
    <row r="219" customFormat="false" ht="18" hidden="false" customHeight="false" outlineLevel="0" collapsed="false">
      <c r="D219" s="901"/>
      <c r="E219" s="901"/>
      <c r="F219" s="901"/>
      <c r="G219" s="901"/>
      <c r="H219" s="901"/>
      <c r="I219" s="901"/>
      <c r="J219" s="938"/>
      <c r="K219" s="938"/>
      <c r="L219" s="884"/>
      <c r="M219" s="885"/>
      <c r="N219" s="885"/>
      <c r="O219" s="885"/>
      <c r="P219" s="885"/>
      <c r="Q219" s="885"/>
      <c r="R219" s="885"/>
      <c r="S219" s="885"/>
      <c r="T219" s="885"/>
      <c r="U219" s="885"/>
      <c r="V219" s="885"/>
      <c r="W219" s="885"/>
      <c r="X219" s="885"/>
    </row>
    <row r="220" customFormat="false" ht="18" hidden="false" customHeight="false" outlineLevel="0" collapsed="false">
      <c r="D220" s="901"/>
      <c r="E220" s="901"/>
      <c r="F220" s="901"/>
      <c r="G220" s="901"/>
      <c r="H220" s="901"/>
      <c r="I220" s="901"/>
      <c r="J220" s="938"/>
      <c r="K220" s="938"/>
      <c r="L220" s="884"/>
      <c r="M220" s="885"/>
      <c r="N220" s="885"/>
      <c r="O220" s="885"/>
      <c r="P220" s="885"/>
      <c r="Q220" s="885"/>
      <c r="R220" s="885"/>
      <c r="S220" s="885"/>
      <c r="T220" s="885"/>
      <c r="U220" s="885"/>
      <c r="V220" s="885"/>
      <c r="W220" s="885"/>
      <c r="X220" s="885"/>
    </row>
    <row r="221" customFormat="false" ht="18" hidden="false" customHeight="false" outlineLevel="0" collapsed="false">
      <c r="D221" s="901"/>
      <c r="E221" s="901"/>
      <c r="F221" s="901"/>
      <c r="G221" s="901"/>
      <c r="H221" s="901"/>
      <c r="I221" s="901"/>
      <c r="J221" s="938"/>
      <c r="K221" s="938"/>
      <c r="L221" s="884"/>
      <c r="M221" s="885"/>
      <c r="N221" s="885"/>
      <c r="O221" s="885"/>
      <c r="P221" s="885"/>
      <c r="Q221" s="885"/>
      <c r="R221" s="885"/>
      <c r="S221" s="885"/>
      <c r="T221" s="885"/>
      <c r="U221" s="885"/>
      <c r="V221" s="885"/>
      <c r="W221" s="885"/>
      <c r="X221" s="885"/>
    </row>
    <row r="222" customFormat="false" ht="18" hidden="false" customHeight="false" outlineLevel="0" collapsed="false">
      <c r="D222" s="901"/>
      <c r="E222" s="901"/>
      <c r="F222" s="901"/>
      <c r="G222" s="901"/>
      <c r="H222" s="901"/>
      <c r="I222" s="901"/>
      <c r="J222" s="938"/>
      <c r="K222" s="938"/>
      <c r="L222" s="884"/>
      <c r="M222" s="885"/>
      <c r="N222" s="885"/>
      <c r="O222" s="885"/>
      <c r="P222" s="885"/>
      <c r="Q222" s="885"/>
      <c r="R222" s="885"/>
      <c r="S222" s="885"/>
      <c r="T222" s="885"/>
      <c r="U222" s="885"/>
      <c r="V222" s="885"/>
      <c r="W222" s="885"/>
      <c r="X222" s="885"/>
    </row>
    <row r="223" customFormat="false" ht="18" hidden="false" customHeight="false" outlineLevel="0" collapsed="false">
      <c r="D223" s="901"/>
      <c r="E223" s="901"/>
      <c r="F223" s="901"/>
      <c r="G223" s="901"/>
      <c r="H223" s="901"/>
      <c r="I223" s="901"/>
      <c r="J223" s="938"/>
      <c r="K223" s="938"/>
      <c r="L223" s="884"/>
      <c r="M223" s="885"/>
      <c r="N223" s="885"/>
      <c r="O223" s="885"/>
      <c r="P223" s="885"/>
      <c r="Q223" s="885"/>
      <c r="R223" s="885"/>
      <c r="S223" s="885"/>
      <c r="T223" s="885"/>
      <c r="U223" s="885"/>
      <c r="V223" s="885"/>
      <c r="W223" s="885"/>
      <c r="X223" s="885"/>
    </row>
    <row r="224" customFormat="false" ht="18" hidden="false" customHeight="false" outlineLevel="0" collapsed="false">
      <c r="D224" s="901"/>
      <c r="E224" s="901"/>
      <c r="F224" s="901"/>
      <c r="G224" s="901"/>
      <c r="H224" s="901"/>
      <c r="I224" s="901"/>
      <c r="J224" s="938"/>
      <c r="K224" s="938"/>
      <c r="L224" s="884"/>
      <c r="M224" s="885"/>
      <c r="N224" s="885"/>
      <c r="O224" s="885"/>
      <c r="P224" s="885"/>
      <c r="Q224" s="885"/>
      <c r="R224" s="885"/>
      <c r="S224" s="885"/>
      <c r="T224" s="885"/>
      <c r="U224" s="885"/>
      <c r="V224" s="885"/>
      <c r="W224" s="885"/>
      <c r="X224" s="885"/>
    </row>
    <row r="225" customFormat="false" ht="18" hidden="false" customHeight="false" outlineLevel="0" collapsed="false">
      <c r="D225" s="901"/>
      <c r="E225" s="901"/>
      <c r="F225" s="901"/>
      <c r="G225" s="901"/>
      <c r="H225" s="901"/>
      <c r="I225" s="901"/>
      <c r="J225" s="938"/>
      <c r="K225" s="938"/>
      <c r="L225" s="884"/>
      <c r="M225" s="885"/>
      <c r="N225" s="885"/>
      <c r="O225" s="885"/>
      <c r="P225" s="885"/>
      <c r="Q225" s="885"/>
      <c r="R225" s="885"/>
      <c r="S225" s="885"/>
      <c r="T225" s="885"/>
      <c r="U225" s="885"/>
      <c r="V225" s="885"/>
      <c r="W225" s="885"/>
      <c r="X225" s="885"/>
    </row>
    <row r="226" customFormat="false" ht="18" hidden="false" customHeight="false" outlineLevel="0" collapsed="false">
      <c r="D226" s="901"/>
      <c r="E226" s="901"/>
      <c r="F226" s="901"/>
      <c r="G226" s="901"/>
      <c r="H226" s="901"/>
      <c r="I226" s="901"/>
      <c r="J226" s="938"/>
      <c r="K226" s="938"/>
      <c r="L226" s="884"/>
      <c r="M226" s="885"/>
      <c r="N226" s="885"/>
      <c r="O226" s="885"/>
      <c r="P226" s="885"/>
      <c r="Q226" s="885"/>
      <c r="R226" s="885"/>
      <c r="S226" s="885"/>
      <c r="T226" s="885"/>
      <c r="U226" s="885"/>
      <c r="V226" s="885"/>
      <c r="W226" s="885"/>
      <c r="X226" s="885"/>
    </row>
    <row r="227" customFormat="false" ht="18" hidden="false" customHeight="false" outlineLevel="0" collapsed="false">
      <c r="D227" s="901"/>
      <c r="E227" s="901"/>
      <c r="F227" s="901"/>
      <c r="G227" s="901"/>
      <c r="H227" s="901"/>
      <c r="I227" s="901"/>
      <c r="J227" s="938"/>
      <c r="K227" s="938"/>
      <c r="L227" s="884"/>
      <c r="M227" s="885"/>
      <c r="N227" s="885"/>
      <c r="O227" s="885"/>
      <c r="P227" s="885"/>
      <c r="Q227" s="885"/>
      <c r="R227" s="885"/>
      <c r="S227" s="885"/>
      <c r="T227" s="885"/>
      <c r="U227" s="885"/>
      <c r="V227" s="885"/>
      <c r="W227" s="885"/>
      <c r="X227" s="885"/>
    </row>
    <row r="228" customFormat="false" ht="18" hidden="false" customHeight="false" outlineLevel="0" collapsed="false">
      <c r="D228" s="901"/>
      <c r="E228" s="901"/>
      <c r="F228" s="901"/>
      <c r="G228" s="901"/>
      <c r="H228" s="901"/>
      <c r="I228" s="901"/>
      <c r="J228" s="938"/>
      <c r="K228" s="938"/>
      <c r="L228" s="884"/>
      <c r="M228" s="885"/>
      <c r="N228" s="885"/>
      <c r="O228" s="885"/>
      <c r="P228" s="885"/>
      <c r="Q228" s="885"/>
      <c r="R228" s="885"/>
      <c r="S228" s="885"/>
      <c r="T228" s="885"/>
      <c r="U228" s="885"/>
      <c r="V228" s="885"/>
      <c r="W228" s="885"/>
      <c r="X228" s="885"/>
    </row>
    <row r="229" customFormat="false" ht="18" hidden="false" customHeight="false" outlineLevel="0" collapsed="false">
      <c r="D229" s="901"/>
      <c r="E229" s="901"/>
      <c r="F229" s="901"/>
      <c r="G229" s="901"/>
      <c r="H229" s="901"/>
      <c r="I229" s="901"/>
      <c r="J229" s="938"/>
      <c r="K229" s="938"/>
      <c r="L229" s="884"/>
      <c r="M229" s="885"/>
      <c r="N229" s="885"/>
      <c r="O229" s="885"/>
      <c r="P229" s="885"/>
      <c r="Q229" s="885"/>
      <c r="R229" s="885"/>
      <c r="S229" s="885"/>
      <c r="T229" s="885"/>
      <c r="U229" s="885"/>
      <c r="V229" s="885"/>
      <c r="W229" s="885"/>
      <c r="X229" s="885"/>
    </row>
    <row r="230" customFormat="false" ht="18" hidden="false" customHeight="false" outlineLevel="0" collapsed="false">
      <c r="D230" s="901"/>
      <c r="E230" s="901"/>
      <c r="F230" s="901"/>
      <c r="G230" s="901"/>
      <c r="H230" s="901"/>
      <c r="I230" s="901"/>
      <c r="J230" s="938"/>
      <c r="K230" s="938"/>
      <c r="L230" s="884"/>
      <c r="M230" s="885"/>
      <c r="N230" s="885"/>
      <c r="O230" s="885"/>
      <c r="P230" s="885"/>
      <c r="Q230" s="885"/>
      <c r="R230" s="885"/>
      <c r="S230" s="885"/>
      <c r="T230" s="885"/>
      <c r="U230" s="885"/>
      <c r="V230" s="885"/>
      <c r="W230" s="885"/>
      <c r="X230" s="885"/>
    </row>
    <row r="231" customFormat="false" ht="18" hidden="false" customHeight="false" outlineLevel="0" collapsed="false">
      <c r="D231" s="901"/>
      <c r="E231" s="901"/>
      <c r="F231" s="901"/>
      <c r="G231" s="901"/>
      <c r="H231" s="901"/>
      <c r="I231" s="901"/>
      <c r="J231" s="938"/>
      <c r="K231" s="938"/>
      <c r="L231" s="884"/>
      <c r="M231" s="885"/>
      <c r="N231" s="885"/>
      <c r="O231" s="885"/>
      <c r="P231" s="885"/>
      <c r="Q231" s="885"/>
      <c r="R231" s="885"/>
      <c r="S231" s="885"/>
      <c r="T231" s="885"/>
      <c r="U231" s="885"/>
      <c r="V231" s="885"/>
      <c r="W231" s="885"/>
      <c r="X231" s="885"/>
    </row>
    <row r="232" customFormat="false" ht="18" hidden="false" customHeight="false" outlineLevel="0" collapsed="false">
      <c r="D232" s="901"/>
      <c r="E232" s="901"/>
      <c r="F232" s="901"/>
      <c r="G232" s="901"/>
      <c r="H232" s="901"/>
      <c r="I232" s="901"/>
      <c r="J232" s="938"/>
      <c r="K232" s="938"/>
      <c r="L232" s="884"/>
      <c r="M232" s="885"/>
      <c r="N232" s="885"/>
      <c r="O232" s="885"/>
      <c r="P232" s="885"/>
      <c r="Q232" s="885"/>
      <c r="R232" s="885"/>
      <c r="S232" s="885"/>
      <c r="T232" s="885"/>
      <c r="U232" s="885"/>
      <c r="V232" s="885"/>
      <c r="W232" s="885"/>
      <c r="X232" s="885"/>
    </row>
    <row r="233" customFormat="false" ht="18" hidden="false" customHeight="false" outlineLevel="0" collapsed="false">
      <c r="D233" s="901"/>
      <c r="E233" s="901"/>
      <c r="F233" s="901"/>
      <c r="G233" s="901"/>
      <c r="H233" s="901"/>
      <c r="I233" s="901"/>
      <c r="J233" s="938"/>
      <c r="K233" s="938"/>
      <c r="L233" s="884"/>
      <c r="M233" s="885"/>
      <c r="N233" s="885"/>
      <c r="O233" s="885"/>
      <c r="P233" s="885"/>
      <c r="Q233" s="885"/>
      <c r="R233" s="885"/>
      <c r="S233" s="885"/>
      <c r="T233" s="885"/>
      <c r="U233" s="885"/>
      <c r="V233" s="885"/>
      <c r="W233" s="885"/>
      <c r="X233" s="885"/>
    </row>
    <row r="234" customFormat="false" ht="18" hidden="false" customHeight="false" outlineLevel="0" collapsed="false">
      <c r="D234" s="901"/>
      <c r="E234" s="901"/>
      <c r="F234" s="901"/>
      <c r="G234" s="901"/>
      <c r="H234" s="901"/>
      <c r="I234" s="901"/>
      <c r="J234" s="938"/>
      <c r="K234" s="938"/>
      <c r="L234" s="884"/>
      <c r="M234" s="885"/>
      <c r="N234" s="885"/>
      <c r="O234" s="885"/>
      <c r="P234" s="885"/>
      <c r="Q234" s="885"/>
      <c r="R234" s="885"/>
      <c r="S234" s="885"/>
      <c r="T234" s="885"/>
      <c r="U234" s="885"/>
      <c r="V234" s="885"/>
      <c r="W234" s="885"/>
      <c r="X234" s="885"/>
    </row>
    <row r="235" customFormat="false" ht="18" hidden="false" customHeight="false" outlineLevel="0" collapsed="false">
      <c r="D235" s="901"/>
      <c r="E235" s="901"/>
      <c r="F235" s="901"/>
      <c r="G235" s="901"/>
      <c r="H235" s="901"/>
      <c r="I235" s="901"/>
      <c r="J235" s="938"/>
      <c r="K235" s="938"/>
      <c r="L235" s="884"/>
      <c r="M235" s="885"/>
      <c r="N235" s="885"/>
      <c r="O235" s="885"/>
      <c r="P235" s="885"/>
      <c r="Q235" s="885"/>
      <c r="R235" s="885"/>
      <c r="S235" s="885"/>
      <c r="T235" s="885"/>
      <c r="U235" s="885"/>
      <c r="V235" s="885"/>
      <c r="W235" s="885"/>
      <c r="X235" s="885"/>
    </row>
    <row r="236" customFormat="false" ht="18" hidden="false" customHeight="false" outlineLevel="0" collapsed="false">
      <c r="D236" s="901"/>
      <c r="E236" s="901"/>
      <c r="F236" s="901"/>
      <c r="G236" s="901"/>
      <c r="H236" s="901"/>
      <c r="I236" s="901"/>
      <c r="J236" s="938"/>
      <c r="K236" s="938"/>
      <c r="L236" s="884"/>
      <c r="M236" s="885"/>
      <c r="N236" s="885"/>
      <c r="O236" s="885"/>
      <c r="P236" s="885"/>
      <c r="Q236" s="885"/>
      <c r="R236" s="885"/>
      <c r="S236" s="885"/>
      <c r="T236" s="885"/>
      <c r="U236" s="885"/>
      <c r="V236" s="885"/>
      <c r="W236" s="885"/>
      <c r="X236" s="885"/>
    </row>
    <row r="237" customFormat="false" ht="18" hidden="false" customHeight="false" outlineLevel="0" collapsed="false">
      <c r="D237" s="901"/>
      <c r="E237" s="901"/>
      <c r="F237" s="901"/>
      <c r="G237" s="901"/>
      <c r="H237" s="901"/>
      <c r="I237" s="901"/>
      <c r="J237" s="938"/>
      <c r="K237" s="938"/>
      <c r="L237" s="884"/>
      <c r="M237" s="885"/>
      <c r="N237" s="885"/>
      <c r="O237" s="885"/>
      <c r="P237" s="885"/>
      <c r="Q237" s="885"/>
      <c r="R237" s="885"/>
      <c r="S237" s="885"/>
      <c r="T237" s="885"/>
      <c r="U237" s="885"/>
      <c r="V237" s="885"/>
      <c r="W237" s="885"/>
      <c r="X237" s="885"/>
    </row>
    <row r="238" customFormat="false" ht="18" hidden="false" customHeight="false" outlineLevel="0" collapsed="false">
      <c r="D238" s="901"/>
      <c r="E238" s="901"/>
      <c r="F238" s="901"/>
      <c r="G238" s="901"/>
      <c r="H238" s="901"/>
      <c r="I238" s="901"/>
      <c r="J238" s="938"/>
      <c r="K238" s="938"/>
      <c r="L238" s="884"/>
      <c r="M238" s="885"/>
      <c r="N238" s="885"/>
      <c r="O238" s="885"/>
      <c r="P238" s="885"/>
      <c r="Q238" s="885"/>
      <c r="R238" s="885"/>
      <c r="S238" s="885"/>
      <c r="T238" s="885"/>
      <c r="U238" s="885"/>
      <c r="V238" s="885"/>
      <c r="W238" s="885"/>
      <c r="X238" s="885"/>
    </row>
    <row r="239" customFormat="false" ht="18" hidden="false" customHeight="false" outlineLevel="0" collapsed="false">
      <c r="D239" s="901"/>
      <c r="E239" s="901"/>
      <c r="F239" s="901"/>
      <c r="G239" s="901"/>
      <c r="H239" s="901"/>
      <c r="I239" s="901"/>
      <c r="J239" s="938"/>
      <c r="K239" s="938"/>
      <c r="L239" s="884"/>
      <c r="M239" s="885"/>
      <c r="N239" s="885"/>
      <c r="O239" s="885"/>
      <c r="P239" s="885"/>
      <c r="Q239" s="885"/>
      <c r="R239" s="885"/>
      <c r="S239" s="885"/>
      <c r="T239" s="885"/>
      <c r="U239" s="885"/>
      <c r="V239" s="885"/>
      <c r="W239" s="885"/>
      <c r="X239" s="885"/>
    </row>
    <row r="240" customFormat="false" ht="18" hidden="false" customHeight="false" outlineLevel="0" collapsed="false">
      <c r="D240" s="901"/>
      <c r="E240" s="901"/>
      <c r="F240" s="901"/>
      <c r="G240" s="901"/>
      <c r="H240" s="901"/>
      <c r="I240" s="901"/>
      <c r="J240" s="938"/>
      <c r="K240" s="938"/>
      <c r="L240" s="884"/>
      <c r="M240" s="885"/>
      <c r="N240" s="885"/>
      <c r="O240" s="885"/>
      <c r="P240" s="885"/>
      <c r="Q240" s="885"/>
      <c r="R240" s="885"/>
      <c r="S240" s="885"/>
      <c r="T240" s="885"/>
      <c r="U240" s="885"/>
      <c r="V240" s="885"/>
      <c r="W240" s="885"/>
      <c r="X240" s="885"/>
    </row>
    <row r="241" customFormat="false" ht="18" hidden="false" customHeight="false" outlineLevel="0" collapsed="false">
      <c r="D241" s="901"/>
      <c r="E241" s="901"/>
      <c r="F241" s="901"/>
      <c r="G241" s="901"/>
      <c r="H241" s="901"/>
      <c r="I241" s="901"/>
      <c r="J241" s="938"/>
      <c r="K241" s="938"/>
      <c r="L241" s="884"/>
      <c r="M241" s="885"/>
      <c r="N241" s="885"/>
      <c r="O241" s="885"/>
      <c r="P241" s="885"/>
      <c r="Q241" s="885"/>
      <c r="R241" s="885"/>
      <c r="S241" s="885"/>
      <c r="T241" s="885"/>
      <c r="U241" s="885"/>
      <c r="V241" s="885"/>
      <c r="W241" s="885"/>
      <c r="X241" s="885"/>
    </row>
    <row r="242" customFormat="false" ht="18" hidden="false" customHeight="false" outlineLevel="0" collapsed="false">
      <c r="D242" s="901"/>
      <c r="E242" s="901"/>
      <c r="F242" s="901"/>
      <c r="G242" s="901"/>
      <c r="H242" s="901"/>
      <c r="I242" s="901"/>
      <c r="J242" s="938"/>
      <c r="K242" s="938"/>
      <c r="L242" s="884"/>
      <c r="M242" s="885"/>
      <c r="N242" s="885"/>
      <c r="O242" s="885"/>
      <c r="P242" s="885"/>
      <c r="Q242" s="885"/>
      <c r="R242" s="885"/>
      <c r="S242" s="885"/>
      <c r="T242" s="885"/>
      <c r="U242" s="885"/>
      <c r="V242" s="885"/>
      <c r="W242" s="885"/>
      <c r="X242" s="885"/>
    </row>
    <row r="243" customFormat="false" ht="18" hidden="false" customHeight="false" outlineLevel="0" collapsed="false">
      <c r="D243" s="901"/>
      <c r="E243" s="901"/>
      <c r="F243" s="901"/>
      <c r="G243" s="901"/>
      <c r="H243" s="901"/>
      <c r="I243" s="901"/>
      <c r="J243" s="938"/>
      <c r="K243" s="938"/>
      <c r="L243" s="884"/>
      <c r="M243" s="885"/>
      <c r="N243" s="885"/>
      <c r="O243" s="885"/>
      <c r="P243" s="885"/>
      <c r="Q243" s="885"/>
      <c r="R243" s="885"/>
      <c r="S243" s="885"/>
      <c r="T243" s="885"/>
      <c r="U243" s="885"/>
      <c r="V243" s="885"/>
      <c r="W243" s="885"/>
      <c r="X243" s="885"/>
    </row>
    <row r="244" customFormat="false" ht="18" hidden="false" customHeight="false" outlineLevel="0" collapsed="false">
      <c r="D244" s="901"/>
      <c r="E244" s="901"/>
      <c r="F244" s="901"/>
      <c r="G244" s="901"/>
      <c r="H244" s="901"/>
      <c r="I244" s="901"/>
      <c r="J244" s="938"/>
      <c r="K244" s="938"/>
      <c r="L244" s="884"/>
      <c r="M244" s="885"/>
      <c r="N244" s="885"/>
      <c r="O244" s="885"/>
      <c r="P244" s="885"/>
      <c r="Q244" s="885"/>
      <c r="R244" s="885"/>
      <c r="S244" s="885"/>
      <c r="T244" s="885"/>
      <c r="U244" s="885"/>
      <c r="V244" s="885"/>
      <c r="W244" s="885"/>
      <c r="X244" s="885"/>
    </row>
    <row r="245" customFormat="false" ht="18" hidden="false" customHeight="false" outlineLevel="0" collapsed="false">
      <c r="D245" s="901"/>
      <c r="E245" s="901"/>
      <c r="F245" s="901"/>
      <c r="G245" s="901"/>
      <c r="H245" s="901"/>
      <c r="I245" s="901"/>
      <c r="J245" s="938"/>
      <c r="K245" s="938"/>
      <c r="L245" s="884"/>
      <c r="M245" s="885"/>
      <c r="N245" s="885"/>
      <c r="O245" s="885"/>
      <c r="P245" s="885"/>
      <c r="Q245" s="885"/>
      <c r="R245" s="885"/>
      <c r="S245" s="885"/>
      <c r="T245" s="885"/>
      <c r="U245" s="885"/>
      <c r="V245" s="885"/>
      <c r="W245" s="885"/>
      <c r="X245" s="885"/>
    </row>
    <row r="246" customFormat="false" ht="18" hidden="false" customHeight="false" outlineLevel="0" collapsed="false">
      <c r="D246" s="901"/>
      <c r="E246" s="901"/>
      <c r="F246" s="901"/>
      <c r="G246" s="901"/>
      <c r="H246" s="901"/>
      <c r="I246" s="901"/>
      <c r="J246" s="938"/>
      <c r="K246" s="938"/>
      <c r="L246" s="884"/>
      <c r="M246" s="885"/>
      <c r="N246" s="885"/>
      <c r="O246" s="885"/>
      <c r="P246" s="885"/>
      <c r="Q246" s="885"/>
      <c r="R246" s="885"/>
      <c r="S246" s="885"/>
      <c r="T246" s="885"/>
      <c r="U246" s="885"/>
      <c r="V246" s="885"/>
      <c r="W246" s="885"/>
      <c r="X246" s="885"/>
    </row>
    <row r="247" customFormat="false" ht="18" hidden="false" customHeight="false" outlineLevel="0" collapsed="false">
      <c r="D247" s="901"/>
      <c r="E247" s="901"/>
      <c r="F247" s="901"/>
      <c r="G247" s="901"/>
      <c r="H247" s="901"/>
      <c r="I247" s="901"/>
      <c r="J247" s="938"/>
      <c r="K247" s="938"/>
      <c r="L247" s="884"/>
      <c r="M247" s="885"/>
      <c r="N247" s="885"/>
      <c r="O247" s="885"/>
      <c r="P247" s="885"/>
      <c r="Q247" s="885"/>
      <c r="R247" s="885"/>
      <c r="S247" s="885"/>
      <c r="T247" s="885"/>
      <c r="U247" s="885"/>
      <c r="V247" s="885"/>
      <c r="W247" s="885"/>
      <c r="X247" s="885"/>
    </row>
    <row r="248" customFormat="false" ht="18" hidden="false" customHeight="false" outlineLevel="0" collapsed="false">
      <c r="D248" s="901"/>
      <c r="E248" s="901"/>
      <c r="F248" s="901"/>
      <c r="G248" s="901"/>
      <c r="H248" s="901"/>
      <c r="I248" s="901"/>
      <c r="J248" s="938"/>
      <c r="K248" s="938"/>
      <c r="L248" s="884"/>
      <c r="M248" s="885"/>
      <c r="N248" s="885"/>
      <c r="O248" s="885"/>
      <c r="P248" s="885"/>
      <c r="Q248" s="885"/>
      <c r="R248" s="885"/>
      <c r="S248" s="885"/>
      <c r="T248" s="885"/>
      <c r="U248" s="885"/>
      <c r="V248" s="885"/>
      <c r="W248" s="885"/>
      <c r="X248" s="885"/>
    </row>
    <row r="249" customFormat="false" ht="18" hidden="false" customHeight="false" outlineLevel="0" collapsed="false">
      <c r="D249" s="901"/>
      <c r="E249" s="901"/>
      <c r="F249" s="901"/>
      <c r="G249" s="901"/>
      <c r="H249" s="901"/>
      <c r="I249" s="901"/>
      <c r="J249" s="938"/>
      <c r="K249" s="938"/>
      <c r="L249" s="884"/>
      <c r="M249" s="885"/>
      <c r="N249" s="885"/>
      <c r="O249" s="885"/>
      <c r="P249" s="885"/>
      <c r="Q249" s="885"/>
      <c r="R249" s="885"/>
      <c r="S249" s="885"/>
      <c r="T249" s="885"/>
      <c r="U249" s="885"/>
      <c r="V249" s="885"/>
      <c r="W249" s="885"/>
      <c r="X249" s="885"/>
    </row>
    <row r="250" customFormat="false" ht="18" hidden="false" customHeight="false" outlineLevel="0" collapsed="false">
      <c r="D250" s="901"/>
      <c r="E250" s="901"/>
      <c r="F250" s="901"/>
      <c r="G250" s="901"/>
      <c r="H250" s="901"/>
      <c r="I250" s="901"/>
      <c r="J250" s="938"/>
      <c r="K250" s="938"/>
      <c r="L250" s="884"/>
      <c r="M250" s="885"/>
      <c r="N250" s="885"/>
      <c r="O250" s="885"/>
      <c r="P250" s="885"/>
      <c r="Q250" s="885"/>
      <c r="R250" s="885"/>
      <c r="S250" s="885"/>
      <c r="T250" s="885"/>
      <c r="U250" s="885"/>
      <c r="V250" s="885"/>
      <c r="W250" s="885"/>
      <c r="X250" s="885"/>
    </row>
    <row r="251" customFormat="false" ht="18" hidden="false" customHeight="false" outlineLevel="0" collapsed="false">
      <c r="D251" s="901"/>
      <c r="E251" s="901"/>
      <c r="F251" s="901"/>
      <c r="G251" s="901"/>
      <c r="H251" s="901"/>
      <c r="I251" s="901"/>
      <c r="J251" s="938"/>
      <c r="K251" s="938"/>
      <c r="L251" s="884"/>
      <c r="M251" s="885"/>
      <c r="N251" s="885"/>
      <c r="O251" s="885"/>
      <c r="P251" s="885"/>
      <c r="Q251" s="885"/>
      <c r="R251" s="885"/>
      <c r="S251" s="885"/>
      <c r="T251" s="885"/>
      <c r="U251" s="885"/>
      <c r="V251" s="885"/>
      <c r="W251" s="885"/>
      <c r="X251" s="885"/>
    </row>
    <row r="252" customFormat="false" ht="18" hidden="false" customHeight="false" outlineLevel="0" collapsed="false">
      <c r="D252" s="901"/>
      <c r="E252" s="901"/>
      <c r="F252" s="901"/>
      <c r="G252" s="901"/>
      <c r="H252" s="901"/>
      <c r="I252" s="901"/>
      <c r="J252" s="938"/>
      <c r="K252" s="938"/>
      <c r="L252" s="884"/>
      <c r="M252" s="885"/>
      <c r="N252" s="885"/>
      <c r="O252" s="885"/>
      <c r="P252" s="885"/>
      <c r="Q252" s="885"/>
      <c r="R252" s="885"/>
      <c r="S252" s="885"/>
      <c r="T252" s="885"/>
      <c r="U252" s="885"/>
      <c r="V252" s="885"/>
      <c r="W252" s="885"/>
      <c r="X252" s="885"/>
    </row>
    <row r="253" customFormat="false" ht="18" hidden="false" customHeight="false" outlineLevel="0" collapsed="false">
      <c r="D253" s="901"/>
      <c r="E253" s="901"/>
      <c r="F253" s="901"/>
      <c r="G253" s="901"/>
      <c r="H253" s="901"/>
      <c r="I253" s="901"/>
      <c r="J253" s="938"/>
      <c r="K253" s="938"/>
      <c r="L253" s="884"/>
      <c r="M253" s="885"/>
      <c r="N253" s="885"/>
      <c r="O253" s="885"/>
      <c r="P253" s="885"/>
      <c r="Q253" s="885"/>
      <c r="R253" s="885"/>
      <c r="S253" s="885"/>
      <c r="T253" s="885"/>
      <c r="U253" s="885"/>
      <c r="V253" s="885"/>
      <c r="W253" s="885"/>
      <c r="X253" s="885"/>
    </row>
    <row r="254" customFormat="false" ht="18" hidden="false" customHeight="false" outlineLevel="0" collapsed="false">
      <c r="D254" s="901"/>
      <c r="E254" s="901"/>
      <c r="F254" s="901"/>
      <c r="G254" s="901"/>
      <c r="H254" s="901"/>
      <c r="I254" s="901"/>
      <c r="J254" s="938"/>
      <c r="K254" s="938"/>
      <c r="L254" s="884"/>
      <c r="M254" s="885"/>
      <c r="N254" s="885"/>
      <c r="O254" s="885"/>
      <c r="P254" s="885"/>
      <c r="Q254" s="885"/>
      <c r="R254" s="885"/>
      <c r="S254" s="885"/>
      <c r="T254" s="885"/>
      <c r="U254" s="885"/>
      <c r="V254" s="885"/>
      <c r="W254" s="885"/>
      <c r="X254" s="885"/>
    </row>
    <row r="255" customFormat="false" ht="18" hidden="false" customHeight="false" outlineLevel="0" collapsed="false">
      <c r="D255" s="901"/>
      <c r="E255" s="901"/>
      <c r="F255" s="901"/>
      <c r="G255" s="901"/>
      <c r="H255" s="901"/>
      <c r="I255" s="901"/>
      <c r="J255" s="938"/>
      <c r="K255" s="938"/>
      <c r="L255" s="884"/>
      <c r="M255" s="885"/>
      <c r="N255" s="885"/>
      <c r="O255" s="885"/>
      <c r="P255" s="885"/>
      <c r="Q255" s="885"/>
      <c r="R255" s="885"/>
      <c r="S255" s="885"/>
      <c r="T255" s="885"/>
      <c r="U255" s="885"/>
      <c r="V255" s="885"/>
      <c r="W255" s="885"/>
      <c r="X255" s="885"/>
    </row>
    <row r="256" customFormat="false" ht="18" hidden="false" customHeight="false" outlineLevel="0" collapsed="false">
      <c r="D256" s="901"/>
      <c r="E256" s="901"/>
      <c r="F256" s="901"/>
      <c r="G256" s="901"/>
      <c r="H256" s="901"/>
      <c r="I256" s="901"/>
      <c r="J256" s="938"/>
      <c r="K256" s="938"/>
      <c r="L256" s="884"/>
      <c r="M256" s="885"/>
      <c r="N256" s="885"/>
      <c r="O256" s="885"/>
      <c r="P256" s="885"/>
      <c r="Q256" s="885"/>
      <c r="R256" s="885"/>
      <c r="S256" s="885"/>
      <c r="T256" s="885"/>
      <c r="U256" s="885"/>
      <c r="V256" s="885"/>
      <c r="W256" s="885"/>
      <c r="X256" s="885"/>
    </row>
    <row r="257" customFormat="false" ht="18" hidden="false" customHeight="false" outlineLevel="0" collapsed="false">
      <c r="D257" s="901"/>
      <c r="E257" s="901"/>
      <c r="F257" s="901"/>
      <c r="G257" s="901"/>
      <c r="H257" s="901"/>
      <c r="I257" s="901"/>
      <c r="J257" s="938"/>
      <c r="K257" s="938"/>
      <c r="L257" s="884"/>
      <c r="M257" s="885"/>
      <c r="N257" s="885"/>
      <c r="O257" s="885"/>
      <c r="P257" s="885"/>
      <c r="Q257" s="885"/>
      <c r="R257" s="885"/>
      <c r="S257" s="885"/>
      <c r="T257" s="885"/>
      <c r="U257" s="885"/>
      <c r="V257" s="885"/>
      <c r="W257" s="885"/>
      <c r="X257" s="885"/>
    </row>
    <row r="258" customFormat="false" ht="18" hidden="false" customHeight="false" outlineLevel="0" collapsed="false">
      <c r="D258" s="901"/>
      <c r="E258" s="901"/>
      <c r="F258" s="901"/>
      <c r="G258" s="901"/>
      <c r="H258" s="901"/>
      <c r="I258" s="901"/>
      <c r="J258" s="938"/>
      <c r="K258" s="938"/>
      <c r="L258" s="884"/>
      <c r="M258" s="885"/>
      <c r="N258" s="885"/>
      <c r="O258" s="885"/>
      <c r="P258" s="885"/>
      <c r="Q258" s="885"/>
      <c r="R258" s="885"/>
      <c r="S258" s="885"/>
      <c r="T258" s="885"/>
      <c r="U258" s="885"/>
      <c r="V258" s="885"/>
      <c r="W258" s="885"/>
      <c r="X258" s="885"/>
    </row>
    <row r="259" customFormat="false" ht="18" hidden="false" customHeight="false" outlineLevel="0" collapsed="false">
      <c r="D259" s="901"/>
      <c r="E259" s="901"/>
      <c r="F259" s="901"/>
      <c r="G259" s="901"/>
      <c r="H259" s="901"/>
      <c r="I259" s="901"/>
      <c r="J259" s="938"/>
      <c r="K259" s="938"/>
      <c r="L259" s="884"/>
      <c r="M259" s="885"/>
      <c r="N259" s="885"/>
      <c r="O259" s="885"/>
      <c r="P259" s="885"/>
      <c r="Q259" s="885"/>
      <c r="R259" s="885"/>
      <c r="S259" s="885"/>
      <c r="T259" s="885"/>
      <c r="U259" s="885"/>
      <c r="V259" s="885"/>
      <c r="W259" s="885"/>
      <c r="X259" s="885"/>
    </row>
    <row r="260" customFormat="false" ht="18" hidden="false" customHeight="false" outlineLevel="0" collapsed="false">
      <c r="D260" s="901"/>
      <c r="E260" s="901"/>
      <c r="F260" s="901"/>
      <c r="G260" s="901"/>
      <c r="H260" s="901"/>
      <c r="I260" s="901"/>
      <c r="J260" s="938"/>
      <c r="K260" s="938"/>
      <c r="L260" s="884"/>
      <c r="M260" s="885"/>
      <c r="N260" s="885"/>
      <c r="O260" s="885"/>
      <c r="P260" s="885"/>
      <c r="Q260" s="885"/>
      <c r="R260" s="885"/>
      <c r="S260" s="885"/>
      <c r="T260" s="885"/>
      <c r="U260" s="885"/>
      <c r="V260" s="885"/>
      <c r="W260" s="885"/>
      <c r="X260" s="885"/>
    </row>
    <row r="261" customFormat="false" ht="18" hidden="false" customHeight="false" outlineLevel="0" collapsed="false">
      <c r="D261" s="901"/>
      <c r="E261" s="901"/>
      <c r="F261" s="901"/>
      <c r="G261" s="901"/>
      <c r="H261" s="901"/>
      <c r="I261" s="901"/>
      <c r="J261" s="938"/>
      <c r="K261" s="938"/>
      <c r="L261" s="884"/>
      <c r="M261" s="885"/>
      <c r="N261" s="885"/>
      <c r="O261" s="885"/>
      <c r="P261" s="885"/>
      <c r="Q261" s="885"/>
      <c r="R261" s="885"/>
      <c r="S261" s="885"/>
      <c r="T261" s="885"/>
      <c r="U261" s="885"/>
      <c r="V261" s="885"/>
      <c r="W261" s="885"/>
      <c r="X261" s="885"/>
    </row>
    <row r="262" customFormat="false" ht="18" hidden="false" customHeight="false" outlineLevel="0" collapsed="false">
      <c r="D262" s="901"/>
      <c r="E262" s="901"/>
      <c r="F262" s="901"/>
      <c r="G262" s="901"/>
      <c r="H262" s="901"/>
      <c r="I262" s="901"/>
      <c r="J262" s="938"/>
      <c r="K262" s="938"/>
      <c r="L262" s="884"/>
      <c r="M262" s="885"/>
      <c r="N262" s="885"/>
      <c r="O262" s="885"/>
      <c r="P262" s="885"/>
      <c r="Q262" s="885"/>
      <c r="R262" s="885"/>
      <c r="S262" s="885"/>
      <c r="T262" s="885"/>
      <c r="U262" s="885"/>
      <c r="V262" s="885"/>
      <c r="W262" s="885"/>
      <c r="X262" s="885"/>
    </row>
    <row r="263" customFormat="false" ht="18" hidden="false" customHeight="false" outlineLevel="0" collapsed="false">
      <c r="D263" s="901"/>
      <c r="E263" s="901"/>
      <c r="F263" s="901"/>
      <c r="G263" s="901"/>
      <c r="H263" s="901"/>
      <c r="I263" s="901"/>
      <c r="J263" s="938"/>
      <c r="K263" s="938"/>
      <c r="L263" s="884"/>
      <c r="M263" s="885"/>
      <c r="N263" s="885"/>
      <c r="O263" s="885"/>
      <c r="P263" s="885"/>
      <c r="Q263" s="885"/>
      <c r="R263" s="885"/>
      <c r="S263" s="885"/>
      <c r="T263" s="885"/>
      <c r="U263" s="885"/>
      <c r="V263" s="885"/>
      <c r="W263" s="885"/>
      <c r="X263" s="885"/>
    </row>
    <row r="264" customFormat="false" ht="18" hidden="false" customHeight="false" outlineLevel="0" collapsed="false">
      <c r="D264" s="901"/>
      <c r="E264" s="901"/>
      <c r="F264" s="901"/>
      <c r="G264" s="901"/>
      <c r="H264" s="901"/>
      <c r="I264" s="901"/>
      <c r="J264" s="938"/>
      <c r="K264" s="938"/>
      <c r="L264" s="884"/>
      <c r="M264" s="885"/>
      <c r="N264" s="885"/>
      <c r="O264" s="885"/>
      <c r="P264" s="885"/>
      <c r="Q264" s="885"/>
      <c r="R264" s="885"/>
      <c r="S264" s="885"/>
      <c r="T264" s="885"/>
      <c r="U264" s="885"/>
      <c r="V264" s="885"/>
      <c r="W264" s="885"/>
      <c r="X264" s="885"/>
    </row>
    <row r="265" customFormat="false" ht="18" hidden="false" customHeight="false" outlineLevel="0" collapsed="false">
      <c r="D265" s="901"/>
      <c r="E265" s="901"/>
      <c r="F265" s="901"/>
      <c r="G265" s="901"/>
      <c r="H265" s="901"/>
      <c r="I265" s="901"/>
      <c r="J265" s="938"/>
      <c r="K265" s="938"/>
      <c r="L265" s="884"/>
      <c r="M265" s="885"/>
      <c r="N265" s="885"/>
      <c r="O265" s="885"/>
      <c r="P265" s="885"/>
      <c r="Q265" s="885"/>
      <c r="R265" s="885"/>
      <c r="S265" s="885"/>
      <c r="T265" s="885"/>
      <c r="U265" s="885"/>
      <c r="V265" s="885"/>
      <c r="W265" s="885"/>
      <c r="X265" s="885"/>
    </row>
    <row r="266" customFormat="false" ht="18" hidden="false" customHeight="false" outlineLevel="0" collapsed="false">
      <c r="D266" s="901"/>
      <c r="E266" s="901"/>
      <c r="F266" s="901"/>
      <c r="G266" s="901"/>
      <c r="H266" s="901"/>
      <c r="I266" s="901"/>
      <c r="J266" s="938"/>
      <c r="K266" s="938"/>
      <c r="L266" s="884"/>
      <c r="M266" s="885"/>
      <c r="N266" s="885"/>
      <c r="O266" s="885"/>
      <c r="P266" s="885"/>
      <c r="Q266" s="885"/>
      <c r="R266" s="885"/>
      <c r="S266" s="885"/>
      <c r="T266" s="885"/>
      <c r="U266" s="885"/>
      <c r="V266" s="885"/>
      <c r="W266" s="885"/>
      <c r="X266" s="885"/>
    </row>
    <row r="267" customFormat="false" ht="18" hidden="false" customHeight="false" outlineLevel="0" collapsed="false">
      <c r="D267" s="901"/>
      <c r="E267" s="901"/>
      <c r="F267" s="901"/>
      <c r="G267" s="901"/>
      <c r="H267" s="901"/>
      <c r="I267" s="901"/>
      <c r="J267" s="938"/>
      <c r="K267" s="938"/>
      <c r="L267" s="884"/>
      <c r="M267" s="885"/>
      <c r="N267" s="885"/>
      <c r="O267" s="885"/>
      <c r="P267" s="885"/>
      <c r="Q267" s="885"/>
      <c r="R267" s="885"/>
      <c r="S267" s="885"/>
      <c r="T267" s="885"/>
      <c r="U267" s="885"/>
      <c r="V267" s="885"/>
      <c r="W267" s="885"/>
      <c r="X267" s="885"/>
    </row>
    <row r="268" customFormat="false" ht="18" hidden="false" customHeight="false" outlineLevel="0" collapsed="false">
      <c r="D268" s="901"/>
      <c r="E268" s="901"/>
      <c r="F268" s="901"/>
      <c r="G268" s="901"/>
      <c r="H268" s="901"/>
      <c r="I268" s="901"/>
      <c r="J268" s="938"/>
      <c r="K268" s="938"/>
      <c r="L268" s="884"/>
      <c r="M268" s="885"/>
      <c r="N268" s="885"/>
      <c r="O268" s="885"/>
      <c r="P268" s="885"/>
      <c r="Q268" s="885"/>
      <c r="R268" s="885"/>
      <c r="S268" s="885"/>
      <c r="T268" s="885"/>
      <c r="U268" s="885"/>
      <c r="V268" s="885"/>
      <c r="W268" s="885"/>
      <c r="X268" s="885"/>
    </row>
    <row r="269" customFormat="false" ht="18" hidden="false" customHeight="false" outlineLevel="0" collapsed="false">
      <c r="D269" s="901"/>
      <c r="E269" s="901"/>
      <c r="F269" s="901"/>
      <c r="G269" s="901"/>
      <c r="H269" s="901"/>
      <c r="I269" s="901"/>
      <c r="J269" s="938"/>
      <c r="K269" s="938"/>
      <c r="L269" s="884"/>
      <c r="M269" s="885"/>
      <c r="N269" s="885"/>
      <c r="O269" s="885"/>
      <c r="P269" s="885"/>
      <c r="Q269" s="885"/>
      <c r="R269" s="885"/>
      <c r="S269" s="885"/>
      <c r="T269" s="885"/>
      <c r="U269" s="885"/>
      <c r="V269" s="885"/>
      <c r="W269" s="885"/>
      <c r="X269" s="885"/>
    </row>
    <row r="270" customFormat="false" ht="18" hidden="false" customHeight="false" outlineLevel="0" collapsed="false">
      <c r="D270" s="901"/>
      <c r="E270" s="901"/>
      <c r="F270" s="901"/>
      <c r="G270" s="901"/>
      <c r="H270" s="901"/>
      <c r="I270" s="901"/>
      <c r="J270" s="938"/>
      <c r="K270" s="938"/>
      <c r="L270" s="884"/>
      <c r="M270" s="885"/>
      <c r="N270" s="885"/>
      <c r="O270" s="885"/>
      <c r="P270" s="885"/>
      <c r="Q270" s="885"/>
      <c r="R270" s="885"/>
      <c r="S270" s="885"/>
      <c r="T270" s="885"/>
      <c r="U270" s="885"/>
      <c r="V270" s="885"/>
      <c r="W270" s="885"/>
      <c r="X270" s="885"/>
    </row>
    <row r="271" customFormat="false" ht="18" hidden="false" customHeight="false" outlineLevel="0" collapsed="false">
      <c r="D271" s="901"/>
      <c r="E271" s="901"/>
      <c r="F271" s="901"/>
      <c r="G271" s="901"/>
      <c r="H271" s="901"/>
      <c r="I271" s="901"/>
      <c r="J271" s="938"/>
      <c r="K271" s="938"/>
      <c r="L271" s="884"/>
      <c r="M271" s="885"/>
      <c r="N271" s="885"/>
      <c r="O271" s="885"/>
      <c r="P271" s="885"/>
      <c r="Q271" s="885"/>
      <c r="R271" s="885"/>
      <c r="S271" s="885"/>
      <c r="T271" s="885"/>
      <c r="U271" s="885"/>
      <c r="V271" s="885"/>
      <c r="W271" s="885"/>
      <c r="X271" s="885"/>
    </row>
    <row r="272" customFormat="false" ht="18" hidden="false" customHeight="false" outlineLevel="0" collapsed="false">
      <c r="D272" s="901"/>
      <c r="E272" s="901"/>
      <c r="F272" s="901"/>
      <c r="G272" s="901"/>
      <c r="H272" s="901"/>
      <c r="I272" s="901"/>
      <c r="J272" s="938"/>
      <c r="K272" s="938"/>
      <c r="L272" s="884"/>
      <c r="M272" s="885"/>
      <c r="N272" s="885"/>
      <c r="O272" s="885"/>
      <c r="P272" s="885"/>
      <c r="Q272" s="885"/>
      <c r="R272" s="885"/>
      <c r="S272" s="885"/>
      <c r="T272" s="885"/>
      <c r="U272" s="885"/>
      <c r="V272" s="885"/>
      <c r="W272" s="885"/>
      <c r="X272" s="885"/>
    </row>
    <row r="273" customFormat="false" ht="18" hidden="false" customHeight="false" outlineLevel="0" collapsed="false">
      <c r="D273" s="901"/>
      <c r="E273" s="901"/>
      <c r="F273" s="901"/>
      <c r="G273" s="901"/>
      <c r="H273" s="901"/>
      <c r="I273" s="901"/>
      <c r="J273" s="938"/>
      <c r="K273" s="938"/>
      <c r="L273" s="884"/>
      <c r="M273" s="885"/>
      <c r="N273" s="885"/>
      <c r="O273" s="885"/>
      <c r="P273" s="885"/>
      <c r="Q273" s="885"/>
      <c r="R273" s="885"/>
      <c r="S273" s="885"/>
      <c r="T273" s="885"/>
      <c r="U273" s="885"/>
      <c r="V273" s="885"/>
      <c r="W273" s="885"/>
      <c r="X273" s="885"/>
    </row>
    <row r="274" customFormat="false" ht="18" hidden="false" customHeight="false" outlineLevel="0" collapsed="false">
      <c r="D274" s="901"/>
      <c r="E274" s="901"/>
      <c r="F274" s="901"/>
      <c r="G274" s="901"/>
      <c r="H274" s="901"/>
      <c r="I274" s="901"/>
      <c r="J274" s="938"/>
      <c r="K274" s="938"/>
      <c r="L274" s="884"/>
      <c r="M274" s="885"/>
      <c r="N274" s="885"/>
      <c r="O274" s="885"/>
      <c r="P274" s="885"/>
      <c r="Q274" s="885"/>
      <c r="R274" s="885"/>
      <c r="S274" s="885"/>
      <c r="T274" s="885"/>
      <c r="U274" s="885"/>
      <c r="V274" s="885"/>
      <c r="W274" s="885"/>
      <c r="X274" s="885"/>
    </row>
    <row r="275" customFormat="false" ht="18" hidden="false" customHeight="false" outlineLevel="0" collapsed="false">
      <c r="D275" s="901"/>
      <c r="E275" s="901"/>
      <c r="F275" s="901"/>
      <c r="G275" s="901"/>
      <c r="H275" s="901"/>
      <c r="I275" s="901"/>
      <c r="J275" s="938"/>
      <c r="K275" s="938"/>
      <c r="L275" s="884"/>
      <c r="M275" s="885"/>
      <c r="N275" s="885"/>
      <c r="O275" s="885"/>
      <c r="P275" s="885"/>
      <c r="Q275" s="885"/>
      <c r="R275" s="885"/>
      <c r="S275" s="885"/>
      <c r="T275" s="885"/>
      <c r="U275" s="885"/>
      <c r="V275" s="885"/>
      <c r="W275" s="885"/>
      <c r="X275" s="885"/>
    </row>
    <row r="276" customFormat="false" ht="18" hidden="false" customHeight="false" outlineLevel="0" collapsed="false">
      <c r="D276" s="901"/>
      <c r="E276" s="901"/>
      <c r="F276" s="901"/>
      <c r="G276" s="901"/>
      <c r="H276" s="901"/>
      <c r="I276" s="901"/>
      <c r="J276" s="938"/>
      <c r="K276" s="938"/>
      <c r="L276" s="884"/>
      <c r="M276" s="885"/>
      <c r="N276" s="885"/>
      <c r="O276" s="885"/>
      <c r="P276" s="885"/>
      <c r="Q276" s="885"/>
      <c r="R276" s="885"/>
      <c r="S276" s="885"/>
      <c r="T276" s="885"/>
      <c r="U276" s="885"/>
      <c r="V276" s="885"/>
      <c r="W276" s="885"/>
      <c r="X276" s="885"/>
    </row>
    <row r="277" customFormat="false" ht="18" hidden="false" customHeight="false" outlineLevel="0" collapsed="false">
      <c r="D277" s="901"/>
      <c r="E277" s="901"/>
      <c r="F277" s="901"/>
      <c r="G277" s="901"/>
      <c r="H277" s="901"/>
      <c r="I277" s="901"/>
      <c r="J277" s="938"/>
      <c r="K277" s="938"/>
      <c r="L277" s="884"/>
      <c r="M277" s="885"/>
      <c r="N277" s="885"/>
      <c r="O277" s="885"/>
      <c r="P277" s="885"/>
      <c r="Q277" s="885"/>
      <c r="R277" s="885"/>
      <c r="S277" s="885"/>
      <c r="T277" s="885"/>
      <c r="U277" s="885"/>
      <c r="V277" s="885"/>
      <c r="W277" s="885"/>
      <c r="X277" s="885"/>
    </row>
    <row r="278" customFormat="false" ht="18" hidden="false" customHeight="false" outlineLevel="0" collapsed="false">
      <c r="D278" s="901"/>
      <c r="E278" s="901"/>
      <c r="F278" s="901"/>
      <c r="G278" s="901"/>
      <c r="H278" s="901"/>
      <c r="I278" s="901"/>
      <c r="J278" s="938"/>
      <c r="K278" s="938"/>
      <c r="L278" s="884"/>
      <c r="M278" s="885"/>
      <c r="N278" s="885"/>
      <c r="O278" s="885"/>
      <c r="P278" s="885"/>
      <c r="Q278" s="885"/>
      <c r="R278" s="885"/>
      <c r="S278" s="885"/>
      <c r="T278" s="885"/>
      <c r="U278" s="885"/>
      <c r="V278" s="885"/>
      <c r="W278" s="885"/>
      <c r="X278" s="885"/>
    </row>
    <row r="279" customFormat="false" ht="18" hidden="false" customHeight="false" outlineLevel="0" collapsed="false">
      <c r="D279" s="901"/>
      <c r="E279" s="901"/>
      <c r="F279" s="901"/>
      <c r="G279" s="901"/>
      <c r="H279" s="901"/>
      <c r="I279" s="901"/>
      <c r="J279" s="938"/>
      <c r="K279" s="938"/>
      <c r="L279" s="884"/>
      <c r="M279" s="885"/>
      <c r="N279" s="885"/>
      <c r="O279" s="885"/>
      <c r="P279" s="885"/>
      <c r="Q279" s="885"/>
      <c r="R279" s="885"/>
      <c r="S279" s="885"/>
      <c r="T279" s="885"/>
      <c r="U279" s="885"/>
      <c r="V279" s="885"/>
      <c r="W279" s="885"/>
      <c r="X279" s="885"/>
    </row>
    <row r="280" customFormat="false" ht="18" hidden="false" customHeight="false" outlineLevel="0" collapsed="false">
      <c r="D280" s="901"/>
      <c r="E280" s="901"/>
      <c r="F280" s="901"/>
      <c r="G280" s="901"/>
      <c r="H280" s="901"/>
      <c r="I280" s="901"/>
      <c r="J280" s="938"/>
      <c r="K280" s="938"/>
      <c r="L280" s="884"/>
      <c r="M280" s="885"/>
      <c r="N280" s="885"/>
      <c r="O280" s="885"/>
      <c r="P280" s="885"/>
      <c r="Q280" s="885"/>
      <c r="R280" s="885"/>
      <c r="S280" s="885"/>
      <c r="T280" s="885"/>
      <c r="U280" s="885"/>
      <c r="V280" s="885"/>
      <c r="W280" s="885"/>
      <c r="X280" s="885"/>
    </row>
    <row r="281" customFormat="false" ht="18" hidden="false" customHeight="false" outlineLevel="0" collapsed="false">
      <c r="D281" s="901"/>
      <c r="E281" s="901"/>
      <c r="F281" s="901"/>
      <c r="G281" s="901"/>
      <c r="H281" s="901"/>
      <c r="I281" s="901"/>
      <c r="J281" s="938"/>
      <c r="K281" s="938"/>
      <c r="L281" s="884"/>
      <c r="M281" s="885"/>
      <c r="N281" s="885"/>
      <c r="O281" s="885"/>
      <c r="P281" s="885"/>
      <c r="Q281" s="885"/>
      <c r="R281" s="885"/>
      <c r="S281" s="885"/>
      <c r="T281" s="885"/>
      <c r="U281" s="885"/>
      <c r="V281" s="885"/>
      <c r="W281" s="885"/>
      <c r="X281" s="885"/>
    </row>
    <row r="282" customFormat="false" ht="18" hidden="false" customHeight="false" outlineLevel="0" collapsed="false">
      <c r="D282" s="901"/>
      <c r="E282" s="901"/>
      <c r="F282" s="901"/>
      <c r="G282" s="901"/>
      <c r="H282" s="901"/>
      <c r="I282" s="901"/>
      <c r="J282" s="938"/>
      <c r="K282" s="938"/>
      <c r="L282" s="884"/>
      <c r="M282" s="885"/>
      <c r="N282" s="885"/>
      <c r="O282" s="885"/>
      <c r="P282" s="885"/>
      <c r="Q282" s="885"/>
      <c r="R282" s="885"/>
      <c r="S282" s="885"/>
      <c r="T282" s="885"/>
      <c r="U282" s="885"/>
      <c r="V282" s="885"/>
      <c r="W282" s="885"/>
      <c r="X282" s="885"/>
    </row>
    <row r="283" customFormat="false" ht="18" hidden="false" customHeight="false" outlineLevel="0" collapsed="false">
      <c r="D283" s="901"/>
      <c r="E283" s="901"/>
      <c r="F283" s="901"/>
      <c r="G283" s="901"/>
      <c r="H283" s="901"/>
      <c r="I283" s="901"/>
      <c r="J283" s="938"/>
      <c r="K283" s="938"/>
      <c r="L283" s="884"/>
      <c r="M283" s="885"/>
      <c r="N283" s="885"/>
      <c r="O283" s="885"/>
      <c r="P283" s="885"/>
      <c r="Q283" s="885"/>
      <c r="R283" s="885"/>
      <c r="S283" s="885"/>
      <c r="T283" s="885"/>
      <c r="U283" s="885"/>
      <c r="V283" s="885"/>
      <c r="W283" s="885"/>
      <c r="X283" s="885"/>
    </row>
    <row r="284" customFormat="false" ht="18" hidden="false" customHeight="false" outlineLevel="0" collapsed="false">
      <c r="D284" s="901"/>
      <c r="E284" s="901"/>
      <c r="F284" s="901"/>
      <c r="G284" s="901"/>
      <c r="H284" s="901"/>
      <c r="I284" s="901"/>
      <c r="J284" s="938"/>
      <c r="K284" s="938"/>
      <c r="L284" s="884"/>
      <c r="M284" s="885"/>
      <c r="N284" s="885"/>
      <c r="O284" s="885"/>
      <c r="P284" s="885"/>
      <c r="Q284" s="885"/>
      <c r="R284" s="885"/>
      <c r="S284" s="885"/>
      <c r="T284" s="885"/>
      <c r="U284" s="885"/>
      <c r="V284" s="885"/>
      <c r="W284" s="885"/>
      <c r="X284" s="885"/>
    </row>
    <row r="285" customFormat="false" ht="18" hidden="false" customHeight="false" outlineLevel="0" collapsed="false">
      <c r="D285" s="901"/>
      <c r="E285" s="901"/>
      <c r="F285" s="901"/>
      <c r="G285" s="901"/>
      <c r="H285" s="901"/>
      <c r="I285" s="901"/>
      <c r="J285" s="938"/>
      <c r="K285" s="938"/>
      <c r="L285" s="884"/>
      <c r="M285" s="885"/>
      <c r="N285" s="885"/>
      <c r="O285" s="885"/>
      <c r="P285" s="885"/>
      <c r="Q285" s="885"/>
      <c r="R285" s="885"/>
      <c r="S285" s="885"/>
      <c r="T285" s="885"/>
      <c r="U285" s="885"/>
      <c r="V285" s="885"/>
      <c r="W285" s="885"/>
      <c r="X285" s="885"/>
    </row>
    <row r="286" customFormat="false" ht="18" hidden="false" customHeight="false" outlineLevel="0" collapsed="false">
      <c r="D286" s="901"/>
      <c r="E286" s="901"/>
      <c r="F286" s="901"/>
      <c r="G286" s="901"/>
      <c r="H286" s="901"/>
      <c r="I286" s="901"/>
      <c r="J286" s="938"/>
      <c r="K286" s="938"/>
      <c r="L286" s="884"/>
      <c r="M286" s="885"/>
      <c r="N286" s="885"/>
      <c r="O286" s="885"/>
      <c r="P286" s="885"/>
      <c r="Q286" s="885"/>
      <c r="R286" s="885"/>
      <c r="S286" s="885"/>
      <c r="T286" s="885"/>
      <c r="U286" s="885"/>
      <c r="V286" s="885"/>
      <c r="W286" s="885"/>
      <c r="X286" s="885"/>
    </row>
    <row r="287" customFormat="false" ht="18" hidden="false" customHeight="false" outlineLevel="0" collapsed="false">
      <c r="D287" s="901"/>
      <c r="E287" s="901"/>
      <c r="F287" s="901"/>
      <c r="G287" s="901"/>
      <c r="H287" s="901"/>
      <c r="I287" s="901"/>
      <c r="J287" s="938"/>
      <c r="K287" s="938"/>
      <c r="L287" s="884"/>
      <c r="M287" s="885"/>
      <c r="N287" s="885"/>
      <c r="O287" s="885"/>
      <c r="P287" s="885"/>
      <c r="Q287" s="885"/>
      <c r="R287" s="885"/>
      <c r="S287" s="885"/>
      <c r="T287" s="885"/>
      <c r="U287" s="885"/>
      <c r="V287" s="885"/>
      <c r="W287" s="885"/>
      <c r="X287" s="885"/>
    </row>
    <row r="288" customFormat="false" ht="18" hidden="false" customHeight="false" outlineLevel="0" collapsed="false">
      <c r="D288" s="901"/>
      <c r="E288" s="901"/>
      <c r="F288" s="901"/>
      <c r="G288" s="901"/>
      <c r="H288" s="901"/>
      <c r="I288" s="901"/>
      <c r="J288" s="938"/>
      <c r="K288" s="938"/>
      <c r="L288" s="884"/>
      <c r="M288" s="885"/>
      <c r="N288" s="885"/>
      <c r="O288" s="885"/>
      <c r="P288" s="885"/>
      <c r="Q288" s="885"/>
      <c r="R288" s="885"/>
      <c r="S288" s="885"/>
      <c r="T288" s="885"/>
      <c r="U288" s="885"/>
      <c r="V288" s="885"/>
      <c r="W288" s="885"/>
      <c r="X288" s="885"/>
    </row>
    <row r="289" customFormat="false" ht="18" hidden="false" customHeight="false" outlineLevel="0" collapsed="false">
      <c r="D289" s="901"/>
      <c r="E289" s="901"/>
      <c r="F289" s="901"/>
      <c r="G289" s="901"/>
      <c r="H289" s="901"/>
      <c r="I289" s="901"/>
      <c r="J289" s="938"/>
      <c r="K289" s="938"/>
      <c r="L289" s="884"/>
      <c r="M289" s="885"/>
      <c r="N289" s="885"/>
      <c r="O289" s="885"/>
      <c r="P289" s="885"/>
      <c r="Q289" s="885"/>
      <c r="R289" s="885"/>
      <c r="S289" s="885"/>
      <c r="T289" s="885"/>
      <c r="U289" s="885"/>
      <c r="V289" s="885"/>
      <c r="W289" s="885"/>
      <c r="X289" s="885"/>
    </row>
    <row r="290" customFormat="false" ht="18" hidden="false" customHeight="false" outlineLevel="0" collapsed="false">
      <c r="D290" s="901"/>
      <c r="E290" s="901"/>
      <c r="F290" s="901"/>
      <c r="G290" s="901"/>
      <c r="H290" s="901"/>
      <c r="I290" s="901"/>
      <c r="J290" s="938"/>
      <c r="K290" s="938"/>
      <c r="L290" s="884"/>
      <c r="M290" s="885"/>
      <c r="N290" s="885"/>
      <c r="O290" s="885"/>
      <c r="P290" s="885"/>
      <c r="Q290" s="885"/>
      <c r="R290" s="885"/>
      <c r="S290" s="885"/>
      <c r="T290" s="885"/>
      <c r="U290" s="885"/>
      <c r="V290" s="885"/>
      <c r="W290" s="885"/>
      <c r="X290" s="885"/>
    </row>
    <row r="291" customFormat="false" ht="18" hidden="false" customHeight="false" outlineLevel="0" collapsed="false">
      <c r="D291" s="901"/>
      <c r="E291" s="901"/>
      <c r="F291" s="901"/>
      <c r="G291" s="901"/>
      <c r="H291" s="901"/>
      <c r="I291" s="901"/>
      <c r="J291" s="938"/>
      <c r="K291" s="938"/>
      <c r="L291" s="884"/>
      <c r="M291" s="885"/>
      <c r="N291" s="885"/>
      <c r="O291" s="885"/>
      <c r="P291" s="885"/>
      <c r="Q291" s="885"/>
      <c r="R291" s="885"/>
      <c r="S291" s="885"/>
      <c r="T291" s="885"/>
      <c r="U291" s="885"/>
      <c r="V291" s="885"/>
      <c r="W291" s="885"/>
      <c r="X291" s="885"/>
    </row>
    <row r="292" customFormat="false" ht="18" hidden="false" customHeight="false" outlineLevel="0" collapsed="false">
      <c r="D292" s="901"/>
      <c r="E292" s="901"/>
      <c r="F292" s="901"/>
      <c r="G292" s="901"/>
      <c r="H292" s="901"/>
      <c r="I292" s="901"/>
      <c r="J292" s="938"/>
      <c r="K292" s="938"/>
      <c r="L292" s="884"/>
      <c r="M292" s="885"/>
      <c r="N292" s="885"/>
      <c r="O292" s="885"/>
      <c r="P292" s="885"/>
      <c r="Q292" s="885"/>
      <c r="R292" s="885"/>
      <c r="S292" s="885"/>
      <c r="T292" s="885"/>
      <c r="U292" s="885"/>
      <c r="V292" s="885"/>
      <c r="W292" s="885"/>
      <c r="X292" s="885"/>
    </row>
    <row r="293" customFormat="false" ht="18" hidden="false" customHeight="false" outlineLevel="0" collapsed="false">
      <c r="D293" s="901"/>
      <c r="E293" s="901"/>
      <c r="F293" s="901"/>
      <c r="G293" s="901"/>
      <c r="H293" s="901"/>
      <c r="I293" s="901"/>
      <c r="J293" s="938"/>
      <c r="K293" s="938"/>
      <c r="L293" s="884"/>
      <c r="M293" s="885"/>
      <c r="N293" s="885"/>
      <c r="O293" s="885"/>
      <c r="P293" s="885"/>
      <c r="Q293" s="885"/>
      <c r="R293" s="885"/>
      <c r="S293" s="885"/>
      <c r="T293" s="885"/>
      <c r="U293" s="885"/>
      <c r="V293" s="885"/>
      <c r="W293" s="885"/>
      <c r="X293" s="885"/>
    </row>
    <row r="294" customFormat="false" ht="18" hidden="false" customHeight="false" outlineLevel="0" collapsed="false">
      <c r="D294" s="901"/>
      <c r="E294" s="901"/>
      <c r="F294" s="901"/>
      <c r="G294" s="901"/>
      <c r="H294" s="901"/>
      <c r="I294" s="901"/>
      <c r="J294" s="938"/>
      <c r="K294" s="938"/>
      <c r="L294" s="884"/>
      <c r="M294" s="885"/>
      <c r="N294" s="885"/>
      <c r="O294" s="885"/>
      <c r="P294" s="885"/>
      <c r="Q294" s="885"/>
      <c r="R294" s="885"/>
      <c r="S294" s="885"/>
      <c r="T294" s="885"/>
      <c r="U294" s="885"/>
      <c r="V294" s="885"/>
      <c r="W294" s="885"/>
      <c r="X294" s="885"/>
    </row>
    <row r="295" customFormat="false" ht="18" hidden="false" customHeight="false" outlineLevel="0" collapsed="false">
      <c r="D295" s="901"/>
      <c r="E295" s="901"/>
      <c r="F295" s="901"/>
      <c r="G295" s="901"/>
      <c r="H295" s="901"/>
      <c r="I295" s="901"/>
      <c r="J295" s="938"/>
      <c r="K295" s="938"/>
      <c r="L295" s="884"/>
      <c r="M295" s="885"/>
      <c r="N295" s="885"/>
      <c r="O295" s="885"/>
      <c r="P295" s="885"/>
      <c r="Q295" s="885"/>
      <c r="R295" s="885"/>
      <c r="S295" s="885"/>
      <c r="T295" s="885"/>
      <c r="U295" s="885"/>
      <c r="V295" s="885"/>
      <c r="W295" s="885"/>
      <c r="X295" s="885"/>
    </row>
    <row r="296" customFormat="false" ht="18" hidden="false" customHeight="false" outlineLevel="0" collapsed="false">
      <c r="D296" s="901"/>
      <c r="E296" s="901"/>
      <c r="F296" s="901"/>
      <c r="G296" s="901"/>
      <c r="H296" s="901"/>
      <c r="I296" s="901"/>
      <c r="J296" s="938"/>
      <c r="K296" s="938"/>
      <c r="L296" s="884"/>
      <c r="M296" s="885"/>
      <c r="N296" s="885"/>
      <c r="O296" s="885"/>
      <c r="P296" s="885"/>
      <c r="Q296" s="885"/>
      <c r="R296" s="885"/>
      <c r="S296" s="885"/>
      <c r="T296" s="885"/>
      <c r="U296" s="885"/>
      <c r="V296" s="885"/>
      <c r="W296" s="885"/>
      <c r="X296" s="885"/>
    </row>
    <row r="297" customFormat="false" ht="18" hidden="false" customHeight="false" outlineLevel="0" collapsed="false">
      <c r="D297" s="901"/>
      <c r="E297" s="901"/>
      <c r="F297" s="901"/>
      <c r="G297" s="901"/>
      <c r="H297" s="901"/>
      <c r="I297" s="901"/>
      <c r="J297" s="938"/>
      <c r="K297" s="938"/>
      <c r="L297" s="884"/>
      <c r="M297" s="885"/>
      <c r="N297" s="885"/>
      <c r="O297" s="885"/>
      <c r="P297" s="885"/>
      <c r="Q297" s="885"/>
      <c r="R297" s="885"/>
      <c r="S297" s="885"/>
      <c r="T297" s="885"/>
      <c r="U297" s="885"/>
      <c r="V297" s="885"/>
      <c r="W297" s="885"/>
      <c r="X297" s="885"/>
    </row>
    <row r="298" customFormat="false" ht="18" hidden="false" customHeight="false" outlineLevel="0" collapsed="false">
      <c r="D298" s="901"/>
      <c r="E298" s="901"/>
      <c r="F298" s="901"/>
      <c r="G298" s="901"/>
      <c r="H298" s="901"/>
      <c r="I298" s="901"/>
      <c r="J298" s="938"/>
      <c r="K298" s="938"/>
      <c r="L298" s="884"/>
      <c r="M298" s="885"/>
      <c r="N298" s="885"/>
      <c r="O298" s="885"/>
      <c r="P298" s="885"/>
      <c r="Q298" s="885"/>
      <c r="R298" s="885"/>
      <c r="S298" s="885"/>
      <c r="T298" s="885"/>
      <c r="U298" s="885"/>
      <c r="V298" s="885"/>
      <c r="W298" s="885"/>
      <c r="X298" s="885"/>
    </row>
    <row r="299" customFormat="false" ht="18" hidden="false" customHeight="false" outlineLevel="0" collapsed="false">
      <c r="D299" s="901"/>
      <c r="E299" s="901"/>
      <c r="F299" s="901"/>
      <c r="G299" s="901"/>
      <c r="H299" s="901"/>
      <c r="I299" s="901"/>
      <c r="J299" s="938"/>
      <c r="K299" s="938"/>
      <c r="L299" s="884"/>
      <c r="M299" s="885"/>
      <c r="N299" s="885"/>
      <c r="O299" s="885"/>
      <c r="P299" s="885"/>
      <c r="Q299" s="885"/>
      <c r="R299" s="885"/>
      <c r="S299" s="885"/>
      <c r="T299" s="885"/>
      <c r="U299" s="885"/>
      <c r="V299" s="885"/>
      <c r="W299" s="885"/>
      <c r="X299" s="885"/>
    </row>
    <row r="300" customFormat="false" ht="18" hidden="false" customHeight="false" outlineLevel="0" collapsed="false">
      <c r="D300" s="901"/>
      <c r="E300" s="901"/>
      <c r="F300" s="901"/>
      <c r="G300" s="901"/>
      <c r="H300" s="901"/>
      <c r="I300" s="901"/>
      <c r="J300" s="938"/>
      <c r="K300" s="938"/>
      <c r="L300" s="884"/>
      <c r="M300" s="885"/>
      <c r="N300" s="885"/>
      <c r="O300" s="885"/>
      <c r="P300" s="885"/>
      <c r="Q300" s="885"/>
      <c r="R300" s="885"/>
      <c r="S300" s="885"/>
      <c r="T300" s="885"/>
      <c r="U300" s="885"/>
      <c r="V300" s="885"/>
      <c r="W300" s="885"/>
      <c r="X300" s="885"/>
    </row>
    <row r="301" customFormat="false" ht="18" hidden="false" customHeight="false" outlineLevel="0" collapsed="false">
      <c r="D301" s="901"/>
      <c r="E301" s="901"/>
      <c r="F301" s="901"/>
      <c r="G301" s="901"/>
      <c r="H301" s="901"/>
      <c r="I301" s="901"/>
      <c r="J301" s="938"/>
      <c r="K301" s="938"/>
      <c r="L301" s="884"/>
      <c r="M301" s="885"/>
      <c r="N301" s="885"/>
      <c r="O301" s="885"/>
      <c r="P301" s="885"/>
      <c r="Q301" s="885"/>
      <c r="R301" s="885"/>
      <c r="S301" s="885"/>
      <c r="T301" s="885"/>
      <c r="U301" s="885"/>
      <c r="V301" s="885"/>
      <c r="W301" s="885"/>
      <c r="X301" s="885"/>
    </row>
    <row r="302" customFormat="false" ht="18" hidden="false" customHeight="false" outlineLevel="0" collapsed="false">
      <c r="D302" s="901"/>
      <c r="E302" s="901"/>
      <c r="F302" s="901"/>
      <c r="G302" s="901"/>
      <c r="H302" s="901"/>
      <c r="I302" s="901"/>
      <c r="J302" s="938"/>
      <c r="K302" s="938"/>
      <c r="L302" s="884"/>
      <c r="M302" s="885"/>
      <c r="N302" s="885"/>
      <c r="O302" s="885"/>
      <c r="P302" s="885"/>
      <c r="Q302" s="885"/>
      <c r="R302" s="885"/>
      <c r="S302" s="885"/>
      <c r="T302" s="885"/>
      <c r="U302" s="885"/>
      <c r="V302" s="885"/>
      <c r="W302" s="885"/>
      <c r="X302" s="885"/>
    </row>
    <row r="303" customFormat="false" ht="18" hidden="false" customHeight="false" outlineLevel="0" collapsed="false">
      <c r="D303" s="901"/>
      <c r="E303" s="901"/>
      <c r="F303" s="901"/>
      <c r="G303" s="901"/>
      <c r="H303" s="901"/>
      <c r="I303" s="901"/>
      <c r="J303" s="938"/>
      <c r="K303" s="938"/>
      <c r="L303" s="884"/>
      <c r="M303" s="885"/>
      <c r="N303" s="885"/>
      <c r="O303" s="885"/>
      <c r="P303" s="885"/>
      <c r="Q303" s="885"/>
      <c r="R303" s="885"/>
      <c r="S303" s="885"/>
      <c r="T303" s="885"/>
      <c r="U303" s="885"/>
      <c r="V303" s="885"/>
      <c r="W303" s="885"/>
      <c r="X303" s="885"/>
    </row>
    <row r="304" customFormat="false" ht="18" hidden="false" customHeight="false" outlineLevel="0" collapsed="false">
      <c r="D304" s="901"/>
      <c r="E304" s="901"/>
      <c r="F304" s="901"/>
      <c r="G304" s="901"/>
      <c r="H304" s="901"/>
      <c r="I304" s="901"/>
      <c r="J304" s="938"/>
      <c r="K304" s="938"/>
      <c r="L304" s="884"/>
      <c r="M304" s="885"/>
      <c r="N304" s="885"/>
      <c r="O304" s="885"/>
      <c r="P304" s="885"/>
      <c r="Q304" s="885"/>
      <c r="R304" s="885"/>
      <c r="S304" s="885"/>
      <c r="T304" s="885"/>
      <c r="U304" s="885"/>
      <c r="V304" s="885"/>
      <c r="W304" s="885"/>
      <c r="X304" s="885"/>
    </row>
    <row r="305" customFormat="false" ht="18" hidden="false" customHeight="false" outlineLevel="0" collapsed="false">
      <c r="D305" s="901"/>
      <c r="E305" s="901"/>
      <c r="F305" s="901"/>
      <c r="G305" s="901"/>
      <c r="H305" s="901"/>
      <c r="I305" s="901"/>
      <c r="J305" s="938"/>
      <c r="K305" s="938"/>
      <c r="L305" s="884"/>
      <c r="M305" s="885"/>
      <c r="N305" s="885"/>
      <c r="O305" s="885"/>
      <c r="P305" s="885"/>
      <c r="Q305" s="885"/>
      <c r="R305" s="885"/>
      <c r="S305" s="885"/>
      <c r="T305" s="885"/>
      <c r="U305" s="885"/>
      <c r="V305" s="885"/>
      <c r="W305" s="885"/>
      <c r="X305" s="885"/>
    </row>
    <row r="306" customFormat="false" ht="18" hidden="false" customHeight="false" outlineLevel="0" collapsed="false">
      <c r="D306" s="901"/>
      <c r="E306" s="901"/>
      <c r="F306" s="901"/>
      <c r="G306" s="901"/>
      <c r="H306" s="901"/>
      <c r="I306" s="901"/>
      <c r="J306" s="938"/>
      <c r="K306" s="938"/>
      <c r="L306" s="884"/>
      <c r="M306" s="885"/>
      <c r="N306" s="885"/>
      <c r="O306" s="885"/>
      <c r="P306" s="885"/>
      <c r="Q306" s="885"/>
      <c r="R306" s="885"/>
      <c r="S306" s="885"/>
      <c r="T306" s="885"/>
      <c r="U306" s="885"/>
      <c r="V306" s="885"/>
      <c r="W306" s="885"/>
      <c r="X306" s="885"/>
    </row>
    <row r="307" customFormat="false" ht="18" hidden="false" customHeight="false" outlineLevel="0" collapsed="false">
      <c r="D307" s="901"/>
      <c r="E307" s="901"/>
      <c r="F307" s="901"/>
      <c r="G307" s="901"/>
      <c r="H307" s="901"/>
      <c r="I307" s="901"/>
      <c r="J307" s="938"/>
      <c r="K307" s="938"/>
      <c r="L307" s="884"/>
      <c r="M307" s="885"/>
      <c r="N307" s="885"/>
      <c r="O307" s="885"/>
      <c r="P307" s="885"/>
      <c r="Q307" s="885"/>
      <c r="R307" s="885"/>
      <c r="S307" s="885"/>
      <c r="T307" s="885"/>
      <c r="U307" s="885"/>
      <c r="V307" s="885"/>
      <c r="W307" s="885"/>
      <c r="X307" s="885"/>
    </row>
    <row r="308" customFormat="false" ht="18" hidden="false" customHeight="false" outlineLevel="0" collapsed="false">
      <c r="D308" s="901"/>
      <c r="E308" s="901"/>
      <c r="F308" s="901"/>
      <c r="G308" s="901"/>
      <c r="H308" s="901"/>
      <c r="I308" s="901"/>
      <c r="J308" s="938"/>
      <c r="K308" s="938"/>
      <c r="L308" s="884"/>
      <c r="M308" s="885"/>
      <c r="N308" s="885"/>
      <c r="O308" s="885"/>
      <c r="P308" s="885"/>
      <c r="Q308" s="885"/>
      <c r="R308" s="885"/>
      <c r="S308" s="885"/>
      <c r="T308" s="885"/>
      <c r="U308" s="885"/>
      <c r="V308" s="885"/>
      <c r="W308" s="885"/>
      <c r="X308" s="885"/>
    </row>
    <row r="309" customFormat="false" ht="18" hidden="false" customHeight="false" outlineLevel="0" collapsed="false">
      <c r="D309" s="901"/>
      <c r="E309" s="901"/>
      <c r="F309" s="901"/>
      <c r="G309" s="901"/>
      <c r="H309" s="901"/>
      <c r="I309" s="901"/>
      <c r="J309" s="938"/>
      <c r="K309" s="938"/>
      <c r="L309" s="884"/>
      <c r="M309" s="885"/>
      <c r="N309" s="885"/>
      <c r="O309" s="885"/>
      <c r="P309" s="885"/>
      <c r="Q309" s="885"/>
      <c r="R309" s="885"/>
      <c r="S309" s="885"/>
      <c r="T309" s="885"/>
      <c r="U309" s="885"/>
      <c r="V309" s="885"/>
      <c r="W309" s="885"/>
      <c r="X309" s="885"/>
    </row>
    <row r="310" customFormat="false" ht="18" hidden="false" customHeight="false" outlineLevel="0" collapsed="false">
      <c r="D310" s="901"/>
      <c r="E310" s="901"/>
      <c r="F310" s="901"/>
      <c r="G310" s="901"/>
      <c r="H310" s="901"/>
      <c r="I310" s="901"/>
      <c r="J310" s="938"/>
      <c r="K310" s="938"/>
      <c r="L310" s="884"/>
      <c r="M310" s="885"/>
      <c r="N310" s="885"/>
      <c r="O310" s="885"/>
      <c r="P310" s="885"/>
      <c r="Q310" s="885"/>
      <c r="R310" s="885"/>
      <c r="S310" s="885"/>
      <c r="T310" s="885"/>
      <c r="U310" s="885"/>
      <c r="V310" s="885"/>
      <c r="W310" s="885"/>
      <c r="X310" s="885"/>
    </row>
    <row r="311" customFormat="false" ht="18" hidden="false" customHeight="false" outlineLevel="0" collapsed="false">
      <c r="D311" s="901"/>
      <c r="E311" s="901"/>
      <c r="F311" s="901"/>
      <c r="G311" s="901"/>
      <c r="H311" s="901"/>
      <c r="I311" s="901"/>
      <c r="J311" s="938"/>
      <c r="K311" s="938"/>
      <c r="L311" s="884"/>
      <c r="M311" s="885"/>
      <c r="N311" s="885"/>
      <c r="O311" s="885"/>
      <c r="P311" s="885"/>
      <c r="Q311" s="885"/>
      <c r="R311" s="885"/>
      <c r="S311" s="885"/>
      <c r="T311" s="885"/>
      <c r="U311" s="885"/>
      <c r="V311" s="885"/>
      <c r="W311" s="885"/>
      <c r="X311" s="885"/>
    </row>
    <row r="312" customFormat="false" ht="18" hidden="false" customHeight="false" outlineLevel="0" collapsed="false">
      <c r="D312" s="901"/>
      <c r="E312" s="901"/>
      <c r="F312" s="901"/>
      <c r="G312" s="901"/>
      <c r="H312" s="901"/>
      <c r="I312" s="901"/>
      <c r="J312" s="938"/>
      <c r="K312" s="938"/>
      <c r="L312" s="884"/>
      <c r="M312" s="885"/>
      <c r="N312" s="885"/>
      <c r="O312" s="885"/>
      <c r="P312" s="885"/>
      <c r="Q312" s="885"/>
      <c r="R312" s="885"/>
      <c r="S312" s="885"/>
      <c r="T312" s="885"/>
      <c r="U312" s="885"/>
      <c r="V312" s="885"/>
      <c r="W312" s="885"/>
      <c r="X312" s="885"/>
    </row>
    <row r="313" customFormat="false" ht="18" hidden="false" customHeight="false" outlineLevel="0" collapsed="false">
      <c r="D313" s="901"/>
      <c r="E313" s="901"/>
      <c r="F313" s="901"/>
      <c r="G313" s="901"/>
      <c r="H313" s="901"/>
      <c r="I313" s="901"/>
      <c r="J313" s="938"/>
      <c r="K313" s="938"/>
      <c r="L313" s="884"/>
      <c r="M313" s="885"/>
      <c r="N313" s="885"/>
      <c r="O313" s="885"/>
      <c r="P313" s="885"/>
      <c r="Q313" s="885"/>
      <c r="R313" s="885"/>
      <c r="S313" s="885"/>
      <c r="T313" s="885"/>
      <c r="U313" s="885"/>
      <c r="V313" s="885"/>
      <c r="W313" s="885"/>
      <c r="X313" s="885"/>
    </row>
    <row r="314" customFormat="false" ht="18" hidden="false" customHeight="false" outlineLevel="0" collapsed="false">
      <c r="D314" s="901"/>
      <c r="E314" s="901"/>
      <c r="F314" s="901"/>
      <c r="G314" s="901"/>
      <c r="H314" s="901"/>
      <c r="I314" s="901"/>
      <c r="J314" s="938"/>
      <c r="K314" s="938"/>
      <c r="L314" s="884"/>
      <c r="M314" s="885"/>
      <c r="N314" s="885"/>
      <c r="O314" s="885"/>
      <c r="P314" s="885"/>
      <c r="Q314" s="885"/>
      <c r="R314" s="885"/>
      <c r="S314" s="885"/>
      <c r="T314" s="885"/>
      <c r="U314" s="885"/>
      <c r="V314" s="885"/>
      <c r="W314" s="885"/>
      <c r="X314" s="885"/>
    </row>
    <row r="315" customFormat="false" ht="18" hidden="false" customHeight="false" outlineLevel="0" collapsed="false">
      <c r="D315" s="901"/>
      <c r="E315" s="901"/>
      <c r="F315" s="901"/>
      <c r="G315" s="901"/>
      <c r="H315" s="901"/>
      <c r="I315" s="901"/>
      <c r="J315" s="938"/>
      <c r="K315" s="938"/>
      <c r="L315" s="884"/>
      <c r="M315" s="885"/>
      <c r="N315" s="885"/>
      <c r="O315" s="885"/>
      <c r="P315" s="885"/>
      <c r="Q315" s="885"/>
      <c r="R315" s="885"/>
      <c r="S315" s="885"/>
      <c r="T315" s="885"/>
      <c r="U315" s="885"/>
      <c r="V315" s="885"/>
      <c r="W315" s="885"/>
      <c r="X315" s="885"/>
    </row>
    <row r="316" customFormat="false" ht="18" hidden="false" customHeight="false" outlineLevel="0" collapsed="false">
      <c r="D316" s="901"/>
      <c r="E316" s="901"/>
      <c r="F316" s="901"/>
      <c r="G316" s="901"/>
      <c r="H316" s="901"/>
      <c r="I316" s="901"/>
      <c r="J316" s="938"/>
      <c r="K316" s="938"/>
      <c r="L316" s="884"/>
      <c r="M316" s="885"/>
      <c r="N316" s="885"/>
      <c r="O316" s="885"/>
      <c r="P316" s="885"/>
      <c r="Q316" s="885"/>
      <c r="R316" s="885"/>
      <c r="S316" s="885"/>
      <c r="T316" s="885"/>
      <c r="U316" s="885"/>
      <c r="V316" s="885"/>
      <c r="W316" s="885"/>
      <c r="X316" s="885"/>
    </row>
    <row r="317" customFormat="false" ht="18" hidden="false" customHeight="false" outlineLevel="0" collapsed="false">
      <c r="D317" s="901"/>
      <c r="E317" s="901"/>
      <c r="F317" s="901"/>
      <c r="G317" s="901"/>
      <c r="H317" s="901"/>
      <c r="I317" s="901"/>
      <c r="J317" s="938"/>
      <c r="K317" s="938"/>
      <c r="L317" s="884"/>
      <c r="M317" s="885"/>
      <c r="N317" s="885"/>
      <c r="O317" s="885"/>
      <c r="P317" s="885"/>
      <c r="Q317" s="885"/>
      <c r="R317" s="885"/>
      <c r="S317" s="885"/>
      <c r="T317" s="885"/>
      <c r="U317" s="885"/>
      <c r="V317" s="885"/>
      <c r="W317" s="885"/>
      <c r="X317" s="885"/>
    </row>
    <row r="318" customFormat="false" ht="18" hidden="false" customHeight="false" outlineLevel="0" collapsed="false">
      <c r="D318" s="901"/>
      <c r="E318" s="901"/>
      <c r="F318" s="901"/>
      <c r="G318" s="901"/>
      <c r="H318" s="901"/>
      <c r="I318" s="901"/>
      <c r="J318" s="938"/>
      <c r="K318" s="938"/>
      <c r="L318" s="884"/>
      <c r="M318" s="885"/>
      <c r="N318" s="885"/>
      <c r="O318" s="885"/>
      <c r="P318" s="885"/>
      <c r="Q318" s="885"/>
      <c r="R318" s="885"/>
      <c r="S318" s="885"/>
      <c r="T318" s="885"/>
      <c r="U318" s="885"/>
      <c r="V318" s="885"/>
      <c r="W318" s="885"/>
      <c r="X318" s="885"/>
    </row>
    <row r="319" customFormat="false" ht="18" hidden="false" customHeight="false" outlineLevel="0" collapsed="false">
      <c r="D319" s="901"/>
      <c r="E319" s="901"/>
      <c r="F319" s="901"/>
      <c r="G319" s="901"/>
      <c r="H319" s="901"/>
      <c r="I319" s="901"/>
      <c r="J319" s="938"/>
      <c r="K319" s="938"/>
      <c r="L319" s="884"/>
      <c r="M319" s="885"/>
      <c r="N319" s="885"/>
      <c r="O319" s="885"/>
      <c r="P319" s="885"/>
      <c r="Q319" s="885"/>
      <c r="R319" s="885"/>
      <c r="S319" s="885"/>
      <c r="T319" s="885"/>
      <c r="U319" s="885"/>
      <c r="V319" s="885"/>
      <c r="W319" s="885"/>
      <c r="X319" s="885"/>
    </row>
    <row r="320" customFormat="false" ht="18" hidden="false" customHeight="false" outlineLevel="0" collapsed="false">
      <c r="D320" s="901"/>
      <c r="E320" s="901"/>
      <c r="F320" s="901"/>
      <c r="G320" s="901"/>
      <c r="H320" s="901"/>
      <c r="I320" s="901"/>
      <c r="J320" s="938"/>
      <c r="K320" s="938"/>
      <c r="L320" s="884"/>
      <c r="M320" s="885"/>
      <c r="N320" s="885"/>
      <c r="O320" s="885"/>
      <c r="P320" s="885"/>
      <c r="Q320" s="885"/>
      <c r="R320" s="885"/>
      <c r="S320" s="885"/>
      <c r="T320" s="885"/>
      <c r="U320" s="885"/>
      <c r="V320" s="885"/>
      <c r="W320" s="885"/>
      <c r="X320" s="885"/>
    </row>
    <row r="321" customFormat="false" ht="18" hidden="false" customHeight="false" outlineLevel="0" collapsed="false">
      <c r="D321" s="901"/>
      <c r="E321" s="901"/>
      <c r="F321" s="901"/>
      <c r="G321" s="901"/>
      <c r="H321" s="901"/>
      <c r="I321" s="901"/>
      <c r="J321" s="938"/>
      <c r="K321" s="938"/>
      <c r="L321" s="884"/>
      <c r="M321" s="885"/>
      <c r="N321" s="885"/>
      <c r="O321" s="885"/>
      <c r="P321" s="885"/>
      <c r="Q321" s="885"/>
      <c r="R321" s="885"/>
      <c r="S321" s="885"/>
      <c r="T321" s="885"/>
      <c r="U321" s="885"/>
      <c r="V321" s="885"/>
      <c r="W321" s="885"/>
      <c r="X321" s="885"/>
    </row>
    <row r="322" customFormat="false" ht="18" hidden="false" customHeight="false" outlineLevel="0" collapsed="false">
      <c r="D322" s="901"/>
      <c r="E322" s="901"/>
      <c r="F322" s="901"/>
      <c r="G322" s="901"/>
      <c r="H322" s="901"/>
      <c r="I322" s="901"/>
      <c r="J322" s="938"/>
      <c r="K322" s="938"/>
      <c r="L322" s="884"/>
      <c r="M322" s="885"/>
      <c r="N322" s="885"/>
      <c r="O322" s="885"/>
      <c r="P322" s="885"/>
      <c r="Q322" s="885"/>
      <c r="R322" s="885"/>
      <c r="S322" s="885"/>
      <c r="T322" s="885"/>
      <c r="U322" s="885"/>
      <c r="V322" s="885"/>
      <c r="W322" s="885"/>
      <c r="X322" s="885"/>
    </row>
    <row r="323" customFormat="false" ht="18" hidden="false" customHeight="false" outlineLevel="0" collapsed="false">
      <c r="D323" s="901"/>
      <c r="E323" s="901"/>
      <c r="F323" s="901"/>
      <c r="G323" s="901"/>
      <c r="H323" s="901"/>
      <c r="I323" s="901"/>
      <c r="J323" s="938"/>
      <c r="K323" s="938"/>
      <c r="L323" s="884"/>
      <c r="M323" s="885"/>
      <c r="N323" s="885"/>
      <c r="O323" s="885"/>
      <c r="P323" s="885"/>
      <c r="Q323" s="885"/>
      <c r="R323" s="885"/>
      <c r="S323" s="885"/>
      <c r="T323" s="885"/>
      <c r="U323" s="885"/>
      <c r="V323" s="885"/>
      <c r="W323" s="885"/>
      <c r="X323" s="885"/>
    </row>
    <row r="324" customFormat="false" ht="18" hidden="false" customHeight="false" outlineLevel="0" collapsed="false">
      <c r="D324" s="901"/>
      <c r="E324" s="901"/>
      <c r="F324" s="901"/>
      <c r="G324" s="901"/>
      <c r="H324" s="901"/>
      <c r="I324" s="901"/>
      <c r="J324" s="938"/>
      <c r="K324" s="938"/>
      <c r="L324" s="884"/>
      <c r="M324" s="885"/>
      <c r="N324" s="885"/>
      <c r="O324" s="885"/>
      <c r="P324" s="885"/>
      <c r="Q324" s="885"/>
      <c r="R324" s="885"/>
      <c r="S324" s="885"/>
      <c r="T324" s="885"/>
      <c r="U324" s="885"/>
      <c r="V324" s="885"/>
      <c r="W324" s="885"/>
      <c r="X324" s="885"/>
    </row>
    <row r="325" customFormat="false" ht="18" hidden="false" customHeight="false" outlineLevel="0" collapsed="false">
      <c r="D325" s="901"/>
      <c r="E325" s="901"/>
      <c r="F325" s="901"/>
      <c r="G325" s="901"/>
      <c r="H325" s="901"/>
      <c r="I325" s="901"/>
      <c r="J325" s="938"/>
      <c r="K325" s="938"/>
      <c r="L325" s="884"/>
      <c r="M325" s="885"/>
      <c r="N325" s="885"/>
      <c r="O325" s="885"/>
      <c r="P325" s="885"/>
      <c r="Q325" s="885"/>
      <c r="R325" s="885"/>
      <c r="S325" s="885"/>
      <c r="T325" s="885"/>
      <c r="U325" s="885"/>
      <c r="V325" s="885"/>
      <c r="W325" s="885"/>
      <c r="X325" s="885"/>
    </row>
    <row r="326" customFormat="false" ht="18" hidden="false" customHeight="false" outlineLevel="0" collapsed="false">
      <c r="D326" s="901"/>
      <c r="E326" s="901"/>
      <c r="F326" s="901"/>
      <c r="G326" s="901"/>
      <c r="H326" s="901"/>
      <c r="I326" s="901"/>
      <c r="J326" s="938"/>
      <c r="K326" s="938"/>
      <c r="L326" s="884"/>
      <c r="M326" s="885"/>
      <c r="N326" s="885"/>
      <c r="O326" s="885"/>
      <c r="P326" s="885"/>
      <c r="Q326" s="885"/>
      <c r="R326" s="885"/>
      <c r="S326" s="885"/>
      <c r="T326" s="885"/>
      <c r="U326" s="885"/>
      <c r="V326" s="885"/>
      <c r="W326" s="885"/>
      <c r="X326" s="885"/>
    </row>
    <row r="327" customFormat="false" ht="18" hidden="false" customHeight="false" outlineLevel="0" collapsed="false">
      <c r="D327" s="901"/>
      <c r="E327" s="901"/>
      <c r="F327" s="901"/>
      <c r="G327" s="901"/>
      <c r="H327" s="901"/>
      <c r="I327" s="901"/>
      <c r="J327" s="938"/>
      <c r="K327" s="938"/>
      <c r="L327" s="884"/>
      <c r="M327" s="885"/>
      <c r="N327" s="885"/>
      <c r="O327" s="885"/>
      <c r="P327" s="885"/>
      <c r="Q327" s="885"/>
      <c r="R327" s="885"/>
      <c r="S327" s="885"/>
      <c r="T327" s="885"/>
      <c r="U327" s="885"/>
      <c r="V327" s="885"/>
      <c r="W327" s="885"/>
      <c r="X327" s="885"/>
    </row>
    <row r="328" customFormat="false" ht="18" hidden="false" customHeight="false" outlineLevel="0" collapsed="false">
      <c r="D328" s="901"/>
      <c r="E328" s="901"/>
      <c r="F328" s="901"/>
      <c r="G328" s="901"/>
      <c r="H328" s="901"/>
      <c r="I328" s="901"/>
      <c r="J328" s="938"/>
      <c r="K328" s="938"/>
      <c r="L328" s="884"/>
      <c r="M328" s="885"/>
      <c r="N328" s="885"/>
      <c r="O328" s="885"/>
      <c r="P328" s="885"/>
      <c r="Q328" s="885"/>
      <c r="R328" s="885"/>
      <c r="S328" s="885"/>
      <c r="T328" s="885"/>
      <c r="U328" s="885"/>
      <c r="V328" s="885"/>
      <c r="W328" s="885"/>
      <c r="X328" s="885"/>
    </row>
    <row r="329" customFormat="false" ht="18" hidden="false" customHeight="false" outlineLevel="0" collapsed="false">
      <c r="D329" s="901"/>
      <c r="E329" s="901"/>
      <c r="F329" s="901"/>
      <c r="G329" s="901"/>
      <c r="H329" s="901"/>
      <c r="I329" s="901"/>
      <c r="J329" s="938"/>
      <c r="K329" s="938"/>
      <c r="L329" s="884"/>
      <c r="M329" s="885"/>
      <c r="N329" s="885"/>
      <c r="O329" s="885"/>
      <c r="P329" s="885"/>
      <c r="Q329" s="885"/>
      <c r="R329" s="885"/>
      <c r="S329" s="885"/>
      <c r="T329" s="885"/>
      <c r="U329" s="885"/>
      <c r="V329" s="885"/>
      <c r="W329" s="885"/>
      <c r="X329" s="885"/>
    </row>
    <row r="330" customFormat="false" ht="18" hidden="false" customHeight="false" outlineLevel="0" collapsed="false">
      <c r="D330" s="901"/>
      <c r="E330" s="901"/>
      <c r="F330" s="901"/>
      <c r="G330" s="901"/>
      <c r="H330" s="901"/>
      <c r="I330" s="901"/>
      <c r="J330" s="938"/>
      <c r="K330" s="938"/>
      <c r="L330" s="884"/>
      <c r="M330" s="885"/>
      <c r="N330" s="885"/>
      <c r="O330" s="885"/>
      <c r="P330" s="885"/>
      <c r="Q330" s="885"/>
      <c r="R330" s="885"/>
      <c r="S330" s="885"/>
      <c r="T330" s="885"/>
      <c r="U330" s="885"/>
      <c r="V330" s="885"/>
      <c r="W330" s="885"/>
      <c r="X330" s="885"/>
    </row>
    <row r="331" customFormat="false" ht="18" hidden="false" customHeight="false" outlineLevel="0" collapsed="false">
      <c r="D331" s="901"/>
      <c r="E331" s="901"/>
      <c r="F331" s="901"/>
      <c r="G331" s="901"/>
      <c r="H331" s="901"/>
      <c r="I331" s="901"/>
      <c r="J331" s="938"/>
      <c r="K331" s="938"/>
      <c r="L331" s="884"/>
      <c r="M331" s="885"/>
      <c r="N331" s="885"/>
      <c r="O331" s="885"/>
      <c r="P331" s="885"/>
      <c r="Q331" s="885"/>
      <c r="R331" s="885"/>
      <c r="S331" s="885"/>
      <c r="T331" s="885"/>
      <c r="U331" s="885"/>
      <c r="V331" s="885"/>
      <c r="W331" s="885"/>
      <c r="X331" s="885"/>
    </row>
    <row r="332" customFormat="false" ht="18" hidden="false" customHeight="false" outlineLevel="0" collapsed="false">
      <c r="D332" s="901"/>
      <c r="E332" s="901"/>
      <c r="F332" s="901"/>
      <c r="G332" s="901"/>
      <c r="H332" s="901"/>
      <c r="I332" s="901"/>
      <c r="J332" s="938"/>
      <c r="K332" s="938"/>
      <c r="L332" s="884"/>
      <c r="M332" s="885"/>
      <c r="N332" s="885"/>
      <c r="O332" s="885"/>
      <c r="P332" s="885"/>
      <c r="Q332" s="885"/>
      <c r="R332" s="885"/>
      <c r="S332" s="885"/>
      <c r="T332" s="885"/>
      <c r="U332" s="885"/>
      <c r="V332" s="885"/>
      <c r="W332" s="885"/>
      <c r="X332" s="885"/>
    </row>
    <row r="333" customFormat="false" ht="18" hidden="false" customHeight="false" outlineLevel="0" collapsed="false">
      <c r="D333" s="901"/>
      <c r="E333" s="901"/>
      <c r="F333" s="901"/>
      <c r="G333" s="901"/>
      <c r="H333" s="901"/>
      <c r="I333" s="901"/>
      <c r="J333" s="938"/>
      <c r="K333" s="938"/>
      <c r="L333" s="884"/>
      <c r="M333" s="885"/>
      <c r="N333" s="885"/>
      <c r="O333" s="885"/>
      <c r="P333" s="885"/>
      <c r="Q333" s="885"/>
      <c r="R333" s="885"/>
      <c r="S333" s="885"/>
      <c r="T333" s="885"/>
      <c r="U333" s="885"/>
      <c r="V333" s="885"/>
      <c r="W333" s="885"/>
      <c r="X333" s="885"/>
    </row>
    <row r="334" customFormat="false" ht="18" hidden="false" customHeight="false" outlineLevel="0" collapsed="false">
      <c r="D334" s="901"/>
      <c r="E334" s="901"/>
      <c r="F334" s="901"/>
      <c r="G334" s="901"/>
      <c r="H334" s="901"/>
      <c r="I334" s="901"/>
      <c r="J334" s="938"/>
      <c r="K334" s="938"/>
      <c r="L334" s="884"/>
      <c r="M334" s="885"/>
      <c r="N334" s="885"/>
      <c r="O334" s="885"/>
      <c r="P334" s="885"/>
      <c r="Q334" s="885"/>
      <c r="R334" s="885"/>
      <c r="S334" s="885"/>
      <c r="T334" s="885"/>
      <c r="U334" s="885"/>
      <c r="V334" s="885"/>
      <c r="W334" s="885"/>
      <c r="X334" s="885"/>
    </row>
    <row r="335" customFormat="false" ht="18" hidden="false" customHeight="false" outlineLevel="0" collapsed="false">
      <c r="D335" s="901"/>
      <c r="E335" s="901"/>
      <c r="F335" s="901"/>
      <c r="G335" s="901"/>
      <c r="H335" s="901"/>
      <c r="I335" s="901"/>
      <c r="J335" s="938"/>
      <c r="K335" s="938"/>
      <c r="L335" s="884"/>
      <c r="M335" s="885"/>
      <c r="N335" s="885"/>
      <c r="O335" s="885"/>
      <c r="P335" s="885"/>
      <c r="Q335" s="885"/>
      <c r="R335" s="885"/>
      <c r="S335" s="885"/>
      <c r="T335" s="885"/>
      <c r="U335" s="885"/>
      <c r="V335" s="885"/>
      <c r="W335" s="885"/>
      <c r="X335" s="885"/>
    </row>
    <row r="336" customFormat="false" ht="18" hidden="false" customHeight="false" outlineLevel="0" collapsed="false">
      <c r="D336" s="901"/>
      <c r="E336" s="901"/>
      <c r="F336" s="901"/>
      <c r="G336" s="901"/>
      <c r="H336" s="901"/>
      <c r="I336" s="901"/>
      <c r="J336" s="938"/>
      <c r="K336" s="938"/>
      <c r="L336" s="884"/>
      <c r="M336" s="885"/>
      <c r="N336" s="885"/>
      <c r="O336" s="885"/>
      <c r="P336" s="885"/>
      <c r="Q336" s="885"/>
      <c r="R336" s="885"/>
      <c r="S336" s="885"/>
      <c r="T336" s="885"/>
      <c r="U336" s="885"/>
      <c r="V336" s="885"/>
      <c r="W336" s="885"/>
      <c r="X336" s="885"/>
    </row>
    <row r="337" customFormat="false" ht="18" hidden="false" customHeight="false" outlineLevel="0" collapsed="false">
      <c r="D337" s="901"/>
      <c r="E337" s="901"/>
      <c r="F337" s="901"/>
      <c r="G337" s="901"/>
      <c r="H337" s="901"/>
      <c r="I337" s="901"/>
      <c r="J337" s="938"/>
      <c r="K337" s="938"/>
      <c r="L337" s="884"/>
      <c r="M337" s="885"/>
      <c r="N337" s="885"/>
      <c r="O337" s="885"/>
      <c r="P337" s="885"/>
      <c r="Q337" s="885"/>
      <c r="R337" s="885"/>
      <c r="S337" s="885"/>
      <c r="T337" s="885"/>
      <c r="U337" s="885"/>
      <c r="V337" s="885"/>
      <c r="W337" s="885"/>
      <c r="X337" s="885"/>
    </row>
    <row r="338" customFormat="false" ht="18" hidden="false" customHeight="false" outlineLevel="0" collapsed="false">
      <c r="D338" s="901"/>
      <c r="E338" s="901"/>
      <c r="F338" s="901"/>
      <c r="G338" s="901"/>
      <c r="H338" s="901"/>
      <c r="I338" s="901"/>
      <c r="J338" s="938"/>
      <c r="K338" s="938"/>
      <c r="L338" s="884"/>
      <c r="M338" s="885"/>
      <c r="N338" s="885"/>
      <c r="O338" s="885"/>
      <c r="P338" s="885"/>
      <c r="Q338" s="885"/>
      <c r="R338" s="885"/>
      <c r="S338" s="885"/>
      <c r="T338" s="885"/>
      <c r="U338" s="885"/>
      <c r="V338" s="885"/>
      <c r="W338" s="885"/>
      <c r="X338" s="885"/>
    </row>
    <row r="339" customFormat="false" ht="18" hidden="false" customHeight="false" outlineLevel="0" collapsed="false">
      <c r="D339" s="901"/>
      <c r="E339" s="901"/>
      <c r="F339" s="901"/>
      <c r="G339" s="901"/>
      <c r="H339" s="901"/>
      <c r="I339" s="901"/>
      <c r="J339" s="938"/>
      <c r="K339" s="938"/>
      <c r="L339" s="884"/>
      <c r="M339" s="885"/>
      <c r="N339" s="885"/>
      <c r="O339" s="885"/>
      <c r="P339" s="885"/>
      <c r="Q339" s="885"/>
      <c r="R339" s="885"/>
      <c r="S339" s="885"/>
      <c r="T339" s="885"/>
      <c r="U339" s="885"/>
      <c r="V339" s="885"/>
      <c r="W339" s="885"/>
      <c r="X339" s="885"/>
    </row>
    <row r="340" customFormat="false" ht="18" hidden="false" customHeight="false" outlineLevel="0" collapsed="false">
      <c r="D340" s="901"/>
      <c r="E340" s="901"/>
      <c r="F340" s="901"/>
      <c r="G340" s="901"/>
      <c r="H340" s="901"/>
      <c r="I340" s="901"/>
      <c r="J340" s="938"/>
      <c r="K340" s="938"/>
      <c r="L340" s="884"/>
      <c r="M340" s="885"/>
      <c r="N340" s="885"/>
      <c r="O340" s="885"/>
      <c r="P340" s="885"/>
      <c r="Q340" s="885"/>
      <c r="R340" s="885"/>
      <c r="S340" s="885"/>
      <c r="T340" s="885"/>
      <c r="U340" s="885"/>
      <c r="V340" s="885"/>
      <c r="W340" s="885"/>
      <c r="X340" s="885"/>
    </row>
    <row r="341" customFormat="false" ht="18" hidden="false" customHeight="false" outlineLevel="0" collapsed="false">
      <c r="D341" s="901"/>
      <c r="E341" s="901"/>
      <c r="F341" s="901"/>
      <c r="G341" s="901"/>
      <c r="H341" s="901"/>
      <c r="I341" s="901"/>
      <c r="J341" s="938"/>
      <c r="K341" s="938"/>
      <c r="L341" s="884"/>
      <c r="M341" s="885"/>
      <c r="N341" s="885"/>
      <c r="O341" s="885"/>
      <c r="P341" s="885"/>
      <c r="Q341" s="885"/>
      <c r="R341" s="885"/>
      <c r="S341" s="885"/>
      <c r="T341" s="885"/>
      <c r="U341" s="885"/>
      <c r="V341" s="885"/>
      <c r="W341" s="885"/>
      <c r="X341" s="885"/>
    </row>
    <row r="342" customFormat="false" ht="18" hidden="false" customHeight="false" outlineLevel="0" collapsed="false">
      <c r="D342" s="901"/>
      <c r="E342" s="901"/>
      <c r="F342" s="901"/>
      <c r="G342" s="901"/>
      <c r="H342" s="901"/>
      <c r="I342" s="901"/>
      <c r="J342" s="938"/>
      <c r="K342" s="938"/>
      <c r="L342" s="884"/>
      <c r="M342" s="885"/>
      <c r="N342" s="885"/>
      <c r="O342" s="885"/>
      <c r="P342" s="885"/>
      <c r="Q342" s="885"/>
      <c r="R342" s="885"/>
      <c r="S342" s="885"/>
      <c r="T342" s="885"/>
      <c r="U342" s="885"/>
      <c r="V342" s="885"/>
      <c r="W342" s="885"/>
      <c r="X342" s="885"/>
    </row>
    <row r="343" customFormat="false" ht="18" hidden="false" customHeight="false" outlineLevel="0" collapsed="false">
      <c r="D343" s="901"/>
      <c r="E343" s="901"/>
      <c r="F343" s="901"/>
      <c r="G343" s="901"/>
      <c r="H343" s="901"/>
      <c r="I343" s="901"/>
      <c r="J343" s="938"/>
      <c r="K343" s="938"/>
      <c r="L343" s="884"/>
      <c r="M343" s="885"/>
      <c r="N343" s="885"/>
      <c r="O343" s="885"/>
      <c r="P343" s="885"/>
      <c r="Q343" s="885"/>
      <c r="R343" s="885"/>
      <c r="S343" s="885"/>
      <c r="T343" s="885"/>
      <c r="U343" s="885"/>
      <c r="V343" s="885"/>
      <c r="W343" s="885"/>
      <c r="X343" s="885"/>
    </row>
    <row r="344" customFormat="false" ht="18" hidden="false" customHeight="false" outlineLevel="0" collapsed="false">
      <c r="D344" s="901"/>
      <c r="E344" s="901"/>
      <c r="F344" s="901"/>
      <c r="G344" s="901"/>
      <c r="H344" s="901"/>
      <c r="I344" s="901"/>
      <c r="J344" s="938"/>
      <c r="K344" s="938"/>
      <c r="L344" s="884"/>
      <c r="M344" s="885"/>
      <c r="N344" s="885"/>
      <c r="O344" s="885"/>
      <c r="P344" s="885"/>
      <c r="Q344" s="885"/>
      <c r="R344" s="885"/>
      <c r="S344" s="885"/>
      <c r="T344" s="885"/>
      <c r="U344" s="885"/>
      <c r="V344" s="885"/>
      <c r="W344" s="885"/>
      <c r="X344" s="885"/>
    </row>
    <row r="345" customFormat="false" ht="18" hidden="false" customHeight="false" outlineLevel="0" collapsed="false">
      <c r="D345" s="901"/>
      <c r="E345" s="901"/>
      <c r="F345" s="901"/>
      <c r="G345" s="901"/>
      <c r="H345" s="901"/>
      <c r="I345" s="901"/>
      <c r="J345" s="938"/>
      <c r="K345" s="938"/>
      <c r="L345" s="884"/>
      <c r="M345" s="885"/>
      <c r="N345" s="885"/>
      <c r="O345" s="885"/>
      <c r="P345" s="885"/>
      <c r="Q345" s="885"/>
      <c r="R345" s="885"/>
      <c r="S345" s="885"/>
      <c r="T345" s="885"/>
      <c r="U345" s="885"/>
      <c r="V345" s="885"/>
      <c r="W345" s="885"/>
      <c r="X345" s="885"/>
    </row>
    <row r="346" customFormat="false" ht="18" hidden="false" customHeight="false" outlineLevel="0" collapsed="false">
      <c r="D346" s="901"/>
      <c r="E346" s="901"/>
      <c r="F346" s="901"/>
      <c r="G346" s="901"/>
      <c r="H346" s="901"/>
      <c r="I346" s="901"/>
      <c r="J346" s="938"/>
      <c r="K346" s="938"/>
      <c r="L346" s="884"/>
      <c r="M346" s="885"/>
      <c r="N346" s="885"/>
      <c r="O346" s="885"/>
      <c r="P346" s="885"/>
      <c r="Q346" s="885"/>
      <c r="R346" s="885"/>
      <c r="S346" s="885"/>
      <c r="T346" s="885"/>
      <c r="U346" s="885"/>
      <c r="V346" s="885"/>
      <c r="W346" s="885"/>
      <c r="X346" s="885"/>
    </row>
    <row r="347" customFormat="false" ht="18" hidden="false" customHeight="false" outlineLevel="0" collapsed="false">
      <c r="D347" s="901"/>
      <c r="E347" s="901"/>
      <c r="F347" s="901"/>
      <c r="G347" s="901"/>
      <c r="H347" s="901"/>
      <c r="I347" s="901"/>
      <c r="J347" s="938"/>
      <c r="K347" s="938"/>
      <c r="L347" s="884"/>
      <c r="M347" s="885"/>
      <c r="N347" s="885"/>
      <c r="O347" s="885"/>
      <c r="P347" s="885"/>
      <c r="Q347" s="885"/>
      <c r="R347" s="885"/>
      <c r="S347" s="885"/>
      <c r="T347" s="885"/>
      <c r="U347" s="885"/>
      <c r="V347" s="885"/>
      <c r="W347" s="885"/>
      <c r="X347" s="885"/>
    </row>
    <row r="348" customFormat="false" ht="18" hidden="false" customHeight="false" outlineLevel="0" collapsed="false">
      <c r="D348" s="901"/>
      <c r="E348" s="901"/>
      <c r="F348" s="901"/>
      <c r="G348" s="901"/>
      <c r="H348" s="901"/>
      <c r="I348" s="901"/>
      <c r="J348" s="938"/>
      <c r="K348" s="938"/>
      <c r="L348" s="884"/>
      <c r="M348" s="885"/>
      <c r="N348" s="885"/>
      <c r="O348" s="885"/>
      <c r="P348" s="885"/>
      <c r="Q348" s="885"/>
      <c r="R348" s="885"/>
      <c r="S348" s="885"/>
      <c r="T348" s="885"/>
      <c r="U348" s="885"/>
      <c r="V348" s="885"/>
      <c r="W348" s="885"/>
      <c r="X348" s="885"/>
    </row>
    <row r="349" customFormat="false" ht="18" hidden="false" customHeight="false" outlineLevel="0" collapsed="false">
      <c r="D349" s="901"/>
      <c r="E349" s="901"/>
      <c r="F349" s="901"/>
      <c r="G349" s="901"/>
      <c r="H349" s="901"/>
      <c r="I349" s="901"/>
      <c r="J349" s="938"/>
      <c r="K349" s="938"/>
      <c r="L349" s="884"/>
      <c r="M349" s="885"/>
      <c r="N349" s="885"/>
      <c r="O349" s="885"/>
      <c r="P349" s="885"/>
      <c r="Q349" s="885"/>
      <c r="R349" s="885"/>
      <c r="S349" s="885"/>
      <c r="T349" s="885"/>
      <c r="U349" s="885"/>
      <c r="V349" s="885"/>
      <c r="W349" s="885"/>
      <c r="X349" s="885"/>
    </row>
    <row r="350" customFormat="false" ht="18" hidden="false" customHeight="false" outlineLevel="0" collapsed="false">
      <c r="D350" s="901"/>
      <c r="E350" s="901"/>
      <c r="F350" s="901"/>
      <c r="G350" s="901"/>
      <c r="H350" s="901"/>
      <c r="I350" s="901"/>
      <c r="J350" s="938"/>
      <c r="K350" s="938"/>
      <c r="L350" s="884"/>
      <c r="M350" s="885"/>
      <c r="N350" s="885"/>
      <c r="O350" s="885"/>
      <c r="P350" s="885"/>
      <c r="Q350" s="885"/>
      <c r="R350" s="885"/>
      <c r="S350" s="885"/>
      <c r="T350" s="885"/>
      <c r="U350" s="885"/>
      <c r="V350" s="885"/>
      <c r="W350" s="885"/>
      <c r="X350" s="885"/>
    </row>
    <row r="351" customFormat="false" ht="18" hidden="false" customHeight="false" outlineLevel="0" collapsed="false">
      <c r="D351" s="901"/>
      <c r="E351" s="901"/>
      <c r="F351" s="901"/>
      <c r="G351" s="901"/>
      <c r="H351" s="901"/>
      <c r="I351" s="901"/>
      <c r="J351" s="938"/>
      <c r="K351" s="938"/>
      <c r="L351" s="884"/>
      <c r="M351" s="885"/>
      <c r="N351" s="885"/>
      <c r="O351" s="885"/>
      <c r="P351" s="885"/>
      <c r="Q351" s="885"/>
      <c r="R351" s="885"/>
      <c r="S351" s="885"/>
      <c r="T351" s="885"/>
      <c r="U351" s="885"/>
      <c r="V351" s="885"/>
      <c r="W351" s="885"/>
      <c r="X351" s="885"/>
    </row>
    <row r="352" customFormat="false" ht="18" hidden="false" customHeight="false" outlineLevel="0" collapsed="false">
      <c r="D352" s="901"/>
      <c r="E352" s="901"/>
      <c r="F352" s="901"/>
      <c r="G352" s="901"/>
      <c r="H352" s="901"/>
      <c r="I352" s="901"/>
      <c r="J352" s="938"/>
      <c r="K352" s="938"/>
      <c r="L352" s="884"/>
      <c r="M352" s="885"/>
      <c r="N352" s="885"/>
      <c r="O352" s="885"/>
      <c r="P352" s="885"/>
      <c r="Q352" s="885"/>
      <c r="R352" s="885"/>
      <c r="S352" s="885"/>
      <c r="T352" s="885"/>
      <c r="U352" s="885"/>
      <c r="V352" s="885"/>
      <c r="W352" s="885"/>
      <c r="X352" s="885"/>
    </row>
    <row r="353" customFormat="false" ht="18" hidden="false" customHeight="false" outlineLevel="0" collapsed="false">
      <c r="D353" s="901"/>
      <c r="E353" s="901"/>
      <c r="F353" s="901"/>
      <c r="G353" s="901"/>
      <c r="H353" s="901"/>
      <c r="I353" s="901"/>
      <c r="J353" s="938"/>
      <c r="K353" s="938"/>
      <c r="L353" s="884"/>
      <c r="M353" s="885"/>
      <c r="N353" s="885"/>
      <c r="O353" s="885"/>
      <c r="P353" s="885"/>
      <c r="Q353" s="885"/>
      <c r="R353" s="885"/>
      <c r="S353" s="885"/>
      <c r="T353" s="885"/>
      <c r="U353" s="885"/>
      <c r="V353" s="885"/>
      <c r="W353" s="885"/>
      <c r="X353" s="885"/>
    </row>
    <row r="354" customFormat="false" ht="18" hidden="false" customHeight="false" outlineLevel="0" collapsed="false">
      <c r="D354" s="901"/>
      <c r="E354" s="901"/>
      <c r="F354" s="901"/>
      <c r="G354" s="901"/>
      <c r="H354" s="901"/>
      <c r="I354" s="901"/>
      <c r="J354" s="938"/>
      <c r="K354" s="938"/>
      <c r="L354" s="884"/>
      <c r="M354" s="885"/>
      <c r="N354" s="885"/>
      <c r="O354" s="885"/>
      <c r="P354" s="885"/>
      <c r="Q354" s="885"/>
      <c r="R354" s="885"/>
      <c r="S354" s="885"/>
      <c r="T354" s="885"/>
      <c r="U354" s="885"/>
      <c r="V354" s="885"/>
      <c r="W354" s="885"/>
      <c r="X354" s="885"/>
    </row>
    <row r="355" customFormat="false" ht="18" hidden="false" customHeight="false" outlineLevel="0" collapsed="false">
      <c r="D355" s="901"/>
      <c r="E355" s="901"/>
      <c r="F355" s="901"/>
      <c r="G355" s="901"/>
      <c r="H355" s="901"/>
      <c r="I355" s="901"/>
      <c r="J355" s="938"/>
      <c r="K355" s="938"/>
      <c r="L355" s="884"/>
      <c r="M355" s="885"/>
      <c r="N355" s="885"/>
      <c r="O355" s="885"/>
      <c r="P355" s="885"/>
      <c r="Q355" s="885"/>
      <c r="R355" s="885"/>
      <c r="S355" s="885"/>
      <c r="T355" s="885"/>
      <c r="U355" s="885"/>
      <c r="V355" s="885"/>
      <c r="W355" s="885"/>
      <c r="X355" s="885"/>
    </row>
    <row r="356" customFormat="false" ht="18" hidden="false" customHeight="false" outlineLevel="0" collapsed="false">
      <c r="D356" s="901"/>
      <c r="E356" s="901"/>
      <c r="F356" s="901"/>
      <c r="G356" s="901"/>
      <c r="H356" s="901"/>
      <c r="I356" s="901"/>
      <c r="J356" s="938"/>
      <c r="K356" s="938"/>
      <c r="L356" s="884"/>
      <c r="M356" s="885"/>
      <c r="N356" s="885"/>
      <c r="O356" s="885"/>
      <c r="P356" s="885"/>
      <c r="Q356" s="885"/>
      <c r="R356" s="885"/>
      <c r="S356" s="885"/>
      <c r="T356" s="885"/>
      <c r="U356" s="885"/>
      <c r="V356" s="885"/>
      <c r="W356" s="885"/>
      <c r="X356" s="885"/>
    </row>
    <row r="357" customFormat="false" ht="18" hidden="false" customHeight="false" outlineLevel="0" collapsed="false">
      <c r="D357" s="901"/>
      <c r="E357" s="901"/>
      <c r="F357" s="901"/>
      <c r="G357" s="901"/>
      <c r="H357" s="901"/>
      <c r="I357" s="901"/>
      <c r="J357" s="938"/>
      <c r="K357" s="938"/>
      <c r="L357" s="884"/>
      <c r="M357" s="885"/>
      <c r="N357" s="885"/>
      <c r="O357" s="885"/>
      <c r="P357" s="885"/>
      <c r="Q357" s="885"/>
      <c r="R357" s="885"/>
      <c r="S357" s="885"/>
      <c r="T357" s="885"/>
      <c r="U357" s="885"/>
      <c r="V357" s="885"/>
      <c r="W357" s="885"/>
      <c r="X357" s="885"/>
    </row>
    <row r="358" customFormat="false" ht="18" hidden="false" customHeight="false" outlineLevel="0" collapsed="false">
      <c r="D358" s="901"/>
      <c r="E358" s="901"/>
      <c r="F358" s="901"/>
      <c r="G358" s="901"/>
      <c r="H358" s="901"/>
      <c r="I358" s="901"/>
      <c r="J358" s="938"/>
      <c r="K358" s="938"/>
      <c r="L358" s="884"/>
      <c r="M358" s="885"/>
      <c r="N358" s="885"/>
      <c r="O358" s="885"/>
      <c r="P358" s="885"/>
      <c r="Q358" s="885"/>
      <c r="R358" s="885"/>
      <c r="S358" s="885"/>
      <c r="T358" s="885"/>
      <c r="U358" s="885"/>
      <c r="V358" s="885"/>
      <c r="W358" s="885"/>
      <c r="X358" s="885"/>
    </row>
    <row r="359" customFormat="false" ht="18" hidden="false" customHeight="false" outlineLevel="0" collapsed="false">
      <c r="D359" s="901"/>
      <c r="E359" s="901"/>
      <c r="F359" s="901"/>
      <c r="G359" s="901"/>
      <c r="H359" s="901"/>
      <c r="I359" s="901"/>
      <c r="J359" s="938"/>
      <c r="K359" s="938"/>
      <c r="L359" s="884"/>
      <c r="M359" s="885"/>
      <c r="N359" s="885"/>
      <c r="O359" s="885"/>
      <c r="P359" s="885"/>
      <c r="Q359" s="885"/>
      <c r="R359" s="885"/>
      <c r="S359" s="885"/>
      <c r="T359" s="885"/>
      <c r="U359" s="885"/>
      <c r="V359" s="885"/>
      <c r="W359" s="885"/>
      <c r="X359" s="885"/>
    </row>
    <row r="360" customFormat="false" ht="18" hidden="false" customHeight="false" outlineLevel="0" collapsed="false">
      <c r="D360" s="901"/>
      <c r="E360" s="901"/>
      <c r="F360" s="901"/>
      <c r="G360" s="901"/>
      <c r="H360" s="901"/>
      <c r="I360" s="901"/>
      <c r="J360" s="938"/>
      <c r="K360" s="938"/>
      <c r="L360" s="884"/>
      <c r="M360" s="885"/>
      <c r="N360" s="885"/>
      <c r="O360" s="885"/>
      <c r="P360" s="885"/>
      <c r="Q360" s="885"/>
      <c r="R360" s="885"/>
      <c r="S360" s="885"/>
      <c r="T360" s="885"/>
      <c r="U360" s="885"/>
      <c r="V360" s="885"/>
      <c r="W360" s="885"/>
      <c r="X360" s="885"/>
    </row>
    <row r="361" customFormat="false" ht="18" hidden="false" customHeight="false" outlineLevel="0" collapsed="false">
      <c r="D361" s="901"/>
      <c r="E361" s="901"/>
      <c r="F361" s="901"/>
      <c r="G361" s="901"/>
      <c r="H361" s="901"/>
      <c r="I361" s="901"/>
      <c r="J361" s="938"/>
      <c r="K361" s="938"/>
      <c r="L361" s="884"/>
      <c r="M361" s="885"/>
      <c r="N361" s="885"/>
      <c r="O361" s="885"/>
      <c r="P361" s="885"/>
      <c r="Q361" s="885"/>
      <c r="R361" s="885"/>
      <c r="S361" s="885"/>
      <c r="T361" s="885"/>
      <c r="U361" s="885"/>
      <c r="V361" s="885"/>
      <c r="W361" s="885"/>
      <c r="X361" s="885"/>
    </row>
    <row r="362" customFormat="false" ht="18" hidden="false" customHeight="false" outlineLevel="0" collapsed="false">
      <c r="D362" s="901"/>
      <c r="E362" s="901"/>
      <c r="F362" s="901"/>
      <c r="G362" s="901"/>
      <c r="H362" s="901"/>
      <c r="I362" s="901"/>
      <c r="J362" s="938"/>
      <c r="K362" s="938"/>
      <c r="L362" s="884"/>
      <c r="M362" s="885"/>
      <c r="N362" s="885"/>
      <c r="O362" s="885"/>
      <c r="P362" s="885"/>
      <c r="Q362" s="885"/>
      <c r="R362" s="885"/>
      <c r="S362" s="885"/>
      <c r="T362" s="885"/>
      <c r="U362" s="885"/>
      <c r="V362" s="885"/>
      <c r="W362" s="885"/>
      <c r="X362" s="885"/>
    </row>
    <row r="363" customFormat="false" ht="18" hidden="false" customHeight="false" outlineLevel="0" collapsed="false">
      <c r="D363" s="901"/>
      <c r="E363" s="901"/>
      <c r="F363" s="901"/>
      <c r="G363" s="901"/>
      <c r="H363" s="901"/>
      <c r="I363" s="901"/>
      <c r="J363" s="938"/>
      <c r="K363" s="938"/>
      <c r="L363" s="884"/>
      <c r="M363" s="885"/>
      <c r="N363" s="885"/>
      <c r="O363" s="885"/>
      <c r="P363" s="885"/>
      <c r="Q363" s="885"/>
      <c r="R363" s="885"/>
      <c r="S363" s="885"/>
      <c r="T363" s="885"/>
      <c r="U363" s="885"/>
      <c r="V363" s="885"/>
      <c r="W363" s="885"/>
      <c r="X363" s="885"/>
    </row>
    <row r="364" customFormat="false" ht="18" hidden="false" customHeight="false" outlineLevel="0" collapsed="false">
      <c r="D364" s="901"/>
      <c r="E364" s="901"/>
      <c r="F364" s="901"/>
      <c r="G364" s="901"/>
      <c r="H364" s="901"/>
      <c r="I364" s="901"/>
      <c r="J364" s="938"/>
      <c r="K364" s="938"/>
      <c r="L364" s="884"/>
      <c r="M364" s="885"/>
      <c r="N364" s="885"/>
      <c r="O364" s="885"/>
      <c r="P364" s="885"/>
      <c r="Q364" s="885"/>
      <c r="R364" s="885"/>
      <c r="S364" s="885"/>
      <c r="T364" s="885"/>
      <c r="U364" s="885"/>
      <c r="V364" s="885"/>
      <c r="W364" s="885"/>
      <c r="X364" s="885"/>
    </row>
    <row r="365" customFormat="false" ht="18" hidden="false" customHeight="false" outlineLevel="0" collapsed="false">
      <c r="D365" s="901"/>
      <c r="E365" s="901"/>
      <c r="F365" s="901"/>
      <c r="G365" s="901"/>
      <c r="H365" s="901"/>
      <c r="I365" s="901"/>
      <c r="J365" s="938"/>
      <c r="K365" s="938"/>
      <c r="L365" s="884"/>
      <c r="M365" s="885"/>
      <c r="N365" s="885"/>
      <c r="O365" s="885"/>
      <c r="P365" s="885"/>
      <c r="Q365" s="885"/>
      <c r="R365" s="885"/>
      <c r="S365" s="885"/>
      <c r="T365" s="885"/>
      <c r="U365" s="885"/>
      <c r="V365" s="885"/>
      <c r="W365" s="885"/>
      <c r="X365" s="885"/>
    </row>
    <row r="366" customFormat="false" ht="18" hidden="false" customHeight="false" outlineLevel="0" collapsed="false">
      <c r="D366" s="901"/>
      <c r="E366" s="901"/>
      <c r="F366" s="901"/>
      <c r="G366" s="901"/>
      <c r="H366" s="901"/>
      <c r="I366" s="901"/>
      <c r="J366" s="938"/>
      <c r="K366" s="938"/>
      <c r="L366" s="884"/>
      <c r="M366" s="885"/>
      <c r="N366" s="885"/>
      <c r="O366" s="885"/>
      <c r="P366" s="885"/>
      <c r="Q366" s="885"/>
      <c r="R366" s="885"/>
      <c r="S366" s="885"/>
      <c r="T366" s="885"/>
      <c r="U366" s="885"/>
      <c r="V366" s="885"/>
      <c r="W366" s="885"/>
      <c r="X366" s="885"/>
    </row>
    <row r="367" customFormat="false" ht="18" hidden="false" customHeight="false" outlineLevel="0" collapsed="false">
      <c r="D367" s="901"/>
      <c r="E367" s="901"/>
      <c r="F367" s="901"/>
      <c r="G367" s="901"/>
      <c r="H367" s="901"/>
      <c r="I367" s="901"/>
      <c r="J367" s="938"/>
      <c r="K367" s="938"/>
      <c r="L367" s="884"/>
      <c r="M367" s="885"/>
      <c r="N367" s="885"/>
      <c r="O367" s="885"/>
      <c r="P367" s="885"/>
      <c r="Q367" s="885"/>
      <c r="R367" s="885"/>
      <c r="S367" s="885"/>
      <c r="T367" s="885"/>
      <c r="U367" s="885"/>
      <c r="V367" s="885"/>
      <c r="W367" s="885"/>
      <c r="X367" s="885"/>
    </row>
    <row r="368" customFormat="false" ht="18" hidden="false" customHeight="false" outlineLevel="0" collapsed="false">
      <c r="D368" s="901"/>
      <c r="E368" s="901"/>
      <c r="F368" s="901"/>
      <c r="G368" s="901"/>
      <c r="H368" s="901"/>
      <c r="I368" s="901"/>
      <c r="J368" s="938"/>
      <c r="K368" s="938"/>
      <c r="L368" s="884"/>
      <c r="M368" s="885"/>
      <c r="N368" s="885"/>
      <c r="O368" s="885"/>
      <c r="P368" s="885"/>
      <c r="Q368" s="885"/>
      <c r="R368" s="885"/>
      <c r="S368" s="885"/>
      <c r="T368" s="885"/>
      <c r="U368" s="885"/>
      <c r="V368" s="885"/>
      <c r="W368" s="885"/>
      <c r="X368" s="885"/>
    </row>
    <row r="369" customFormat="false" ht="18" hidden="false" customHeight="false" outlineLevel="0" collapsed="false">
      <c r="D369" s="901"/>
      <c r="E369" s="901"/>
      <c r="F369" s="901"/>
      <c r="G369" s="901"/>
      <c r="H369" s="901"/>
      <c r="I369" s="901"/>
      <c r="J369" s="938"/>
      <c r="K369" s="938"/>
      <c r="L369" s="884"/>
      <c r="M369" s="885"/>
      <c r="N369" s="885"/>
      <c r="O369" s="885"/>
      <c r="P369" s="885"/>
      <c r="Q369" s="885"/>
      <c r="R369" s="885"/>
      <c r="S369" s="885"/>
      <c r="T369" s="885"/>
      <c r="U369" s="885"/>
      <c r="V369" s="885"/>
      <c r="W369" s="885"/>
      <c r="X369" s="885"/>
    </row>
    <row r="370" customFormat="false" ht="18" hidden="false" customHeight="false" outlineLevel="0" collapsed="false">
      <c r="D370" s="901"/>
      <c r="E370" s="901"/>
      <c r="F370" s="901"/>
      <c r="G370" s="901"/>
      <c r="H370" s="901"/>
      <c r="I370" s="901"/>
      <c r="J370" s="938"/>
      <c r="K370" s="938"/>
      <c r="L370" s="884"/>
      <c r="M370" s="885"/>
      <c r="N370" s="885"/>
      <c r="O370" s="885"/>
      <c r="P370" s="885"/>
      <c r="Q370" s="885"/>
      <c r="R370" s="885"/>
      <c r="S370" s="885"/>
      <c r="T370" s="885"/>
      <c r="U370" s="885"/>
      <c r="V370" s="885"/>
      <c r="W370" s="885"/>
      <c r="X370" s="885"/>
    </row>
    <row r="371" customFormat="false" ht="18" hidden="false" customHeight="false" outlineLevel="0" collapsed="false">
      <c r="D371" s="901"/>
      <c r="E371" s="901"/>
      <c r="F371" s="901"/>
      <c r="G371" s="901"/>
      <c r="H371" s="901"/>
      <c r="I371" s="901"/>
      <c r="J371" s="938"/>
      <c r="K371" s="938"/>
      <c r="L371" s="884"/>
      <c r="M371" s="885"/>
      <c r="N371" s="885"/>
      <c r="O371" s="885"/>
      <c r="P371" s="885"/>
      <c r="Q371" s="885"/>
      <c r="R371" s="885"/>
      <c r="S371" s="885"/>
      <c r="T371" s="885"/>
      <c r="U371" s="885"/>
      <c r="V371" s="885"/>
      <c r="W371" s="885"/>
      <c r="X371" s="885"/>
    </row>
    <row r="372" customFormat="false" ht="18" hidden="false" customHeight="false" outlineLevel="0" collapsed="false">
      <c r="D372" s="901"/>
      <c r="E372" s="901"/>
      <c r="F372" s="901"/>
      <c r="G372" s="901"/>
      <c r="H372" s="901"/>
      <c r="I372" s="901"/>
      <c r="J372" s="938"/>
      <c r="K372" s="938"/>
      <c r="L372" s="884"/>
      <c r="M372" s="885"/>
      <c r="N372" s="885"/>
      <c r="O372" s="885"/>
      <c r="P372" s="885"/>
      <c r="Q372" s="885"/>
      <c r="R372" s="885"/>
      <c r="S372" s="885"/>
      <c r="T372" s="885"/>
      <c r="U372" s="885"/>
      <c r="V372" s="885"/>
      <c r="W372" s="885"/>
      <c r="X372" s="885"/>
    </row>
    <row r="373" customFormat="false" ht="18" hidden="false" customHeight="false" outlineLevel="0" collapsed="false">
      <c r="D373" s="901"/>
      <c r="E373" s="901"/>
      <c r="F373" s="901"/>
      <c r="G373" s="901"/>
      <c r="H373" s="901"/>
      <c r="I373" s="901"/>
      <c r="J373" s="938"/>
      <c r="K373" s="938"/>
      <c r="L373" s="884"/>
      <c r="M373" s="885"/>
      <c r="N373" s="885"/>
      <c r="O373" s="885"/>
      <c r="P373" s="885"/>
      <c r="Q373" s="885"/>
      <c r="R373" s="885"/>
      <c r="S373" s="885"/>
      <c r="T373" s="885"/>
      <c r="U373" s="885"/>
      <c r="V373" s="885"/>
      <c r="W373" s="885"/>
      <c r="X373" s="885"/>
    </row>
    <row r="374" customFormat="false" ht="18" hidden="false" customHeight="false" outlineLevel="0" collapsed="false">
      <c r="D374" s="901"/>
      <c r="E374" s="901"/>
      <c r="F374" s="901"/>
      <c r="G374" s="901"/>
      <c r="H374" s="901"/>
      <c r="I374" s="901"/>
      <c r="J374" s="938"/>
      <c r="K374" s="938"/>
      <c r="L374" s="884"/>
      <c r="M374" s="885"/>
      <c r="N374" s="885"/>
      <c r="O374" s="885"/>
      <c r="P374" s="885"/>
      <c r="Q374" s="885"/>
      <c r="R374" s="885"/>
      <c r="S374" s="885"/>
      <c r="T374" s="885"/>
      <c r="U374" s="885"/>
      <c r="V374" s="885"/>
      <c r="W374" s="885"/>
      <c r="X374" s="885"/>
    </row>
    <row r="375" customFormat="false" ht="18" hidden="false" customHeight="false" outlineLevel="0" collapsed="false">
      <c r="D375" s="901"/>
      <c r="E375" s="901"/>
      <c r="F375" s="901"/>
      <c r="G375" s="901"/>
      <c r="H375" s="901"/>
      <c r="I375" s="901"/>
      <c r="J375" s="938"/>
      <c r="K375" s="938"/>
      <c r="L375" s="884"/>
      <c r="M375" s="885"/>
      <c r="N375" s="885"/>
      <c r="O375" s="885"/>
      <c r="P375" s="885"/>
      <c r="Q375" s="885"/>
      <c r="R375" s="885"/>
      <c r="S375" s="885"/>
      <c r="T375" s="885"/>
      <c r="U375" s="885"/>
      <c r="V375" s="885"/>
      <c r="W375" s="885"/>
      <c r="X375" s="885"/>
    </row>
    <row r="376" customFormat="false" ht="18" hidden="false" customHeight="false" outlineLevel="0" collapsed="false">
      <c r="D376" s="901"/>
      <c r="E376" s="901"/>
      <c r="F376" s="901"/>
      <c r="G376" s="901"/>
      <c r="H376" s="901"/>
      <c r="I376" s="901"/>
      <c r="J376" s="938"/>
      <c r="K376" s="938"/>
      <c r="L376" s="884"/>
      <c r="M376" s="885"/>
      <c r="N376" s="885"/>
      <c r="O376" s="885"/>
      <c r="P376" s="885"/>
      <c r="Q376" s="885"/>
      <c r="R376" s="885"/>
      <c r="S376" s="885"/>
      <c r="T376" s="885"/>
      <c r="U376" s="885"/>
      <c r="V376" s="885"/>
      <c r="W376" s="885"/>
      <c r="X376" s="885"/>
    </row>
    <row r="377" customFormat="false" ht="18" hidden="false" customHeight="false" outlineLevel="0" collapsed="false">
      <c r="D377" s="901"/>
      <c r="E377" s="901"/>
      <c r="F377" s="901"/>
      <c r="G377" s="901"/>
      <c r="H377" s="901"/>
      <c r="I377" s="901"/>
      <c r="J377" s="938"/>
      <c r="K377" s="938"/>
      <c r="L377" s="884"/>
      <c r="M377" s="885"/>
      <c r="N377" s="885"/>
      <c r="O377" s="885"/>
      <c r="P377" s="885"/>
      <c r="Q377" s="885"/>
      <c r="R377" s="885"/>
      <c r="S377" s="885"/>
      <c r="T377" s="885"/>
      <c r="U377" s="885"/>
      <c r="V377" s="885"/>
      <c r="W377" s="885"/>
      <c r="X377" s="885"/>
    </row>
    <row r="378" customFormat="false" ht="18" hidden="false" customHeight="false" outlineLevel="0" collapsed="false">
      <c r="D378" s="901"/>
      <c r="E378" s="901"/>
      <c r="F378" s="901"/>
      <c r="G378" s="901"/>
      <c r="H378" s="901"/>
      <c r="I378" s="901"/>
      <c r="J378" s="938"/>
      <c r="K378" s="938"/>
      <c r="L378" s="884"/>
      <c r="M378" s="885"/>
      <c r="N378" s="885"/>
      <c r="O378" s="885"/>
      <c r="P378" s="885"/>
      <c r="Q378" s="885"/>
      <c r="R378" s="885"/>
      <c r="S378" s="885"/>
      <c r="T378" s="885"/>
      <c r="U378" s="885"/>
      <c r="V378" s="885"/>
      <c r="W378" s="885"/>
      <c r="X378" s="885"/>
    </row>
    <row r="379" customFormat="false" ht="18" hidden="false" customHeight="false" outlineLevel="0" collapsed="false">
      <c r="D379" s="901"/>
      <c r="E379" s="901"/>
      <c r="F379" s="901"/>
      <c r="G379" s="901"/>
      <c r="H379" s="901"/>
      <c r="I379" s="901"/>
      <c r="J379" s="938"/>
      <c r="K379" s="938"/>
      <c r="L379" s="884"/>
      <c r="M379" s="885"/>
      <c r="N379" s="885"/>
      <c r="O379" s="885"/>
      <c r="P379" s="885"/>
      <c r="Q379" s="885"/>
      <c r="R379" s="885"/>
      <c r="S379" s="885"/>
      <c r="T379" s="885"/>
      <c r="U379" s="885"/>
      <c r="V379" s="885"/>
      <c r="W379" s="885"/>
      <c r="X379" s="885"/>
    </row>
    <row r="380" customFormat="false" ht="18" hidden="false" customHeight="false" outlineLevel="0" collapsed="false">
      <c r="D380" s="901"/>
      <c r="E380" s="901"/>
      <c r="F380" s="901"/>
      <c r="G380" s="901"/>
      <c r="H380" s="901"/>
      <c r="I380" s="901"/>
      <c r="J380" s="938"/>
      <c r="K380" s="938"/>
      <c r="L380" s="884"/>
      <c r="M380" s="885"/>
      <c r="N380" s="885"/>
      <c r="O380" s="885"/>
      <c r="P380" s="885"/>
      <c r="Q380" s="885"/>
      <c r="R380" s="885"/>
      <c r="S380" s="885"/>
      <c r="T380" s="885"/>
      <c r="U380" s="885"/>
      <c r="V380" s="885"/>
      <c r="W380" s="885"/>
      <c r="X380" s="885"/>
    </row>
    <row r="381" customFormat="false" ht="18" hidden="false" customHeight="false" outlineLevel="0" collapsed="false">
      <c r="D381" s="901"/>
      <c r="E381" s="901"/>
      <c r="F381" s="901"/>
      <c r="G381" s="901"/>
      <c r="H381" s="901"/>
      <c r="I381" s="901"/>
      <c r="J381" s="938"/>
      <c r="K381" s="938"/>
      <c r="L381" s="884"/>
      <c r="M381" s="885"/>
      <c r="N381" s="885"/>
      <c r="O381" s="885"/>
      <c r="P381" s="885"/>
      <c r="Q381" s="885"/>
      <c r="R381" s="885"/>
      <c r="S381" s="885"/>
      <c r="T381" s="885"/>
      <c r="U381" s="885"/>
      <c r="V381" s="885"/>
      <c r="W381" s="885"/>
      <c r="X381" s="885"/>
    </row>
    <row r="382" customFormat="false" ht="18" hidden="false" customHeight="false" outlineLevel="0" collapsed="false">
      <c r="D382" s="901"/>
      <c r="E382" s="901"/>
      <c r="F382" s="901"/>
      <c r="G382" s="901"/>
      <c r="H382" s="901"/>
      <c r="I382" s="901"/>
      <c r="J382" s="938"/>
      <c r="K382" s="938"/>
      <c r="L382" s="884"/>
      <c r="M382" s="885"/>
      <c r="N382" s="885"/>
      <c r="O382" s="885"/>
      <c r="P382" s="885"/>
      <c r="Q382" s="885"/>
      <c r="R382" s="885"/>
      <c r="S382" s="885"/>
      <c r="T382" s="885"/>
      <c r="U382" s="885"/>
      <c r="V382" s="885"/>
      <c r="W382" s="885"/>
      <c r="X382" s="885"/>
    </row>
    <row r="383" customFormat="false" ht="18" hidden="false" customHeight="false" outlineLevel="0" collapsed="false">
      <c r="D383" s="901"/>
      <c r="E383" s="901"/>
      <c r="F383" s="901"/>
      <c r="G383" s="901"/>
      <c r="H383" s="901"/>
      <c r="I383" s="901"/>
      <c r="J383" s="938"/>
      <c r="K383" s="938"/>
      <c r="L383" s="884"/>
      <c r="M383" s="885"/>
      <c r="N383" s="885"/>
      <c r="O383" s="885"/>
      <c r="P383" s="885"/>
      <c r="Q383" s="885"/>
      <c r="R383" s="885"/>
      <c r="S383" s="885"/>
      <c r="T383" s="885"/>
      <c r="U383" s="885"/>
      <c r="V383" s="885"/>
      <c r="W383" s="885"/>
      <c r="X383" s="885"/>
    </row>
    <row r="384" customFormat="false" ht="18" hidden="false" customHeight="false" outlineLevel="0" collapsed="false">
      <c r="D384" s="901"/>
      <c r="E384" s="901"/>
      <c r="F384" s="901"/>
      <c r="G384" s="901"/>
      <c r="H384" s="901"/>
      <c r="I384" s="901"/>
      <c r="J384" s="938"/>
      <c r="K384" s="938"/>
      <c r="L384" s="884"/>
      <c r="M384" s="885"/>
      <c r="N384" s="885"/>
      <c r="O384" s="885"/>
      <c r="P384" s="885"/>
      <c r="Q384" s="885"/>
      <c r="R384" s="885"/>
      <c r="S384" s="885"/>
      <c r="T384" s="885"/>
      <c r="U384" s="885"/>
      <c r="V384" s="885"/>
      <c r="W384" s="885"/>
      <c r="X384" s="885"/>
    </row>
    <row r="385" customFormat="false" ht="18" hidden="false" customHeight="false" outlineLevel="0" collapsed="false">
      <c r="D385" s="901"/>
      <c r="E385" s="901"/>
      <c r="F385" s="901"/>
      <c r="G385" s="901"/>
      <c r="H385" s="901"/>
      <c r="I385" s="901"/>
      <c r="J385" s="938"/>
      <c r="K385" s="938"/>
      <c r="L385" s="884"/>
      <c r="M385" s="885"/>
      <c r="N385" s="885"/>
      <c r="O385" s="885"/>
      <c r="P385" s="885"/>
      <c r="Q385" s="885"/>
      <c r="R385" s="885"/>
      <c r="S385" s="885"/>
      <c r="T385" s="885"/>
      <c r="U385" s="885"/>
      <c r="V385" s="885"/>
      <c r="W385" s="885"/>
      <c r="X385" s="885"/>
    </row>
    <row r="386" customFormat="false" ht="18" hidden="false" customHeight="false" outlineLevel="0" collapsed="false">
      <c r="D386" s="901"/>
      <c r="E386" s="901"/>
      <c r="F386" s="901"/>
      <c r="G386" s="901"/>
      <c r="H386" s="901"/>
      <c r="I386" s="901"/>
      <c r="J386" s="938"/>
      <c r="K386" s="938"/>
      <c r="L386" s="884"/>
      <c r="M386" s="885"/>
      <c r="N386" s="885"/>
      <c r="O386" s="885"/>
      <c r="P386" s="885"/>
      <c r="Q386" s="885"/>
      <c r="R386" s="885"/>
      <c r="S386" s="885"/>
      <c r="T386" s="885"/>
      <c r="U386" s="885"/>
      <c r="V386" s="885"/>
      <c r="W386" s="885"/>
      <c r="X386" s="885"/>
    </row>
    <row r="387" customFormat="false" ht="18" hidden="false" customHeight="false" outlineLevel="0" collapsed="false">
      <c r="D387" s="901"/>
      <c r="E387" s="901"/>
      <c r="F387" s="901"/>
      <c r="G387" s="901"/>
      <c r="H387" s="901"/>
      <c r="I387" s="901"/>
      <c r="J387" s="938"/>
      <c r="K387" s="938"/>
      <c r="L387" s="884"/>
      <c r="M387" s="885"/>
      <c r="N387" s="885"/>
      <c r="O387" s="885"/>
      <c r="P387" s="885"/>
      <c r="Q387" s="885"/>
      <c r="R387" s="885"/>
      <c r="S387" s="885"/>
      <c r="T387" s="885"/>
      <c r="U387" s="885"/>
      <c r="V387" s="885"/>
      <c r="W387" s="885"/>
      <c r="X387" s="885"/>
    </row>
    <row r="388" customFormat="false" ht="18" hidden="false" customHeight="false" outlineLevel="0" collapsed="false">
      <c r="D388" s="901"/>
      <c r="E388" s="901"/>
      <c r="F388" s="901"/>
      <c r="G388" s="901"/>
      <c r="H388" s="901"/>
      <c r="I388" s="901"/>
      <c r="J388" s="938"/>
      <c r="K388" s="938"/>
      <c r="L388" s="884"/>
      <c r="M388" s="885"/>
      <c r="N388" s="885"/>
      <c r="O388" s="885"/>
      <c r="P388" s="885"/>
      <c r="Q388" s="885"/>
      <c r="R388" s="885"/>
      <c r="S388" s="885"/>
      <c r="T388" s="885"/>
      <c r="U388" s="885"/>
      <c r="V388" s="885"/>
      <c r="W388" s="885"/>
      <c r="X388" s="885"/>
    </row>
    <row r="389" customFormat="false" ht="18" hidden="false" customHeight="false" outlineLevel="0" collapsed="false">
      <c r="D389" s="901"/>
      <c r="E389" s="901"/>
      <c r="F389" s="901"/>
      <c r="G389" s="901"/>
      <c r="H389" s="901"/>
      <c r="I389" s="901"/>
      <c r="J389" s="938"/>
      <c r="K389" s="938"/>
      <c r="L389" s="884"/>
      <c r="M389" s="885"/>
      <c r="N389" s="885"/>
      <c r="O389" s="885"/>
      <c r="P389" s="885"/>
      <c r="Q389" s="885"/>
      <c r="R389" s="885"/>
      <c r="S389" s="885"/>
      <c r="T389" s="885"/>
      <c r="U389" s="885"/>
      <c r="V389" s="885"/>
      <c r="W389" s="885"/>
      <c r="X389" s="885"/>
    </row>
    <row r="390" customFormat="false" ht="18" hidden="false" customHeight="false" outlineLevel="0" collapsed="false">
      <c r="D390" s="901"/>
      <c r="E390" s="901"/>
      <c r="F390" s="901"/>
      <c r="G390" s="901"/>
      <c r="H390" s="901"/>
      <c r="I390" s="901"/>
      <c r="J390" s="938"/>
      <c r="K390" s="938"/>
      <c r="L390" s="884"/>
      <c r="M390" s="885"/>
      <c r="N390" s="885"/>
      <c r="O390" s="885"/>
      <c r="P390" s="885"/>
      <c r="Q390" s="885"/>
      <c r="R390" s="885"/>
      <c r="S390" s="885"/>
      <c r="T390" s="885"/>
      <c r="U390" s="885"/>
      <c r="V390" s="885"/>
      <c r="W390" s="885"/>
      <c r="X390" s="885"/>
    </row>
    <row r="391" customFormat="false" ht="18" hidden="false" customHeight="false" outlineLevel="0" collapsed="false">
      <c r="D391" s="901"/>
      <c r="E391" s="901"/>
      <c r="F391" s="901"/>
      <c r="G391" s="901"/>
      <c r="H391" s="901"/>
      <c r="I391" s="901"/>
      <c r="J391" s="938"/>
      <c r="K391" s="938"/>
      <c r="L391" s="884"/>
      <c r="M391" s="885"/>
      <c r="N391" s="885"/>
      <c r="O391" s="885"/>
      <c r="P391" s="885"/>
      <c r="Q391" s="885"/>
      <c r="R391" s="885"/>
      <c r="S391" s="885"/>
      <c r="T391" s="885"/>
      <c r="U391" s="885"/>
      <c r="V391" s="885"/>
      <c r="W391" s="885"/>
      <c r="X391" s="885"/>
    </row>
    <row r="392" customFormat="false" ht="18" hidden="false" customHeight="false" outlineLevel="0" collapsed="false">
      <c r="D392" s="901"/>
      <c r="E392" s="901"/>
      <c r="F392" s="901"/>
      <c r="G392" s="901"/>
      <c r="H392" s="901"/>
      <c r="I392" s="901"/>
      <c r="J392" s="938"/>
      <c r="K392" s="938"/>
      <c r="L392" s="884"/>
      <c r="M392" s="885"/>
      <c r="N392" s="885"/>
      <c r="O392" s="885"/>
      <c r="P392" s="885"/>
      <c r="Q392" s="885"/>
      <c r="R392" s="885"/>
      <c r="S392" s="885"/>
      <c r="T392" s="885"/>
      <c r="U392" s="885"/>
      <c r="V392" s="885"/>
      <c r="W392" s="885"/>
      <c r="X392" s="885"/>
    </row>
    <row r="393" customFormat="false" ht="18" hidden="false" customHeight="false" outlineLevel="0" collapsed="false">
      <c r="D393" s="901"/>
      <c r="E393" s="901"/>
      <c r="F393" s="901"/>
      <c r="G393" s="901"/>
      <c r="H393" s="901"/>
      <c r="I393" s="901"/>
      <c r="J393" s="938"/>
      <c r="K393" s="938"/>
      <c r="L393" s="884"/>
      <c r="M393" s="885"/>
      <c r="N393" s="885"/>
      <c r="O393" s="885"/>
      <c r="P393" s="885"/>
      <c r="Q393" s="885"/>
      <c r="R393" s="885"/>
      <c r="S393" s="885"/>
      <c r="T393" s="885"/>
      <c r="U393" s="885"/>
      <c r="V393" s="885"/>
      <c r="W393" s="885"/>
      <c r="X393" s="885"/>
    </row>
    <row r="394" customFormat="false" ht="18" hidden="false" customHeight="false" outlineLevel="0" collapsed="false">
      <c r="D394" s="901"/>
      <c r="E394" s="901"/>
      <c r="F394" s="901"/>
      <c r="G394" s="901"/>
      <c r="H394" s="901"/>
      <c r="I394" s="901"/>
      <c r="J394" s="938"/>
      <c r="K394" s="938"/>
      <c r="L394" s="884"/>
      <c r="M394" s="885"/>
      <c r="N394" s="885"/>
      <c r="O394" s="885"/>
      <c r="P394" s="885"/>
      <c r="Q394" s="885"/>
      <c r="R394" s="885"/>
      <c r="S394" s="885"/>
      <c r="T394" s="885"/>
      <c r="U394" s="885"/>
      <c r="V394" s="885"/>
      <c r="W394" s="885"/>
      <c r="X394" s="885"/>
    </row>
    <row r="395" customFormat="false" ht="18" hidden="false" customHeight="false" outlineLevel="0" collapsed="false">
      <c r="D395" s="901"/>
      <c r="E395" s="901"/>
      <c r="F395" s="901"/>
      <c r="G395" s="901"/>
      <c r="H395" s="901"/>
      <c r="I395" s="901"/>
      <c r="J395" s="938"/>
      <c r="K395" s="938"/>
      <c r="L395" s="884"/>
      <c r="M395" s="885"/>
      <c r="N395" s="885"/>
      <c r="O395" s="885"/>
      <c r="P395" s="885"/>
      <c r="Q395" s="885"/>
      <c r="R395" s="885"/>
      <c r="S395" s="885"/>
      <c r="T395" s="885"/>
      <c r="U395" s="885"/>
      <c r="V395" s="885"/>
      <c r="W395" s="885"/>
      <c r="X395" s="885"/>
    </row>
    <row r="396" customFormat="false" ht="18" hidden="false" customHeight="false" outlineLevel="0" collapsed="false">
      <c r="D396" s="901"/>
      <c r="E396" s="901"/>
      <c r="F396" s="901"/>
      <c r="G396" s="901"/>
      <c r="H396" s="901"/>
      <c r="I396" s="901"/>
      <c r="J396" s="938"/>
      <c r="K396" s="938"/>
      <c r="L396" s="884"/>
      <c r="M396" s="885"/>
      <c r="N396" s="885"/>
      <c r="O396" s="885"/>
      <c r="P396" s="885"/>
      <c r="Q396" s="885"/>
      <c r="R396" s="885"/>
      <c r="S396" s="885"/>
      <c r="T396" s="885"/>
      <c r="U396" s="885"/>
      <c r="V396" s="885"/>
      <c r="W396" s="885"/>
      <c r="X396" s="885"/>
    </row>
    <row r="397" customFormat="false" ht="18" hidden="false" customHeight="false" outlineLevel="0" collapsed="false">
      <c r="D397" s="901"/>
      <c r="E397" s="901"/>
      <c r="F397" s="901"/>
      <c r="G397" s="901"/>
      <c r="H397" s="901"/>
      <c r="I397" s="901"/>
      <c r="J397" s="938"/>
      <c r="K397" s="938"/>
      <c r="L397" s="884"/>
      <c r="M397" s="885"/>
      <c r="N397" s="885"/>
      <c r="O397" s="885"/>
      <c r="P397" s="885"/>
      <c r="Q397" s="885"/>
      <c r="R397" s="885"/>
      <c r="S397" s="885"/>
      <c r="T397" s="885"/>
      <c r="U397" s="885"/>
      <c r="V397" s="885"/>
      <c r="W397" s="885"/>
      <c r="X397" s="885"/>
    </row>
    <row r="398" customFormat="false" ht="18" hidden="false" customHeight="false" outlineLevel="0" collapsed="false">
      <c r="D398" s="901"/>
      <c r="E398" s="901"/>
      <c r="F398" s="901"/>
      <c r="G398" s="901"/>
      <c r="H398" s="901"/>
      <c r="I398" s="901"/>
      <c r="J398" s="938"/>
      <c r="K398" s="938"/>
      <c r="L398" s="884"/>
      <c r="M398" s="885"/>
      <c r="N398" s="885"/>
      <c r="O398" s="885"/>
      <c r="P398" s="885"/>
      <c r="Q398" s="885"/>
      <c r="R398" s="885"/>
      <c r="S398" s="885"/>
      <c r="T398" s="885"/>
      <c r="U398" s="885"/>
      <c r="V398" s="885"/>
      <c r="W398" s="885"/>
      <c r="X398" s="885"/>
    </row>
    <row r="399" customFormat="false" ht="18" hidden="false" customHeight="false" outlineLevel="0" collapsed="false">
      <c r="D399" s="901"/>
      <c r="E399" s="901"/>
      <c r="F399" s="901"/>
      <c r="G399" s="901"/>
      <c r="H399" s="901"/>
      <c r="I399" s="901"/>
      <c r="J399" s="938"/>
      <c r="K399" s="938"/>
      <c r="L399" s="884"/>
      <c r="M399" s="885"/>
      <c r="N399" s="885"/>
      <c r="O399" s="885"/>
      <c r="P399" s="885"/>
      <c r="Q399" s="885"/>
      <c r="R399" s="885"/>
      <c r="S399" s="885"/>
      <c r="T399" s="885"/>
      <c r="U399" s="885"/>
      <c r="V399" s="885"/>
      <c r="W399" s="885"/>
      <c r="X399" s="885"/>
    </row>
    <row r="400" customFormat="false" ht="18" hidden="false" customHeight="false" outlineLevel="0" collapsed="false">
      <c r="D400" s="901"/>
      <c r="E400" s="901"/>
      <c r="F400" s="901"/>
      <c r="G400" s="901"/>
      <c r="H400" s="901"/>
      <c r="I400" s="901"/>
      <c r="J400" s="938"/>
      <c r="K400" s="938"/>
      <c r="L400" s="884"/>
      <c r="M400" s="885"/>
      <c r="N400" s="885"/>
      <c r="O400" s="885"/>
      <c r="P400" s="885"/>
      <c r="Q400" s="885"/>
      <c r="R400" s="885"/>
      <c r="S400" s="885"/>
      <c r="T400" s="885"/>
      <c r="U400" s="885"/>
      <c r="V400" s="885"/>
      <c r="W400" s="885"/>
      <c r="X400" s="885"/>
    </row>
    <row r="401" customFormat="false" ht="18" hidden="false" customHeight="false" outlineLevel="0" collapsed="false">
      <c r="D401" s="901"/>
      <c r="E401" s="901"/>
      <c r="F401" s="901"/>
      <c r="G401" s="901"/>
      <c r="H401" s="901"/>
      <c r="I401" s="901"/>
      <c r="J401" s="938"/>
      <c r="K401" s="938"/>
      <c r="L401" s="884"/>
      <c r="M401" s="885"/>
      <c r="N401" s="885"/>
      <c r="O401" s="885"/>
      <c r="P401" s="885"/>
      <c r="Q401" s="885"/>
      <c r="R401" s="885"/>
      <c r="S401" s="885"/>
      <c r="T401" s="885"/>
      <c r="U401" s="885"/>
      <c r="V401" s="885"/>
      <c r="W401" s="885"/>
      <c r="X401" s="885"/>
    </row>
    <row r="402" customFormat="false" ht="18" hidden="false" customHeight="false" outlineLevel="0" collapsed="false">
      <c r="D402" s="901"/>
      <c r="E402" s="901"/>
      <c r="F402" s="901"/>
      <c r="G402" s="901"/>
      <c r="H402" s="901"/>
      <c r="I402" s="901"/>
      <c r="J402" s="938"/>
      <c r="K402" s="938"/>
      <c r="L402" s="884"/>
      <c r="M402" s="885"/>
      <c r="N402" s="885"/>
      <c r="O402" s="885"/>
      <c r="P402" s="885"/>
      <c r="Q402" s="885"/>
      <c r="R402" s="885"/>
      <c r="S402" s="885"/>
      <c r="T402" s="885"/>
      <c r="U402" s="885"/>
      <c r="V402" s="885"/>
      <c r="W402" s="885"/>
      <c r="X402" s="885"/>
    </row>
    <row r="403" customFormat="false" ht="18" hidden="false" customHeight="false" outlineLevel="0" collapsed="false">
      <c r="D403" s="901"/>
      <c r="E403" s="901"/>
      <c r="F403" s="901"/>
      <c r="G403" s="901"/>
      <c r="H403" s="901"/>
      <c r="I403" s="901"/>
      <c r="J403" s="938"/>
      <c r="K403" s="938"/>
      <c r="L403" s="884"/>
      <c r="M403" s="885"/>
      <c r="N403" s="885"/>
      <c r="O403" s="885"/>
      <c r="P403" s="885"/>
      <c r="Q403" s="885"/>
      <c r="R403" s="885"/>
      <c r="S403" s="885"/>
      <c r="T403" s="885"/>
      <c r="U403" s="885"/>
      <c r="V403" s="885"/>
      <c r="W403" s="885"/>
      <c r="X403" s="885"/>
    </row>
    <row r="404" customFormat="false" ht="18" hidden="false" customHeight="false" outlineLevel="0" collapsed="false">
      <c r="D404" s="901"/>
      <c r="E404" s="901"/>
      <c r="F404" s="901"/>
      <c r="G404" s="901"/>
      <c r="H404" s="901"/>
      <c r="I404" s="901"/>
      <c r="J404" s="938"/>
      <c r="K404" s="938"/>
      <c r="L404" s="884"/>
      <c r="M404" s="885"/>
      <c r="N404" s="885"/>
      <c r="O404" s="885"/>
      <c r="P404" s="885"/>
      <c r="Q404" s="885"/>
      <c r="R404" s="885"/>
      <c r="S404" s="885"/>
      <c r="T404" s="885"/>
      <c r="U404" s="885"/>
      <c r="V404" s="885"/>
      <c r="W404" s="885"/>
      <c r="X404" s="885"/>
    </row>
    <row r="405" customFormat="false" ht="18" hidden="false" customHeight="false" outlineLevel="0" collapsed="false">
      <c r="D405" s="901"/>
      <c r="E405" s="901"/>
      <c r="F405" s="901"/>
      <c r="G405" s="901"/>
      <c r="H405" s="901"/>
      <c r="I405" s="901"/>
      <c r="J405" s="938"/>
      <c r="K405" s="938"/>
      <c r="L405" s="884"/>
      <c r="M405" s="885"/>
      <c r="N405" s="885"/>
      <c r="O405" s="885"/>
      <c r="P405" s="885"/>
      <c r="Q405" s="885"/>
      <c r="R405" s="885"/>
      <c r="S405" s="885"/>
      <c r="T405" s="885"/>
      <c r="U405" s="885"/>
      <c r="V405" s="885"/>
      <c r="W405" s="885"/>
      <c r="X405" s="885"/>
    </row>
    <row r="406" customFormat="false" ht="18" hidden="false" customHeight="false" outlineLevel="0" collapsed="false">
      <c r="D406" s="901"/>
      <c r="E406" s="901"/>
      <c r="F406" s="901"/>
      <c r="G406" s="901"/>
      <c r="H406" s="901"/>
      <c r="I406" s="901"/>
      <c r="J406" s="938"/>
      <c r="K406" s="938"/>
      <c r="L406" s="884"/>
      <c r="M406" s="885"/>
      <c r="N406" s="885"/>
      <c r="O406" s="885"/>
      <c r="P406" s="885"/>
      <c r="Q406" s="885"/>
      <c r="R406" s="885"/>
      <c r="S406" s="885"/>
      <c r="T406" s="885"/>
      <c r="U406" s="885"/>
      <c r="V406" s="885"/>
      <c r="W406" s="885"/>
      <c r="X406" s="885"/>
    </row>
    <row r="407" customFormat="false" ht="18" hidden="false" customHeight="false" outlineLevel="0" collapsed="false">
      <c r="D407" s="901"/>
      <c r="E407" s="901"/>
      <c r="F407" s="901"/>
      <c r="G407" s="901"/>
      <c r="H407" s="901"/>
      <c r="I407" s="901"/>
      <c r="J407" s="938"/>
      <c r="K407" s="938"/>
      <c r="L407" s="884"/>
      <c r="M407" s="885"/>
      <c r="N407" s="885"/>
      <c r="O407" s="885"/>
      <c r="P407" s="885"/>
      <c r="Q407" s="885"/>
      <c r="R407" s="885"/>
      <c r="S407" s="885"/>
      <c r="T407" s="885"/>
      <c r="U407" s="885"/>
      <c r="V407" s="885"/>
      <c r="W407" s="885"/>
      <c r="X407" s="885"/>
    </row>
    <row r="408" customFormat="false" ht="18" hidden="false" customHeight="false" outlineLevel="0" collapsed="false">
      <c r="D408" s="901"/>
      <c r="E408" s="901"/>
      <c r="F408" s="901"/>
      <c r="G408" s="901"/>
      <c r="H408" s="901"/>
      <c r="I408" s="901"/>
      <c r="J408" s="938"/>
      <c r="K408" s="938"/>
      <c r="L408" s="884"/>
      <c r="M408" s="885"/>
      <c r="N408" s="885"/>
      <c r="O408" s="885"/>
      <c r="P408" s="885"/>
      <c r="Q408" s="885"/>
      <c r="R408" s="885"/>
      <c r="S408" s="885"/>
      <c r="T408" s="885"/>
      <c r="U408" s="885"/>
      <c r="V408" s="885"/>
      <c r="W408" s="885"/>
      <c r="X408" s="885"/>
    </row>
    <row r="409" customFormat="false" ht="18" hidden="false" customHeight="false" outlineLevel="0" collapsed="false">
      <c r="D409" s="901"/>
      <c r="E409" s="901"/>
      <c r="F409" s="901"/>
      <c r="G409" s="901"/>
      <c r="H409" s="901"/>
      <c r="I409" s="901"/>
      <c r="J409" s="938"/>
      <c r="K409" s="938"/>
      <c r="L409" s="884"/>
      <c r="M409" s="885"/>
      <c r="N409" s="885"/>
      <c r="O409" s="885"/>
      <c r="P409" s="885"/>
      <c r="Q409" s="885"/>
      <c r="R409" s="885"/>
      <c r="S409" s="885"/>
      <c r="T409" s="885"/>
      <c r="U409" s="885"/>
      <c r="V409" s="885"/>
      <c r="W409" s="885"/>
      <c r="X409" s="885"/>
    </row>
    <row r="410" customFormat="false" ht="18" hidden="false" customHeight="false" outlineLevel="0" collapsed="false">
      <c r="D410" s="901"/>
      <c r="E410" s="901"/>
      <c r="F410" s="901"/>
      <c r="G410" s="901"/>
      <c r="H410" s="901"/>
      <c r="I410" s="901"/>
      <c r="J410" s="938"/>
      <c r="K410" s="938"/>
      <c r="L410" s="884"/>
      <c r="M410" s="885"/>
      <c r="N410" s="885"/>
      <c r="O410" s="885"/>
      <c r="P410" s="885"/>
      <c r="Q410" s="885"/>
      <c r="R410" s="885"/>
      <c r="S410" s="885"/>
      <c r="T410" s="885"/>
      <c r="U410" s="885"/>
      <c r="V410" s="885"/>
      <c r="W410" s="885"/>
      <c r="X410" s="885"/>
    </row>
    <row r="411" customFormat="false" ht="18" hidden="false" customHeight="false" outlineLevel="0" collapsed="false">
      <c r="D411" s="901"/>
      <c r="E411" s="901"/>
      <c r="F411" s="901"/>
      <c r="G411" s="901"/>
      <c r="H411" s="901"/>
      <c r="I411" s="901"/>
      <c r="J411" s="938"/>
      <c r="K411" s="938"/>
      <c r="L411" s="884"/>
      <c r="M411" s="885"/>
      <c r="N411" s="885"/>
      <c r="O411" s="885"/>
      <c r="P411" s="885"/>
      <c r="Q411" s="885"/>
      <c r="R411" s="885"/>
      <c r="S411" s="885"/>
      <c r="T411" s="885"/>
      <c r="U411" s="885"/>
      <c r="V411" s="885"/>
      <c r="W411" s="885"/>
      <c r="X411" s="885"/>
    </row>
    <row r="412" customFormat="false" ht="18" hidden="false" customHeight="false" outlineLevel="0" collapsed="false">
      <c r="D412" s="901"/>
      <c r="E412" s="901"/>
      <c r="F412" s="901"/>
      <c r="G412" s="901"/>
      <c r="H412" s="901"/>
      <c r="I412" s="901"/>
      <c r="J412" s="938"/>
      <c r="K412" s="938"/>
      <c r="L412" s="884"/>
      <c r="M412" s="885"/>
      <c r="N412" s="885"/>
      <c r="O412" s="885"/>
      <c r="P412" s="885"/>
      <c r="Q412" s="885"/>
      <c r="R412" s="885"/>
      <c r="S412" s="885"/>
      <c r="T412" s="885"/>
      <c r="U412" s="885"/>
      <c r="V412" s="885"/>
      <c r="W412" s="885"/>
      <c r="X412" s="885"/>
    </row>
    <row r="413" customFormat="false" ht="18" hidden="false" customHeight="false" outlineLevel="0" collapsed="false">
      <c r="D413" s="901"/>
      <c r="E413" s="901"/>
      <c r="F413" s="901"/>
      <c r="G413" s="901"/>
      <c r="H413" s="901"/>
      <c r="I413" s="901"/>
      <c r="J413" s="938"/>
      <c r="K413" s="938"/>
      <c r="L413" s="884"/>
      <c r="M413" s="885"/>
      <c r="N413" s="885"/>
      <c r="O413" s="885"/>
      <c r="P413" s="885"/>
      <c r="Q413" s="885"/>
      <c r="R413" s="885"/>
      <c r="S413" s="885"/>
      <c r="T413" s="885"/>
      <c r="U413" s="885"/>
      <c r="V413" s="885"/>
      <c r="W413" s="885"/>
      <c r="X413" s="885"/>
    </row>
    <row r="414" customFormat="false" ht="18" hidden="false" customHeight="false" outlineLevel="0" collapsed="false">
      <c r="D414" s="901"/>
      <c r="E414" s="901"/>
      <c r="F414" s="901"/>
      <c r="G414" s="901"/>
      <c r="H414" s="901"/>
      <c r="I414" s="901"/>
      <c r="J414" s="938"/>
      <c r="K414" s="938"/>
      <c r="L414" s="884"/>
      <c r="M414" s="885"/>
      <c r="N414" s="885"/>
      <c r="O414" s="885"/>
      <c r="P414" s="885"/>
      <c r="Q414" s="885"/>
      <c r="R414" s="885"/>
      <c r="S414" s="885"/>
      <c r="T414" s="885"/>
      <c r="U414" s="885"/>
      <c r="V414" s="885"/>
      <c r="W414" s="885"/>
      <c r="X414" s="885"/>
    </row>
    <row r="415" customFormat="false" ht="18" hidden="false" customHeight="false" outlineLevel="0" collapsed="false">
      <c r="D415" s="901"/>
      <c r="E415" s="901"/>
      <c r="F415" s="901"/>
      <c r="G415" s="901"/>
      <c r="H415" s="901"/>
      <c r="I415" s="901"/>
      <c r="J415" s="938"/>
      <c r="K415" s="938"/>
      <c r="L415" s="884"/>
      <c r="M415" s="885"/>
      <c r="N415" s="885"/>
      <c r="O415" s="885"/>
      <c r="P415" s="885"/>
      <c r="Q415" s="885"/>
      <c r="R415" s="885"/>
      <c r="S415" s="885"/>
      <c r="T415" s="885"/>
      <c r="U415" s="885"/>
      <c r="V415" s="885"/>
      <c r="W415" s="885"/>
      <c r="X415" s="885"/>
    </row>
    <row r="416" customFormat="false" ht="18" hidden="false" customHeight="false" outlineLevel="0" collapsed="false">
      <c r="D416" s="901"/>
      <c r="E416" s="901"/>
      <c r="F416" s="901"/>
      <c r="G416" s="901"/>
      <c r="H416" s="901"/>
      <c r="I416" s="901"/>
      <c r="J416" s="938"/>
      <c r="K416" s="938"/>
      <c r="L416" s="884"/>
      <c r="M416" s="885"/>
      <c r="N416" s="885"/>
      <c r="O416" s="885"/>
      <c r="P416" s="885"/>
      <c r="Q416" s="885"/>
      <c r="R416" s="885"/>
      <c r="S416" s="885"/>
      <c r="T416" s="885"/>
      <c r="U416" s="885"/>
      <c r="V416" s="885"/>
      <c r="W416" s="885"/>
      <c r="X416" s="885"/>
    </row>
    <row r="417" customFormat="false" ht="18" hidden="false" customHeight="false" outlineLevel="0" collapsed="false">
      <c r="D417" s="901"/>
      <c r="E417" s="901"/>
      <c r="F417" s="901"/>
      <c r="G417" s="901"/>
      <c r="H417" s="901"/>
      <c r="I417" s="901"/>
      <c r="J417" s="938"/>
      <c r="K417" s="938"/>
      <c r="L417" s="884"/>
      <c r="M417" s="885"/>
      <c r="N417" s="885"/>
      <c r="O417" s="885"/>
      <c r="P417" s="885"/>
      <c r="Q417" s="885"/>
      <c r="R417" s="885"/>
      <c r="S417" s="885"/>
      <c r="T417" s="885"/>
      <c r="U417" s="885"/>
      <c r="V417" s="885"/>
      <c r="W417" s="885"/>
      <c r="X417" s="885"/>
    </row>
    <row r="418" customFormat="false" ht="18" hidden="false" customHeight="false" outlineLevel="0" collapsed="false">
      <c r="D418" s="901"/>
      <c r="E418" s="901"/>
      <c r="F418" s="901"/>
      <c r="G418" s="901"/>
      <c r="H418" s="901"/>
      <c r="I418" s="901"/>
      <c r="J418" s="938"/>
      <c r="K418" s="938"/>
      <c r="L418" s="884"/>
      <c r="M418" s="885"/>
      <c r="N418" s="885"/>
      <c r="O418" s="885"/>
      <c r="P418" s="885"/>
      <c r="Q418" s="885"/>
      <c r="R418" s="885"/>
      <c r="S418" s="885"/>
      <c r="T418" s="885"/>
      <c r="U418" s="885"/>
      <c r="V418" s="885"/>
      <c r="W418" s="885"/>
      <c r="X418" s="885"/>
    </row>
    <row r="419" customFormat="false" ht="18" hidden="false" customHeight="false" outlineLevel="0" collapsed="false">
      <c r="D419" s="901"/>
      <c r="E419" s="901"/>
      <c r="F419" s="901"/>
      <c r="G419" s="901"/>
      <c r="H419" s="901"/>
      <c r="I419" s="901"/>
      <c r="J419" s="938"/>
      <c r="K419" s="938"/>
      <c r="L419" s="884"/>
      <c r="M419" s="885"/>
      <c r="N419" s="885"/>
      <c r="O419" s="885"/>
      <c r="P419" s="885"/>
      <c r="Q419" s="885"/>
      <c r="R419" s="885"/>
      <c r="S419" s="885"/>
      <c r="T419" s="885"/>
      <c r="U419" s="885"/>
      <c r="V419" s="885"/>
      <c r="W419" s="885"/>
      <c r="X419" s="885"/>
    </row>
    <row r="420" customFormat="false" ht="18" hidden="false" customHeight="false" outlineLevel="0" collapsed="false">
      <c r="D420" s="901"/>
      <c r="E420" s="901"/>
      <c r="F420" s="901"/>
      <c r="G420" s="901"/>
      <c r="H420" s="901"/>
      <c r="I420" s="901"/>
      <c r="J420" s="938"/>
      <c r="K420" s="938"/>
      <c r="L420" s="884"/>
      <c r="M420" s="885"/>
      <c r="N420" s="885"/>
      <c r="O420" s="885"/>
      <c r="P420" s="885"/>
      <c r="Q420" s="885"/>
      <c r="R420" s="885"/>
      <c r="S420" s="885"/>
      <c r="T420" s="885"/>
      <c r="U420" s="885"/>
      <c r="V420" s="885"/>
      <c r="W420" s="885"/>
      <c r="X420" s="885"/>
    </row>
    <row r="421" customFormat="false" ht="18" hidden="false" customHeight="false" outlineLevel="0" collapsed="false">
      <c r="D421" s="901"/>
      <c r="E421" s="901"/>
      <c r="F421" s="901"/>
      <c r="G421" s="901"/>
      <c r="H421" s="901"/>
      <c r="I421" s="901"/>
      <c r="J421" s="938"/>
      <c r="K421" s="938"/>
      <c r="L421" s="884"/>
      <c r="M421" s="885"/>
      <c r="N421" s="885"/>
      <c r="O421" s="885"/>
      <c r="P421" s="885"/>
      <c r="Q421" s="885"/>
      <c r="R421" s="885"/>
      <c r="S421" s="885"/>
      <c r="T421" s="885"/>
      <c r="U421" s="885"/>
      <c r="V421" s="885"/>
      <c r="W421" s="885"/>
      <c r="X421" s="885"/>
    </row>
    <row r="422" customFormat="false" ht="18" hidden="false" customHeight="false" outlineLevel="0" collapsed="false">
      <c r="D422" s="901"/>
      <c r="E422" s="901"/>
      <c r="F422" s="901"/>
      <c r="G422" s="901"/>
      <c r="H422" s="901"/>
      <c r="I422" s="901"/>
      <c r="J422" s="938"/>
      <c r="K422" s="938"/>
      <c r="L422" s="884"/>
      <c r="M422" s="885"/>
      <c r="N422" s="885"/>
      <c r="O422" s="885"/>
      <c r="P422" s="885"/>
      <c r="Q422" s="885"/>
      <c r="R422" s="885"/>
      <c r="S422" s="885"/>
      <c r="T422" s="885"/>
      <c r="U422" s="885"/>
      <c r="V422" s="885"/>
      <c r="W422" s="885"/>
      <c r="X422" s="885"/>
    </row>
    <row r="423" customFormat="false" ht="18" hidden="false" customHeight="false" outlineLevel="0" collapsed="false">
      <c r="D423" s="901"/>
      <c r="E423" s="901"/>
      <c r="F423" s="901"/>
      <c r="G423" s="901"/>
      <c r="H423" s="901"/>
      <c r="I423" s="901"/>
      <c r="J423" s="938"/>
      <c r="K423" s="938"/>
      <c r="L423" s="884"/>
      <c r="M423" s="885"/>
      <c r="N423" s="885"/>
      <c r="O423" s="885"/>
      <c r="P423" s="885"/>
      <c r="Q423" s="885"/>
      <c r="R423" s="885"/>
      <c r="S423" s="885"/>
      <c r="T423" s="885"/>
      <c r="U423" s="885"/>
      <c r="V423" s="885"/>
      <c r="W423" s="885"/>
      <c r="X423" s="885"/>
    </row>
    <row r="424" customFormat="false" ht="18" hidden="false" customHeight="false" outlineLevel="0" collapsed="false">
      <c r="D424" s="901"/>
      <c r="E424" s="901"/>
      <c r="F424" s="901"/>
      <c r="G424" s="901"/>
      <c r="H424" s="901"/>
      <c r="I424" s="901"/>
      <c r="J424" s="938"/>
      <c r="K424" s="938"/>
      <c r="L424" s="884"/>
      <c r="M424" s="885"/>
      <c r="N424" s="885"/>
      <c r="O424" s="885"/>
      <c r="P424" s="885"/>
      <c r="Q424" s="885"/>
      <c r="R424" s="885"/>
      <c r="S424" s="885"/>
      <c r="T424" s="885"/>
      <c r="U424" s="885"/>
      <c r="V424" s="885"/>
      <c r="W424" s="885"/>
      <c r="X424" s="885"/>
    </row>
    <row r="425" customFormat="false" ht="18" hidden="false" customHeight="false" outlineLevel="0" collapsed="false">
      <c r="D425" s="901"/>
      <c r="E425" s="901"/>
      <c r="F425" s="901"/>
      <c r="G425" s="901"/>
      <c r="H425" s="901"/>
      <c r="I425" s="901"/>
      <c r="J425" s="938"/>
      <c r="K425" s="938"/>
      <c r="L425" s="884"/>
      <c r="M425" s="885"/>
      <c r="N425" s="885"/>
      <c r="O425" s="885"/>
      <c r="P425" s="885"/>
      <c r="Q425" s="885"/>
      <c r="R425" s="885"/>
      <c r="S425" s="885"/>
      <c r="T425" s="885"/>
      <c r="U425" s="885"/>
      <c r="V425" s="885"/>
      <c r="W425" s="885"/>
      <c r="X425" s="885"/>
    </row>
    <row r="426" customFormat="false" ht="18" hidden="false" customHeight="false" outlineLevel="0" collapsed="false">
      <c r="D426" s="901"/>
      <c r="E426" s="901"/>
      <c r="F426" s="901"/>
      <c r="G426" s="901"/>
      <c r="H426" s="901"/>
      <c r="I426" s="901"/>
      <c r="J426" s="938"/>
      <c r="K426" s="938"/>
      <c r="L426" s="884"/>
      <c r="M426" s="885"/>
      <c r="N426" s="885"/>
      <c r="O426" s="885"/>
      <c r="P426" s="885"/>
      <c r="Q426" s="885"/>
      <c r="R426" s="885"/>
      <c r="S426" s="885"/>
      <c r="T426" s="885"/>
      <c r="U426" s="885"/>
      <c r="V426" s="885"/>
      <c r="W426" s="885"/>
      <c r="X426" s="885"/>
    </row>
    <row r="427" customFormat="false" ht="18" hidden="false" customHeight="false" outlineLevel="0" collapsed="false">
      <c r="D427" s="901"/>
      <c r="E427" s="901"/>
      <c r="F427" s="901"/>
      <c r="G427" s="901"/>
      <c r="H427" s="901"/>
      <c r="I427" s="901"/>
      <c r="J427" s="938"/>
      <c r="K427" s="938"/>
      <c r="L427" s="884"/>
      <c r="M427" s="885"/>
      <c r="N427" s="885"/>
      <c r="O427" s="885"/>
      <c r="P427" s="885"/>
      <c r="Q427" s="885"/>
      <c r="R427" s="885"/>
      <c r="S427" s="885"/>
      <c r="T427" s="885"/>
      <c r="U427" s="885"/>
      <c r="V427" s="885"/>
      <c r="W427" s="885"/>
      <c r="X427" s="885"/>
    </row>
    <row r="428" customFormat="false" ht="18" hidden="false" customHeight="false" outlineLevel="0" collapsed="false">
      <c r="D428" s="901"/>
      <c r="E428" s="901"/>
      <c r="F428" s="901"/>
      <c r="G428" s="901"/>
      <c r="H428" s="901"/>
      <c r="I428" s="901"/>
      <c r="J428" s="938"/>
      <c r="K428" s="938"/>
      <c r="L428" s="884"/>
      <c r="M428" s="885"/>
      <c r="N428" s="885"/>
      <c r="O428" s="885"/>
      <c r="P428" s="885"/>
      <c r="Q428" s="885"/>
      <c r="R428" s="885"/>
      <c r="S428" s="885"/>
      <c r="T428" s="885"/>
      <c r="U428" s="885"/>
      <c r="V428" s="885"/>
      <c r="W428" s="885"/>
      <c r="X428" s="885"/>
    </row>
    <row r="429" customFormat="false" ht="18" hidden="false" customHeight="false" outlineLevel="0" collapsed="false">
      <c r="D429" s="901"/>
      <c r="E429" s="901"/>
      <c r="F429" s="901"/>
      <c r="G429" s="901"/>
      <c r="H429" s="901"/>
      <c r="I429" s="901"/>
      <c r="J429" s="938"/>
      <c r="K429" s="938"/>
      <c r="L429" s="884"/>
      <c r="M429" s="885"/>
      <c r="N429" s="885"/>
      <c r="O429" s="885"/>
      <c r="P429" s="885"/>
      <c r="Q429" s="885"/>
      <c r="R429" s="885"/>
      <c r="S429" s="885"/>
      <c r="T429" s="885"/>
      <c r="U429" s="885"/>
      <c r="V429" s="885"/>
      <c r="W429" s="885"/>
      <c r="X429" s="885"/>
    </row>
    <row r="430" customFormat="false" ht="18" hidden="false" customHeight="false" outlineLevel="0" collapsed="false">
      <c r="D430" s="901"/>
      <c r="E430" s="901"/>
      <c r="F430" s="901"/>
      <c r="G430" s="901"/>
      <c r="H430" s="901"/>
      <c r="I430" s="901"/>
      <c r="J430" s="938"/>
      <c r="K430" s="938"/>
      <c r="L430" s="884"/>
      <c r="M430" s="885"/>
      <c r="N430" s="885"/>
      <c r="O430" s="885"/>
      <c r="P430" s="885"/>
      <c r="Q430" s="885"/>
      <c r="R430" s="885"/>
      <c r="S430" s="885"/>
      <c r="T430" s="885"/>
      <c r="U430" s="885"/>
      <c r="V430" s="885"/>
      <c r="W430" s="885"/>
      <c r="X430" s="885"/>
    </row>
    <row r="431" customFormat="false" ht="18" hidden="false" customHeight="false" outlineLevel="0" collapsed="false">
      <c r="D431" s="901"/>
      <c r="E431" s="901"/>
      <c r="F431" s="901"/>
      <c r="G431" s="901"/>
      <c r="H431" s="901"/>
      <c r="I431" s="901"/>
      <c r="J431" s="938"/>
      <c r="K431" s="938"/>
      <c r="L431" s="884"/>
      <c r="M431" s="885"/>
      <c r="N431" s="885"/>
      <c r="O431" s="885"/>
      <c r="P431" s="885"/>
      <c r="Q431" s="885"/>
      <c r="R431" s="885"/>
      <c r="S431" s="885"/>
      <c r="T431" s="885"/>
      <c r="U431" s="885"/>
      <c r="V431" s="885"/>
      <c r="W431" s="885"/>
      <c r="X431" s="885"/>
    </row>
    <row r="432" customFormat="false" ht="18" hidden="false" customHeight="false" outlineLevel="0" collapsed="false">
      <c r="D432" s="901"/>
      <c r="E432" s="901"/>
      <c r="F432" s="901"/>
      <c r="G432" s="901"/>
      <c r="H432" s="901"/>
      <c r="I432" s="901"/>
      <c r="J432" s="938"/>
      <c r="K432" s="938"/>
      <c r="L432" s="884"/>
      <c r="M432" s="885"/>
      <c r="N432" s="885"/>
      <c r="O432" s="885"/>
      <c r="P432" s="885"/>
      <c r="Q432" s="885"/>
      <c r="R432" s="885"/>
      <c r="S432" s="885"/>
      <c r="T432" s="885"/>
      <c r="U432" s="885"/>
      <c r="V432" s="885"/>
      <c r="W432" s="885"/>
      <c r="X432" s="885"/>
    </row>
    <row r="433" customFormat="false" ht="18" hidden="false" customHeight="false" outlineLevel="0" collapsed="false">
      <c r="D433" s="901"/>
      <c r="E433" s="901"/>
      <c r="F433" s="901"/>
      <c r="G433" s="901"/>
      <c r="H433" s="901"/>
      <c r="I433" s="901"/>
      <c r="J433" s="938"/>
      <c r="K433" s="938"/>
      <c r="L433" s="884"/>
      <c r="M433" s="885"/>
      <c r="N433" s="885"/>
      <c r="O433" s="885"/>
      <c r="P433" s="885"/>
      <c r="Q433" s="885"/>
      <c r="R433" s="885"/>
      <c r="S433" s="885"/>
      <c r="T433" s="885"/>
      <c r="U433" s="885"/>
      <c r="V433" s="885"/>
      <c r="W433" s="885"/>
      <c r="X433" s="885"/>
    </row>
    <row r="434" customFormat="false" ht="18" hidden="false" customHeight="false" outlineLevel="0" collapsed="false">
      <c r="D434" s="901"/>
      <c r="E434" s="901"/>
      <c r="F434" s="901"/>
      <c r="G434" s="901"/>
      <c r="H434" s="901"/>
      <c r="I434" s="901"/>
      <c r="J434" s="938"/>
      <c r="K434" s="938"/>
      <c r="L434" s="884"/>
      <c r="M434" s="885"/>
      <c r="N434" s="885"/>
      <c r="O434" s="885"/>
      <c r="P434" s="885"/>
      <c r="Q434" s="885"/>
      <c r="R434" s="885"/>
      <c r="S434" s="885"/>
      <c r="T434" s="885"/>
      <c r="U434" s="885"/>
      <c r="V434" s="885"/>
      <c r="W434" s="885"/>
      <c r="X434" s="885"/>
    </row>
    <row r="435" customFormat="false" ht="18" hidden="false" customHeight="false" outlineLevel="0" collapsed="false">
      <c r="D435" s="901"/>
      <c r="E435" s="901"/>
      <c r="F435" s="901"/>
      <c r="G435" s="901"/>
      <c r="H435" s="901"/>
      <c r="I435" s="901"/>
      <c r="J435" s="938"/>
      <c r="K435" s="938"/>
      <c r="L435" s="884"/>
      <c r="M435" s="885"/>
      <c r="N435" s="885"/>
      <c r="O435" s="885"/>
      <c r="P435" s="885"/>
      <c r="Q435" s="885"/>
      <c r="R435" s="885"/>
      <c r="S435" s="885"/>
      <c r="T435" s="885"/>
      <c r="U435" s="885"/>
      <c r="V435" s="885"/>
      <c r="W435" s="885"/>
      <c r="X435" s="885"/>
    </row>
    <row r="436" customFormat="false" ht="18" hidden="false" customHeight="false" outlineLevel="0" collapsed="false">
      <c r="D436" s="901"/>
      <c r="E436" s="901"/>
      <c r="F436" s="901"/>
      <c r="G436" s="901"/>
      <c r="H436" s="901"/>
      <c r="I436" s="901"/>
      <c r="J436" s="938"/>
      <c r="K436" s="938"/>
      <c r="L436" s="884"/>
      <c r="M436" s="885"/>
      <c r="N436" s="885"/>
      <c r="O436" s="885"/>
      <c r="P436" s="885"/>
      <c r="Q436" s="885"/>
      <c r="R436" s="885"/>
      <c r="S436" s="885"/>
      <c r="T436" s="885"/>
      <c r="U436" s="885"/>
      <c r="V436" s="885"/>
      <c r="W436" s="885"/>
      <c r="X436" s="885"/>
    </row>
    <row r="437" customFormat="false" ht="18" hidden="false" customHeight="false" outlineLevel="0" collapsed="false">
      <c r="D437" s="901"/>
      <c r="E437" s="901"/>
      <c r="F437" s="901"/>
      <c r="G437" s="901"/>
      <c r="H437" s="901"/>
      <c r="I437" s="901"/>
      <c r="J437" s="938"/>
      <c r="K437" s="938"/>
      <c r="L437" s="884"/>
      <c r="M437" s="885"/>
      <c r="N437" s="885"/>
      <c r="O437" s="885"/>
      <c r="P437" s="885"/>
      <c r="Q437" s="885"/>
      <c r="R437" s="885"/>
      <c r="S437" s="885"/>
      <c r="T437" s="885"/>
      <c r="U437" s="885"/>
      <c r="V437" s="885"/>
      <c r="W437" s="885"/>
      <c r="X437" s="885"/>
    </row>
    <row r="438" customFormat="false" ht="18" hidden="false" customHeight="false" outlineLevel="0" collapsed="false">
      <c r="D438" s="901"/>
      <c r="E438" s="901"/>
      <c r="F438" s="901"/>
      <c r="G438" s="901"/>
      <c r="H438" s="901"/>
      <c r="I438" s="901"/>
      <c r="J438" s="938"/>
      <c r="K438" s="938"/>
      <c r="L438" s="884"/>
      <c r="M438" s="885"/>
      <c r="N438" s="885"/>
      <c r="O438" s="885"/>
      <c r="P438" s="885"/>
      <c r="Q438" s="885"/>
      <c r="R438" s="885"/>
      <c r="S438" s="885"/>
      <c r="T438" s="885"/>
      <c r="U438" s="885"/>
      <c r="V438" s="885"/>
      <c r="W438" s="885"/>
      <c r="X438" s="885"/>
    </row>
    <row r="439" customFormat="false" ht="18" hidden="false" customHeight="false" outlineLevel="0" collapsed="false">
      <c r="D439" s="901"/>
      <c r="E439" s="901"/>
      <c r="F439" s="901"/>
      <c r="G439" s="901"/>
      <c r="H439" s="901"/>
      <c r="I439" s="901"/>
      <c r="J439" s="938"/>
      <c r="K439" s="938"/>
      <c r="L439" s="884"/>
      <c r="M439" s="885"/>
      <c r="N439" s="885"/>
      <c r="O439" s="885"/>
      <c r="P439" s="885"/>
      <c r="Q439" s="885"/>
      <c r="R439" s="885"/>
      <c r="S439" s="885"/>
      <c r="T439" s="885"/>
      <c r="U439" s="885"/>
      <c r="V439" s="885"/>
      <c r="W439" s="885"/>
      <c r="X439" s="885"/>
    </row>
    <row r="440" customFormat="false" ht="18" hidden="false" customHeight="false" outlineLevel="0" collapsed="false">
      <c r="D440" s="901"/>
      <c r="E440" s="901"/>
      <c r="F440" s="901"/>
      <c r="G440" s="901"/>
      <c r="H440" s="901"/>
      <c r="I440" s="901"/>
      <c r="J440" s="938"/>
      <c r="K440" s="938"/>
      <c r="L440" s="884"/>
      <c r="M440" s="885"/>
      <c r="N440" s="885"/>
      <c r="O440" s="885"/>
      <c r="P440" s="885"/>
      <c r="Q440" s="885"/>
      <c r="R440" s="885"/>
      <c r="S440" s="885"/>
      <c r="T440" s="885"/>
      <c r="U440" s="885"/>
      <c r="V440" s="885"/>
      <c r="W440" s="885"/>
      <c r="X440" s="885"/>
    </row>
    <row r="441" customFormat="false" ht="18" hidden="false" customHeight="false" outlineLevel="0" collapsed="false">
      <c r="D441" s="901"/>
      <c r="E441" s="901"/>
      <c r="F441" s="901"/>
      <c r="G441" s="901"/>
      <c r="H441" s="901"/>
      <c r="I441" s="901"/>
      <c r="J441" s="938"/>
      <c r="K441" s="938"/>
      <c r="L441" s="884"/>
      <c r="M441" s="885"/>
      <c r="N441" s="885"/>
      <c r="O441" s="885"/>
      <c r="P441" s="885"/>
      <c r="Q441" s="885"/>
      <c r="R441" s="885"/>
      <c r="S441" s="885"/>
      <c r="T441" s="885"/>
      <c r="U441" s="885"/>
      <c r="V441" s="885"/>
      <c r="W441" s="885"/>
      <c r="X441" s="885"/>
    </row>
    <row r="442" customFormat="false" ht="18" hidden="false" customHeight="false" outlineLevel="0" collapsed="false">
      <c r="D442" s="901"/>
      <c r="E442" s="901"/>
      <c r="F442" s="901"/>
      <c r="G442" s="901"/>
      <c r="H442" s="901"/>
      <c r="I442" s="901"/>
      <c r="J442" s="938"/>
      <c r="K442" s="938"/>
      <c r="L442" s="884"/>
      <c r="M442" s="885"/>
      <c r="N442" s="885"/>
      <c r="O442" s="885"/>
      <c r="P442" s="885"/>
      <c r="Q442" s="885"/>
      <c r="R442" s="885"/>
      <c r="S442" s="885"/>
      <c r="T442" s="885"/>
      <c r="U442" s="885"/>
      <c r="V442" s="885"/>
      <c r="W442" s="885"/>
      <c r="X442" s="885"/>
    </row>
    <row r="443" customFormat="false" ht="18" hidden="false" customHeight="false" outlineLevel="0" collapsed="false">
      <c r="D443" s="901"/>
      <c r="E443" s="901"/>
      <c r="F443" s="901"/>
      <c r="G443" s="901"/>
      <c r="H443" s="901"/>
      <c r="I443" s="901"/>
      <c r="J443" s="938"/>
      <c r="K443" s="938"/>
      <c r="L443" s="884"/>
      <c r="M443" s="885"/>
      <c r="N443" s="885"/>
      <c r="O443" s="885"/>
      <c r="P443" s="885"/>
      <c r="Q443" s="885"/>
      <c r="R443" s="885"/>
      <c r="S443" s="885"/>
      <c r="T443" s="885"/>
      <c r="U443" s="885"/>
      <c r="V443" s="885"/>
      <c r="W443" s="885"/>
      <c r="X443" s="885"/>
    </row>
    <row r="444" customFormat="false" ht="18" hidden="false" customHeight="false" outlineLevel="0" collapsed="false">
      <c r="D444" s="901"/>
      <c r="E444" s="901"/>
      <c r="F444" s="901"/>
      <c r="G444" s="901"/>
      <c r="H444" s="901"/>
      <c r="I444" s="901"/>
      <c r="J444" s="938"/>
      <c r="K444" s="938"/>
      <c r="L444" s="884"/>
      <c r="M444" s="885"/>
      <c r="N444" s="885"/>
      <c r="O444" s="885"/>
      <c r="P444" s="885"/>
      <c r="Q444" s="885"/>
      <c r="R444" s="885"/>
      <c r="S444" s="885"/>
      <c r="T444" s="885"/>
      <c r="U444" s="885"/>
      <c r="V444" s="885"/>
      <c r="W444" s="885"/>
      <c r="X444" s="885"/>
    </row>
    <row r="445" customFormat="false" ht="18" hidden="false" customHeight="false" outlineLevel="0" collapsed="false">
      <c r="D445" s="901"/>
      <c r="E445" s="901"/>
      <c r="F445" s="901"/>
      <c r="G445" s="901"/>
      <c r="H445" s="901"/>
      <c r="I445" s="901"/>
      <c r="J445" s="938"/>
      <c r="K445" s="938"/>
      <c r="L445" s="884"/>
      <c r="M445" s="885"/>
      <c r="N445" s="885"/>
      <c r="O445" s="885"/>
      <c r="P445" s="885"/>
      <c r="Q445" s="885"/>
      <c r="R445" s="885"/>
      <c r="S445" s="885"/>
      <c r="T445" s="885"/>
      <c r="U445" s="885"/>
      <c r="V445" s="885"/>
      <c r="W445" s="885"/>
      <c r="X445" s="885"/>
    </row>
    <row r="446" customFormat="false" ht="18" hidden="false" customHeight="false" outlineLevel="0" collapsed="false">
      <c r="D446" s="901"/>
      <c r="E446" s="901"/>
      <c r="F446" s="901"/>
      <c r="G446" s="901"/>
      <c r="H446" s="901"/>
      <c r="I446" s="901"/>
      <c r="J446" s="938"/>
      <c r="K446" s="938"/>
      <c r="L446" s="884"/>
      <c r="M446" s="885"/>
      <c r="N446" s="885"/>
      <c r="O446" s="885"/>
      <c r="P446" s="885"/>
      <c r="Q446" s="885"/>
      <c r="R446" s="885"/>
      <c r="S446" s="885"/>
      <c r="T446" s="885"/>
      <c r="U446" s="885"/>
      <c r="V446" s="885"/>
      <c r="W446" s="885"/>
      <c r="X446" s="885"/>
    </row>
    <row r="447" customFormat="false" ht="18" hidden="false" customHeight="false" outlineLevel="0" collapsed="false">
      <c r="D447" s="901"/>
      <c r="E447" s="901"/>
      <c r="F447" s="901"/>
      <c r="G447" s="901"/>
      <c r="H447" s="901"/>
      <c r="I447" s="901"/>
      <c r="J447" s="938"/>
      <c r="K447" s="938"/>
      <c r="L447" s="884"/>
      <c r="M447" s="885"/>
      <c r="N447" s="885"/>
      <c r="O447" s="885"/>
      <c r="P447" s="885"/>
      <c r="Q447" s="885"/>
      <c r="R447" s="885"/>
      <c r="S447" s="885"/>
      <c r="T447" s="885"/>
      <c r="U447" s="885"/>
      <c r="V447" s="885"/>
      <c r="W447" s="885"/>
      <c r="X447" s="885"/>
    </row>
    <row r="448" customFormat="false" ht="18" hidden="false" customHeight="false" outlineLevel="0" collapsed="false">
      <c r="D448" s="901"/>
      <c r="E448" s="901"/>
      <c r="F448" s="901"/>
      <c r="G448" s="901"/>
      <c r="H448" s="901"/>
      <c r="I448" s="901"/>
      <c r="J448" s="938"/>
      <c r="K448" s="938"/>
      <c r="L448" s="884"/>
      <c r="M448" s="885"/>
      <c r="N448" s="885"/>
      <c r="O448" s="885"/>
      <c r="P448" s="885"/>
      <c r="Q448" s="885"/>
      <c r="R448" s="885"/>
      <c r="S448" s="885"/>
      <c r="T448" s="885"/>
      <c r="U448" s="885"/>
      <c r="V448" s="885"/>
      <c r="W448" s="885"/>
      <c r="X448" s="885"/>
    </row>
    <row r="449" customFormat="false" ht="18" hidden="false" customHeight="false" outlineLevel="0" collapsed="false">
      <c r="D449" s="901"/>
      <c r="E449" s="901"/>
      <c r="F449" s="901"/>
      <c r="G449" s="901"/>
      <c r="H449" s="901"/>
      <c r="I449" s="901"/>
      <c r="J449" s="938"/>
      <c r="K449" s="938"/>
      <c r="L449" s="884"/>
      <c r="M449" s="885"/>
      <c r="N449" s="885"/>
      <c r="O449" s="885"/>
      <c r="P449" s="885"/>
      <c r="Q449" s="885"/>
      <c r="R449" s="885"/>
      <c r="S449" s="885"/>
      <c r="T449" s="885"/>
      <c r="U449" s="885"/>
      <c r="V449" s="885"/>
      <c r="W449" s="885"/>
      <c r="X449" s="885"/>
    </row>
    <row r="450" customFormat="false" ht="18" hidden="false" customHeight="false" outlineLevel="0" collapsed="false">
      <c r="D450" s="901"/>
      <c r="E450" s="901"/>
      <c r="F450" s="901"/>
      <c r="G450" s="901"/>
      <c r="H450" s="901"/>
      <c r="I450" s="901"/>
      <c r="J450" s="938"/>
      <c r="K450" s="938"/>
      <c r="L450" s="884"/>
      <c r="M450" s="885"/>
      <c r="N450" s="885"/>
      <c r="O450" s="885"/>
      <c r="P450" s="885"/>
      <c r="Q450" s="885"/>
      <c r="R450" s="885"/>
      <c r="S450" s="885"/>
      <c r="T450" s="885"/>
      <c r="U450" s="885"/>
      <c r="V450" s="885"/>
      <c r="W450" s="885"/>
      <c r="X450" s="885"/>
    </row>
    <row r="451" customFormat="false" ht="18" hidden="false" customHeight="false" outlineLevel="0" collapsed="false">
      <c r="D451" s="901"/>
      <c r="E451" s="901"/>
      <c r="F451" s="901"/>
      <c r="G451" s="901"/>
      <c r="H451" s="901"/>
      <c r="I451" s="901"/>
      <c r="J451" s="938"/>
      <c r="K451" s="938"/>
      <c r="L451" s="884"/>
      <c r="M451" s="885"/>
      <c r="N451" s="885"/>
      <c r="O451" s="885"/>
      <c r="P451" s="885"/>
      <c r="Q451" s="885"/>
      <c r="R451" s="885"/>
      <c r="S451" s="885"/>
      <c r="T451" s="885"/>
      <c r="U451" s="885"/>
      <c r="V451" s="885"/>
      <c r="W451" s="885"/>
      <c r="X451" s="885"/>
    </row>
    <row r="452" customFormat="false" ht="18" hidden="false" customHeight="false" outlineLevel="0" collapsed="false">
      <c r="D452" s="901"/>
      <c r="E452" s="901"/>
      <c r="F452" s="901"/>
      <c r="G452" s="901"/>
      <c r="H452" s="901"/>
      <c r="I452" s="901"/>
      <c r="J452" s="938"/>
      <c r="K452" s="938"/>
      <c r="L452" s="884"/>
      <c r="M452" s="885"/>
      <c r="N452" s="885"/>
      <c r="O452" s="885"/>
      <c r="P452" s="885"/>
      <c r="Q452" s="885"/>
      <c r="R452" s="885"/>
      <c r="S452" s="885"/>
      <c r="T452" s="885"/>
      <c r="U452" s="885"/>
      <c r="V452" s="885"/>
      <c r="W452" s="885"/>
      <c r="X452" s="885"/>
    </row>
    <row r="453" customFormat="false" ht="18" hidden="false" customHeight="false" outlineLevel="0" collapsed="false">
      <c r="D453" s="901"/>
      <c r="E453" s="901"/>
      <c r="F453" s="901"/>
      <c r="G453" s="901"/>
      <c r="H453" s="901"/>
      <c r="I453" s="901"/>
      <c r="J453" s="938"/>
      <c r="K453" s="938"/>
      <c r="L453" s="884"/>
      <c r="M453" s="885"/>
      <c r="N453" s="885"/>
      <c r="O453" s="885"/>
      <c r="P453" s="885"/>
      <c r="Q453" s="885"/>
      <c r="R453" s="885"/>
      <c r="S453" s="885"/>
      <c r="T453" s="885"/>
      <c r="U453" s="885"/>
      <c r="V453" s="885"/>
      <c r="W453" s="885"/>
      <c r="X453" s="885"/>
    </row>
    <row r="454" customFormat="false" ht="18" hidden="false" customHeight="false" outlineLevel="0" collapsed="false">
      <c r="D454" s="901"/>
      <c r="E454" s="901"/>
      <c r="F454" s="901"/>
      <c r="G454" s="901"/>
      <c r="H454" s="901"/>
      <c r="I454" s="901"/>
      <c r="J454" s="938"/>
      <c r="K454" s="938"/>
      <c r="L454" s="884"/>
      <c r="M454" s="885"/>
      <c r="N454" s="885"/>
      <c r="O454" s="885"/>
      <c r="P454" s="885"/>
      <c r="Q454" s="885"/>
      <c r="R454" s="885"/>
      <c r="S454" s="885"/>
      <c r="T454" s="885"/>
      <c r="U454" s="885"/>
      <c r="V454" s="885"/>
      <c r="W454" s="885"/>
      <c r="X454" s="885"/>
    </row>
    <row r="455" customFormat="false" ht="18" hidden="false" customHeight="false" outlineLevel="0" collapsed="false">
      <c r="D455" s="901"/>
      <c r="E455" s="901"/>
      <c r="F455" s="901"/>
      <c r="G455" s="901"/>
      <c r="H455" s="901"/>
      <c r="I455" s="901"/>
      <c r="J455" s="938"/>
      <c r="K455" s="938"/>
      <c r="L455" s="884"/>
      <c r="M455" s="885"/>
      <c r="N455" s="885"/>
      <c r="O455" s="885"/>
      <c r="P455" s="885"/>
      <c r="Q455" s="885"/>
      <c r="R455" s="885"/>
      <c r="S455" s="885"/>
      <c r="T455" s="885"/>
      <c r="U455" s="885"/>
      <c r="V455" s="885"/>
      <c r="W455" s="885"/>
      <c r="X455" s="885"/>
    </row>
    <row r="456" customFormat="false" ht="18" hidden="false" customHeight="false" outlineLevel="0" collapsed="false">
      <c r="D456" s="901"/>
      <c r="E456" s="901"/>
      <c r="F456" s="901"/>
      <c r="G456" s="901"/>
      <c r="H456" s="901"/>
      <c r="I456" s="901"/>
      <c r="J456" s="938"/>
      <c r="K456" s="938"/>
      <c r="L456" s="884"/>
      <c r="M456" s="885"/>
      <c r="N456" s="885"/>
      <c r="O456" s="885"/>
      <c r="P456" s="885"/>
      <c r="Q456" s="885"/>
      <c r="R456" s="885"/>
      <c r="S456" s="885"/>
      <c r="T456" s="885"/>
      <c r="U456" s="885"/>
      <c r="V456" s="885"/>
      <c r="W456" s="885"/>
      <c r="X456" s="885"/>
    </row>
    <row r="457" customFormat="false" ht="18" hidden="false" customHeight="false" outlineLevel="0" collapsed="false">
      <c r="D457" s="901"/>
      <c r="E457" s="901"/>
      <c r="F457" s="901"/>
      <c r="G457" s="901"/>
      <c r="H457" s="901"/>
      <c r="I457" s="901"/>
      <c r="J457" s="938"/>
      <c r="K457" s="938"/>
      <c r="L457" s="884"/>
      <c r="M457" s="885"/>
      <c r="N457" s="885"/>
      <c r="O457" s="885"/>
      <c r="P457" s="885"/>
      <c r="Q457" s="885"/>
      <c r="R457" s="885"/>
      <c r="S457" s="885"/>
      <c r="T457" s="885"/>
      <c r="U457" s="885"/>
      <c r="V457" s="885"/>
      <c r="W457" s="885"/>
      <c r="X457" s="885"/>
    </row>
    <row r="458" customFormat="false" ht="18" hidden="false" customHeight="false" outlineLevel="0" collapsed="false">
      <c r="D458" s="901"/>
      <c r="E458" s="901"/>
      <c r="F458" s="901"/>
      <c r="G458" s="901"/>
      <c r="H458" s="901"/>
      <c r="I458" s="901"/>
      <c r="J458" s="938"/>
      <c r="K458" s="938"/>
      <c r="L458" s="884"/>
      <c r="M458" s="885"/>
      <c r="N458" s="885"/>
      <c r="O458" s="885"/>
      <c r="P458" s="885"/>
      <c r="Q458" s="885"/>
      <c r="R458" s="885"/>
      <c r="S458" s="885"/>
      <c r="T458" s="885"/>
      <c r="U458" s="885"/>
      <c r="V458" s="885"/>
      <c r="W458" s="885"/>
      <c r="X458" s="885"/>
    </row>
    <row r="459" customFormat="false" ht="18" hidden="false" customHeight="false" outlineLevel="0" collapsed="false">
      <c r="D459" s="901"/>
      <c r="E459" s="901"/>
      <c r="F459" s="901"/>
      <c r="G459" s="901"/>
      <c r="H459" s="901"/>
      <c r="I459" s="901"/>
      <c r="J459" s="938"/>
      <c r="K459" s="938"/>
      <c r="L459" s="884"/>
      <c r="M459" s="885"/>
      <c r="N459" s="885"/>
      <c r="O459" s="885"/>
      <c r="P459" s="885"/>
      <c r="Q459" s="885"/>
      <c r="R459" s="885"/>
      <c r="S459" s="885"/>
      <c r="T459" s="885"/>
      <c r="U459" s="885"/>
      <c r="V459" s="885"/>
      <c r="W459" s="885"/>
      <c r="X459" s="885"/>
    </row>
    <row r="460" customFormat="false" ht="18" hidden="false" customHeight="false" outlineLevel="0" collapsed="false">
      <c r="D460" s="901"/>
      <c r="E460" s="901"/>
      <c r="F460" s="901"/>
      <c r="G460" s="901"/>
      <c r="H460" s="901"/>
      <c r="I460" s="901"/>
      <c r="J460" s="938"/>
      <c r="K460" s="938"/>
      <c r="L460" s="884"/>
      <c r="M460" s="885"/>
      <c r="N460" s="885"/>
      <c r="O460" s="885"/>
      <c r="P460" s="885"/>
      <c r="Q460" s="885"/>
      <c r="R460" s="885"/>
      <c r="S460" s="885"/>
      <c r="T460" s="885"/>
      <c r="U460" s="885"/>
      <c r="V460" s="885"/>
      <c r="W460" s="885"/>
      <c r="X460" s="885"/>
    </row>
    <row r="461" customFormat="false" ht="18" hidden="false" customHeight="false" outlineLevel="0" collapsed="false">
      <c r="D461" s="901"/>
      <c r="E461" s="901"/>
      <c r="F461" s="901"/>
      <c r="G461" s="901"/>
      <c r="H461" s="901"/>
      <c r="I461" s="901"/>
      <c r="J461" s="938"/>
      <c r="K461" s="938"/>
      <c r="L461" s="884"/>
      <c r="M461" s="885"/>
      <c r="N461" s="885"/>
      <c r="O461" s="885"/>
      <c r="P461" s="885"/>
      <c r="Q461" s="885"/>
      <c r="R461" s="885"/>
      <c r="S461" s="885"/>
      <c r="T461" s="885"/>
      <c r="U461" s="885"/>
      <c r="V461" s="885"/>
      <c r="W461" s="885"/>
      <c r="X461" s="885"/>
    </row>
    <row r="462" customFormat="false" ht="18" hidden="false" customHeight="false" outlineLevel="0" collapsed="false">
      <c r="D462" s="901"/>
      <c r="E462" s="901"/>
      <c r="F462" s="901"/>
      <c r="G462" s="901"/>
      <c r="H462" s="901"/>
      <c r="I462" s="901"/>
      <c r="J462" s="938"/>
      <c r="K462" s="938"/>
      <c r="L462" s="884"/>
      <c r="M462" s="885"/>
      <c r="N462" s="885"/>
      <c r="O462" s="885"/>
      <c r="P462" s="885"/>
      <c r="Q462" s="885"/>
      <c r="R462" s="885"/>
      <c r="S462" s="885"/>
      <c r="T462" s="885"/>
      <c r="U462" s="885"/>
      <c r="V462" s="885"/>
      <c r="W462" s="885"/>
      <c r="X462" s="885"/>
    </row>
    <row r="463" customFormat="false" ht="18" hidden="false" customHeight="false" outlineLevel="0" collapsed="false">
      <c r="D463" s="901"/>
      <c r="E463" s="901"/>
      <c r="F463" s="901"/>
      <c r="G463" s="901"/>
      <c r="H463" s="901"/>
      <c r="I463" s="901"/>
      <c r="J463" s="938"/>
      <c r="K463" s="938"/>
      <c r="L463" s="884"/>
      <c r="M463" s="885"/>
      <c r="N463" s="885"/>
      <c r="O463" s="885"/>
      <c r="P463" s="885"/>
      <c r="Q463" s="885"/>
      <c r="R463" s="885"/>
      <c r="S463" s="885"/>
      <c r="T463" s="885"/>
      <c r="U463" s="885"/>
      <c r="V463" s="885"/>
      <c r="W463" s="885"/>
      <c r="X463" s="885"/>
    </row>
    <row r="464" customFormat="false" ht="18" hidden="false" customHeight="false" outlineLevel="0" collapsed="false">
      <c r="D464" s="901"/>
      <c r="E464" s="901"/>
      <c r="F464" s="901"/>
      <c r="G464" s="901"/>
      <c r="H464" s="901"/>
      <c r="I464" s="901"/>
      <c r="J464" s="938"/>
      <c r="K464" s="938"/>
      <c r="L464" s="884"/>
      <c r="M464" s="885"/>
      <c r="N464" s="885"/>
      <c r="O464" s="885"/>
      <c r="P464" s="885"/>
      <c r="Q464" s="885"/>
      <c r="R464" s="885"/>
      <c r="S464" s="885"/>
      <c r="T464" s="885"/>
      <c r="U464" s="885"/>
      <c r="V464" s="885"/>
      <c r="W464" s="885"/>
      <c r="X464" s="885"/>
    </row>
    <row r="465" customFormat="false" ht="18" hidden="false" customHeight="false" outlineLevel="0" collapsed="false">
      <c r="D465" s="901"/>
      <c r="E465" s="901"/>
      <c r="F465" s="901"/>
      <c r="G465" s="901"/>
      <c r="H465" s="901"/>
      <c r="I465" s="901"/>
      <c r="J465" s="938"/>
      <c r="K465" s="938"/>
      <c r="L465" s="884"/>
      <c r="M465" s="885"/>
      <c r="N465" s="885"/>
      <c r="O465" s="885"/>
      <c r="P465" s="885"/>
      <c r="Q465" s="885"/>
      <c r="R465" s="885"/>
      <c r="S465" s="885"/>
      <c r="T465" s="885"/>
      <c r="U465" s="885"/>
      <c r="V465" s="885"/>
      <c r="W465" s="885"/>
      <c r="X465" s="885"/>
    </row>
    <row r="466" customFormat="false" ht="18" hidden="false" customHeight="false" outlineLevel="0" collapsed="false">
      <c r="D466" s="901"/>
      <c r="E466" s="901"/>
      <c r="F466" s="901"/>
      <c r="G466" s="901"/>
      <c r="H466" s="901"/>
      <c r="I466" s="901"/>
      <c r="J466" s="938"/>
      <c r="K466" s="938"/>
      <c r="L466" s="884"/>
      <c r="M466" s="885"/>
      <c r="N466" s="885"/>
      <c r="O466" s="885"/>
      <c r="P466" s="885"/>
      <c r="Q466" s="885"/>
      <c r="R466" s="885"/>
      <c r="S466" s="885"/>
      <c r="T466" s="885"/>
      <c r="U466" s="885"/>
      <c r="V466" s="885"/>
      <c r="W466" s="885"/>
      <c r="X466" s="885"/>
    </row>
    <row r="467" customFormat="false" ht="18" hidden="false" customHeight="false" outlineLevel="0" collapsed="false">
      <c r="D467" s="901"/>
      <c r="E467" s="901"/>
      <c r="F467" s="901"/>
      <c r="G467" s="901"/>
      <c r="H467" s="901"/>
      <c r="I467" s="901"/>
      <c r="J467" s="938"/>
      <c r="K467" s="938"/>
      <c r="L467" s="884"/>
      <c r="M467" s="885"/>
      <c r="N467" s="885"/>
      <c r="O467" s="885"/>
      <c r="P467" s="885"/>
      <c r="Q467" s="885"/>
      <c r="R467" s="885"/>
      <c r="S467" s="885"/>
      <c r="T467" s="885"/>
      <c r="U467" s="885"/>
      <c r="V467" s="885"/>
      <c r="W467" s="885"/>
      <c r="X467" s="885"/>
    </row>
    <row r="468" customFormat="false" ht="18" hidden="false" customHeight="false" outlineLevel="0" collapsed="false">
      <c r="D468" s="901"/>
      <c r="E468" s="901"/>
      <c r="F468" s="901"/>
      <c r="G468" s="901"/>
      <c r="H468" s="901"/>
      <c r="I468" s="901"/>
      <c r="J468" s="938"/>
      <c r="K468" s="938"/>
      <c r="L468" s="884"/>
      <c r="M468" s="885"/>
      <c r="N468" s="885"/>
      <c r="O468" s="885"/>
      <c r="P468" s="885"/>
      <c r="Q468" s="885"/>
      <c r="R468" s="885"/>
      <c r="S468" s="885"/>
      <c r="T468" s="885"/>
      <c r="U468" s="885"/>
      <c r="V468" s="885"/>
      <c r="W468" s="885"/>
      <c r="X468" s="885"/>
    </row>
    <row r="469" customFormat="false" ht="18" hidden="false" customHeight="false" outlineLevel="0" collapsed="false">
      <c r="D469" s="901"/>
      <c r="E469" s="901"/>
      <c r="F469" s="901"/>
      <c r="G469" s="901"/>
      <c r="H469" s="901"/>
      <c r="I469" s="901"/>
      <c r="J469" s="938"/>
      <c r="K469" s="938"/>
      <c r="L469" s="884"/>
      <c r="M469" s="885"/>
      <c r="N469" s="885"/>
      <c r="O469" s="885"/>
      <c r="P469" s="885"/>
      <c r="Q469" s="885"/>
      <c r="R469" s="885"/>
      <c r="S469" s="885"/>
      <c r="T469" s="885"/>
      <c r="U469" s="885"/>
      <c r="V469" s="885"/>
      <c r="W469" s="885"/>
      <c r="X469" s="885"/>
    </row>
    <row r="470" customFormat="false" ht="18" hidden="false" customHeight="false" outlineLevel="0" collapsed="false">
      <c r="D470" s="901"/>
      <c r="E470" s="901"/>
      <c r="F470" s="901"/>
      <c r="G470" s="901"/>
      <c r="H470" s="901"/>
      <c r="I470" s="901"/>
      <c r="J470" s="938"/>
      <c r="K470" s="938"/>
      <c r="L470" s="884"/>
      <c r="M470" s="885"/>
      <c r="N470" s="885"/>
      <c r="O470" s="885"/>
      <c r="P470" s="885"/>
      <c r="Q470" s="885"/>
      <c r="R470" s="885"/>
      <c r="S470" s="885"/>
      <c r="T470" s="885"/>
      <c r="U470" s="885"/>
      <c r="V470" s="885"/>
      <c r="W470" s="885"/>
      <c r="X470" s="885"/>
    </row>
    <row r="471" customFormat="false" ht="18" hidden="false" customHeight="false" outlineLevel="0" collapsed="false">
      <c r="D471" s="901"/>
      <c r="E471" s="901"/>
      <c r="F471" s="901"/>
      <c r="G471" s="901"/>
      <c r="H471" s="901"/>
      <c r="I471" s="901"/>
      <c r="J471" s="938"/>
      <c r="K471" s="938"/>
      <c r="L471" s="884"/>
      <c r="M471" s="885"/>
      <c r="N471" s="885"/>
      <c r="O471" s="885"/>
      <c r="P471" s="885"/>
      <c r="Q471" s="885"/>
      <c r="R471" s="885"/>
      <c r="S471" s="885"/>
      <c r="T471" s="885"/>
      <c r="U471" s="885"/>
      <c r="V471" s="885"/>
      <c r="W471" s="885"/>
      <c r="X471" s="885"/>
    </row>
    <row r="472" customFormat="false" ht="18" hidden="false" customHeight="false" outlineLevel="0" collapsed="false">
      <c r="D472" s="901"/>
      <c r="E472" s="901"/>
      <c r="F472" s="901"/>
      <c r="G472" s="901"/>
      <c r="H472" s="901"/>
      <c r="I472" s="901"/>
      <c r="J472" s="938"/>
      <c r="K472" s="938"/>
      <c r="L472" s="884"/>
      <c r="M472" s="885"/>
      <c r="N472" s="885"/>
      <c r="O472" s="885"/>
      <c r="P472" s="885"/>
      <c r="Q472" s="885"/>
      <c r="R472" s="885"/>
      <c r="S472" s="885"/>
      <c r="T472" s="885"/>
      <c r="U472" s="885"/>
      <c r="V472" s="885"/>
      <c r="W472" s="885"/>
      <c r="X472" s="885"/>
    </row>
    <row r="473" customFormat="false" ht="18" hidden="false" customHeight="false" outlineLevel="0" collapsed="false">
      <c r="D473" s="901"/>
      <c r="E473" s="901"/>
      <c r="F473" s="901"/>
      <c r="G473" s="901"/>
      <c r="H473" s="901"/>
      <c r="I473" s="901"/>
      <c r="J473" s="938"/>
      <c r="K473" s="938"/>
      <c r="L473" s="884"/>
      <c r="M473" s="885"/>
      <c r="N473" s="885"/>
      <c r="O473" s="885"/>
      <c r="P473" s="885"/>
      <c r="Q473" s="885"/>
      <c r="R473" s="885"/>
      <c r="S473" s="885"/>
      <c r="T473" s="885"/>
      <c r="U473" s="885"/>
      <c r="V473" s="885"/>
      <c r="W473" s="885"/>
      <c r="X473" s="885"/>
    </row>
    <row r="474" customFormat="false" ht="18" hidden="false" customHeight="false" outlineLevel="0" collapsed="false">
      <c r="D474" s="901"/>
      <c r="E474" s="901"/>
      <c r="F474" s="901"/>
      <c r="G474" s="901"/>
      <c r="H474" s="901"/>
      <c r="I474" s="901"/>
      <c r="J474" s="938"/>
      <c r="K474" s="938"/>
      <c r="L474" s="884"/>
      <c r="M474" s="885"/>
      <c r="N474" s="885"/>
      <c r="O474" s="885"/>
      <c r="P474" s="885"/>
      <c r="Q474" s="885"/>
      <c r="R474" s="885"/>
      <c r="S474" s="885"/>
      <c r="T474" s="885"/>
      <c r="U474" s="885"/>
      <c r="V474" s="885"/>
      <c r="W474" s="885"/>
      <c r="X474" s="885"/>
    </row>
    <row r="475" customFormat="false" ht="18" hidden="false" customHeight="false" outlineLevel="0" collapsed="false">
      <c r="D475" s="901"/>
      <c r="E475" s="901"/>
      <c r="F475" s="901"/>
      <c r="G475" s="901"/>
      <c r="H475" s="901"/>
      <c r="I475" s="901"/>
      <c r="J475" s="938"/>
      <c r="K475" s="938"/>
      <c r="L475" s="884"/>
      <c r="M475" s="885"/>
      <c r="N475" s="885"/>
      <c r="O475" s="885"/>
      <c r="P475" s="885"/>
      <c r="Q475" s="885"/>
      <c r="R475" s="885"/>
      <c r="S475" s="885"/>
      <c r="T475" s="885"/>
      <c r="U475" s="885"/>
      <c r="V475" s="885"/>
      <c r="W475" s="885"/>
      <c r="X475" s="885"/>
    </row>
    <row r="476" customFormat="false" ht="18" hidden="false" customHeight="false" outlineLevel="0" collapsed="false">
      <c r="D476" s="901"/>
      <c r="E476" s="901"/>
      <c r="F476" s="901"/>
      <c r="G476" s="901"/>
      <c r="H476" s="901"/>
      <c r="I476" s="901"/>
      <c r="J476" s="938"/>
      <c r="K476" s="938"/>
      <c r="L476" s="884"/>
      <c r="M476" s="885"/>
      <c r="N476" s="885"/>
      <c r="O476" s="885"/>
      <c r="P476" s="885"/>
      <c r="Q476" s="885"/>
      <c r="R476" s="885"/>
      <c r="S476" s="885"/>
      <c r="T476" s="885"/>
      <c r="U476" s="885"/>
      <c r="V476" s="885"/>
      <c r="W476" s="885"/>
      <c r="X476" s="885"/>
    </row>
    <row r="477" customFormat="false" ht="18" hidden="false" customHeight="false" outlineLevel="0" collapsed="false">
      <c r="D477" s="901"/>
      <c r="E477" s="901"/>
      <c r="F477" s="901"/>
      <c r="G477" s="901"/>
      <c r="H477" s="901"/>
      <c r="I477" s="901"/>
      <c r="J477" s="938"/>
      <c r="K477" s="938"/>
      <c r="L477" s="884"/>
      <c r="M477" s="885"/>
      <c r="N477" s="885"/>
      <c r="O477" s="885"/>
      <c r="P477" s="885"/>
      <c r="Q477" s="885"/>
      <c r="R477" s="885"/>
      <c r="S477" s="885"/>
      <c r="T477" s="885"/>
      <c r="U477" s="885"/>
      <c r="V477" s="885"/>
      <c r="W477" s="885"/>
      <c r="X477" s="885"/>
    </row>
    <row r="478" customFormat="false" ht="18" hidden="false" customHeight="false" outlineLevel="0" collapsed="false">
      <c r="D478" s="901"/>
      <c r="E478" s="901"/>
      <c r="F478" s="901"/>
      <c r="G478" s="901"/>
      <c r="H478" s="901"/>
      <c r="I478" s="901"/>
      <c r="J478" s="938"/>
      <c r="K478" s="938"/>
      <c r="L478" s="884"/>
      <c r="M478" s="885"/>
      <c r="N478" s="885"/>
      <c r="O478" s="885"/>
      <c r="P478" s="885"/>
      <c r="Q478" s="885"/>
      <c r="R478" s="885"/>
      <c r="S478" s="885"/>
      <c r="T478" s="885"/>
      <c r="U478" s="885"/>
      <c r="V478" s="885"/>
      <c r="W478" s="885"/>
      <c r="X478" s="885"/>
    </row>
    <row r="479" customFormat="false" ht="18" hidden="false" customHeight="false" outlineLevel="0" collapsed="false">
      <c r="D479" s="901"/>
      <c r="E479" s="901"/>
      <c r="F479" s="901"/>
      <c r="G479" s="901"/>
      <c r="H479" s="901"/>
      <c r="I479" s="901"/>
      <c r="J479" s="938"/>
      <c r="K479" s="938"/>
      <c r="L479" s="884"/>
      <c r="M479" s="885"/>
      <c r="N479" s="885"/>
      <c r="O479" s="885"/>
      <c r="P479" s="885"/>
      <c r="Q479" s="885"/>
      <c r="R479" s="885"/>
      <c r="S479" s="885"/>
      <c r="T479" s="885"/>
      <c r="U479" s="885"/>
      <c r="V479" s="885"/>
      <c r="W479" s="885"/>
      <c r="X479" s="885"/>
    </row>
    <row r="480" customFormat="false" ht="18" hidden="false" customHeight="false" outlineLevel="0" collapsed="false">
      <c r="D480" s="901"/>
      <c r="E480" s="901"/>
      <c r="F480" s="901"/>
      <c r="G480" s="901"/>
      <c r="H480" s="901"/>
      <c r="I480" s="901"/>
      <c r="J480" s="938"/>
      <c r="K480" s="938"/>
      <c r="L480" s="884"/>
      <c r="M480" s="885"/>
      <c r="N480" s="885"/>
      <c r="O480" s="885"/>
      <c r="P480" s="885"/>
      <c r="Q480" s="885"/>
      <c r="R480" s="885"/>
      <c r="S480" s="885"/>
      <c r="T480" s="885"/>
      <c r="U480" s="885"/>
      <c r="V480" s="885"/>
      <c r="W480" s="885"/>
      <c r="X480" s="885"/>
    </row>
    <row r="481" customFormat="false" ht="18" hidden="false" customHeight="false" outlineLevel="0" collapsed="false">
      <c r="D481" s="901"/>
      <c r="E481" s="901"/>
      <c r="F481" s="901"/>
      <c r="G481" s="901"/>
      <c r="H481" s="901"/>
      <c r="I481" s="901"/>
      <c r="J481" s="938"/>
      <c r="K481" s="938"/>
      <c r="L481" s="884"/>
      <c r="M481" s="885"/>
      <c r="N481" s="885"/>
      <c r="O481" s="885"/>
      <c r="P481" s="885"/>
      <c r="Q481" s="885"/>
      <c r="R481" s="885"/>
      <c r="S481" s="885"/>
      <c r="T481" s="885"/>
      <c r="U481" s="885"/>
      <c r="V481" s="885"/>
      <c r="W481" s="885"/>
      <c r="X481" s="885"/>
    </row>
    <row r="482" customFormat="false" ht="18" hidden="false" customHeight="false" outlineLevel="0" collapsed="false">
      <c r="D482" s="901"/>
      <c r="E482" s="901"/>
      <c r="F482" s="901"/>
      <c r="G482" s="901"/>
      <c r="H482" s="901"/>
      <c r="I482" s="901"/>
      <c r="J482" s="938"/>
      <c r="K482" s="938"/>
      <c r="L482" s="884"/>
      <c r="M482" s="885"/>
      <c r="N482" s="885"/>
      <c r="O482" s="885"/>
      <c r="P482" s="885"/>
      <c r="Q482" s="885"/>
      <c r="R482" s="885"/>
      <c r="S482" s="885"/>
      <c r="T482" s="885"/>
      <c r="U482" s="885"/>
      <c r="V482" s="885"/>
      <c r="W482" s="885"/>
      <c r="X482" s="885"/>
    </row>
    <row r="483" customFormat="false" ht="18" hidden="false" customHeight="false" outlineLevel="0" collapsed="false">
      <c r="D483" s="901"/>
      <c r="E483" s="901"/>
      <c r="F483" s="901"/>
      <c r="G483" s="901"/>
      <c r="H483" s="901"/>
      <c r="I483" s="901"/>
      <c r="J483" s="938"/>
      <c r="K483" s="938"/>
      <c r="L483" s="884"/>
      <c r="M483" s="885"/>
      <c r="N483" s="885"/>
      <c r="O483" s="885"/>
      <c r="P483" s="885"/>
      <c r="Q483" s="885"/>
      <c r="R483" s="885"/>
      <c r="S483" s="885"/>
      <c r="T483" s="885"/>
      <c r="U483" s="885"/>
      <c r="V483" s="885"/>
      <c r="W483" s="885"/>
      <c r="X483" s="885"/>
    </row>
    <row r="484" customFormat="false" ht="18" hidden="false" customHeight="false" outlineLevel="0" collapsed="false">
      <c r="D484" s="901"/>
      <c r="E484" s="901"/>
      <c r="F484" s="901"/>
      <c r="G484" s="901"/>
      <c r="H484" s="901"/>
      <c r="I484" s="901"/>
      <c r="J484" s="938"/>
      <c r="K484" s="938"/>
      <c r="L484" s="884"/>
      <c r="M484" s="885"/>
      <c r="N484" s="885"/>
      <c r="O484" s="885"/>
      <c r="P484" s="885"/>
      <c r="Q484" s="885"/>
      <c r="R484" s="885"/>
      <c r="S484" s="885"/>
      <c r="T484" s="885"/>
      <c r="U484" s="885"/>
      <c r="V484" s="885"/>
      <c r="W484" s="885"/>
      <c r="X484" s="885"/>
    </row>
    <row r="485" customFormat="false" ht="18" hidden="false" customHeight="false" outlineLevel="0" collapsed="false">
      <c r="D485" s="901"/>
      <c r="E485" s="901"/>
      <c r="F485" s="901"/>
      <c r="G485" s="901"/>
      <c r="H485" s="901"/>
      <c r="I485" s="901"/>
      <c r="J485" s="938"/>
      <c r="K485" s="938"/>
      <c r="L485" s="884"/>
      <c r="M485" s="885"/>
      <c r="N485" s="885"/>
      <c r="O485" s="885"/>
      <c r="P485" s="885"/>
      <c r="Q485" s="885"/>
      <c r="R485" s="885"/>
      <c r="S485" s="885"/>
      <c r="T485" s="885"/>
      <c r="U485" s="885"/>
      <c r="V485" s="885"/>
      <c r="W485" s="885"/>
      <c r="X485" s="885"/>
    </row>
    <row r="486" customFormat="false" ht="18" hidden="false" customHeight="false" outlineLevel="0" collapsed="false">
      <c r="D486" s="901"/>
      <c r="E486" s="901"/>
      <c r="F486" s="901"/>
      <c r="G486" s="901"/>
      <c r="H486" s="901"/>
      <c r="I486" s="901"/>
      <c r="J486" s="938"/>
      <c r="K486" s="938"/>
      <c r="L486" s="884"/>
      <c r="M486" s="885"/>
      <c r="N486" s="885"/>
      <c r="O486" s="885"/>
      <c r="P486" s="885"/>
      <c r="Q486" s="885"/>
      <c r="R486" s="885"/>
      <c r="S486" s="885"/>
      <c r="T486" s="885"/>
      <c r="U486" s="885"/>
      <c r="V486" s="885"/>
      <c r="W486" s="885"/>
      <c r="X486" s="885"/>
    </row>
    <row r="487" customFormat="false" ht="18" hidden="false" customHeight="false" outlineLevel="0" collapsed="false">
      <c r="D487" s="901"/>
      <c r="E487" s="901"/>
      <c r="F487" s="901"/>
      <c r="G487" s="901"/>
      <c r="H487" s="901"/>
      <c r="I487" s="901"/>
      <c r="J487" s="938"/>
      <c r="K487" s="938"/>
      <c r="L487" s="884"/>
      <c r="M487" s="885"/>
      <c r="N487" s="885"/>
      <c r="O487" s="885"/>
      <c r="P487" s="885"/>
      <c r="Q487" s="885"/>
      <c r="R487" s="885"/>
      <c r="S487" s="885"/>
      <c r="T487" s="885"/>
      <c r="U487" s="885"/>
      <c r="V487" s="885"/>
      <c r="W487" s="885"/>
      <c r="X487" s="885"/>
    </row>
    <row r="488" customFormat="false" ht="18" hidden="false" customHeight="false" outlineLevel="0" collapsed="false">
      <c r="D488" s="901"/>
      <c r="E488" s="901"/>
      <c r="F488" s="901"/>
      <c r="G488" s="901"/>
      <c r="H488" s="901"/>
      <c r="I488" s="901"/>
      <c r="J488" s="938"/>
      <c r="K488" s="938"/>
      <c r="L488" s="884"/>
      <c r="M488" s="885"/>
      <c r="N488" s="885"/>
      <c r="O488" s="885"/>
      <c r="P488" s="885"/>
      <c r="Q488" s="885"/>
      <c r="R488" s="885"/>
      <c r="S488" s="885"/>
      <c r="T488" s="885"/>
      <c r="U488" s="885"/>
      <c r="V488" s="885"/>
      <c r="W488" s="885"/>
      <c r="X488" s="885"/>
    </row>
    <row r="489" customFormat="false" ht="18" hidden="false" customHeight="false" outlineLevel="0" collapsed="false">
      <c r="D489" s="901"/>
      <c r="E489" s="901"/>
      <c r="F489" s="901"/>
      <c r="G489" s="901"/>
      <c r="H489" s="901"/>
      <c r="I489" s="901"/>
      <c r="J489" s="938"/>
      <c r="K489" s="938"/>
      <c r="L489" s="884"/>
      <c r="M489" s="885"/>
      <c r="N489" s="885"/>
      <c r="O489" s="885"/>
      <c r="P489" s="885"/>
      <c r="Q489" s="885"/>
      <c r="R489" s="885"/>
      <c r="S489" s="885"/>
      <c r="T489" s="885"/>
      <c r="U489" s="885"/>
      <c r="V489" s="885"/>
      <c r="W489" s="885"/>
      <c r="X489" s="885"/>
    </row>
    <row r="490" customFormat="false" ht="18" hidden="false" customHeight="false" outlineLevel="0" collapsed="false">
      <c r="D490" s="901"/>
      <c r="E490" s="901"/>
      <c r="F490" s="901"/>
      <c r="G490" s="901"/>
      <c r="H490" s="901"/>
      <c r="I490" s="901"/>
      <c r="J490" s="938"/>
      <c r="K490" s="938"/>
      <c r="L490" s="884"/>
      <c r="M490" s="885"/>
      <c r="N490" s="885"/>
      <c r="O490" s="885"/>
      <c r="P490" s="885"/>
      <c r="Q490" s="885"/>
      <c r="R490" s="885"/>
      <c r="S490" s="885"/>
      <c r="T490" s="885"/>
      <c r="U490" s="885"/>
      <c r="V490" s="885"/>
      <c r="W490" s="885"/>
      <c r="X490" s="885"/>
    </row>
    <row r="491" customFormat="false" ht="18" hidden="false" customHeight="false" outlineLevel="0" collapsed="false">
      <c r="D491" s="901"/>
      <c r="E491" s="901"/>
      <c r="F491" s="901"/>
      <c r="G491" s="901"/>
      <c r="H491" s="901"/>
      <c r="I491" s="901"/>
      <c r="J491" s="938"/>
      <c r="K491" s="938"/>
      <c r="L491" s="884"/>
      <c r="M491" s="885"/>
      <c r="N491" s="885"/>
      <c r="O491" s="885"/>
      <c r="P491" s="885"/>
      <c r="Q491" s="885"/>
      <c r="R491" s="885"/>
      <c r="S491" s="885"/>
      <c r="T491" s="885"/>
      <c r="U491" s="885"/>
      <c r="V491" s="885"/>
      <c r="W491" s="885"/>
      <c r="X491" s="885"/>
    </row>
    <row r="492" customFormat="false" ht="18" hidden="false" customHeight="false" outlineLevel="0" collapsed="false">
      <c r="D492" s="901"/>
      <c r="E492" s="901"/>
      <c r="F492" s="901"/>
      <c r="G492" s="901"/>
      <c r="H492" s="901"/>
      <c r="I492" s="901"/>
      <c r="J492" s="938"/>
      <c r="K492" s="938"/>
      <c r="L492" s="884"/>
      <c r="M492" s="885"/>
      <c r="N492" s="885"/>
      <c r="O492" s="885"/>
      <c r="P492" s="885"/>
      <c r="Q492" s="885"/>
      <c r="R492" s="885"/>
      <c r="S492" s="885"/>
      <c r="T492" s="885"/>
      <c r="U492" s="885"/>
      <c r="V492" s="885"/>
      <c r="W492" s="885"/>
      <c r="X492" s="885"/>
    </row>
    <row r="493" customFormat="false" ht="18" hidden="false" customHeight="false" outlineLevel="0" collapsed="false">
      <c r="D493" s="901"/>
      <c r="E493" s="901"/>
      <c r="F493" s="901"/>
      <c r="G493" s="901"/>
      <c r="H493" s="901"/>
      <c r="I493" s="901"/>
      <c r="J493" s="938"/>
      <c r="K493" s="938"/>
      <c r="L493" s="884"/>
      <c r="M493" s="885"/>
      <c r="N493" s="885"/>
      <c r="O493" s="885"/>
      <c r="P493" s="885"/>
      <c r="Q493" s="885"/>
      <c r="R493" s="885"/>
      <c r="S493" s="885"/>
      <c r="T493" s="885"/>
      <c r="U493" s="885"/>
      <c r="V493" s="885"/>
      <c r="W493" s="885"/>
      <c r="X493" s="885"/>
    </row>
    <row r="494" customFormat="false" ht="18" hidden="false" customHeight="false" outlineLevel="0" collapsed="false">
      <c r="D494" s="901"/>
      <c r="E494" s="901"/>
      <c r="F494" s="901"/>
      <c r="G494" s="901"/>
      <c r="H494" s="901"/>
      <c r="I494" s="901"/>
      <c r="J494" s="938"/>
      <c r="K494" s="938"/>
      <c r="L494" s="884"/>
      <c r="M494" s="885"/>
      <c r="N494" s="885"/>
      <c r="O494" s="885"/>
      <c r="P494" s="885"/>
      <c r="Q494" s="885"/>
      <c r="R494" s="885"/>
      <c r="S494" s="885"/>
      <c r="T494" s="885"/>
      <c r="U494" s="885"/>
      <c r="V494" s="885"/>
      <c r="W494" s="885"/>
      <c r="X494" s="885"/>
    </row>
    <row r="495" customFormat="false" ht="18" hidden="false" customHeight="false" outlineLevel="0" collapsed="false">
      <c r="D495" s="901"/>
      <c r="E495" s="901"/>
      <c r="F495" s="901"/>
      <c r="G495" s="901"/>
      <c r="H495" s="901"/>
      <c r="I495" s="901"/>
      <c r="J495" s="938"/>
      <c r="K495" s="938"/>
      <c r="L495" s="884"/>
      <c r="M495" s="885"/>
      <c r="N495" s="885"/>
      <c r="O495" s="885"/>
      <c r="P495" s="885"/>
      <c r="Q495" s="885"/>
      <c r="R495" s="885"/>
      <c r="S495" s="885"/>
      <c r="T495" s="885"/>
      <c r="U495" s="885"/>
      <c r="V495" s="885"/>
      <c r="W495" s="885"/>
      <c r="X495" s="885"/>
    </row>
    <row r="496" customFormat="false" ht="18" hidden="false" customHeight="false" outlineLevel="0" collapsed="false">
      <c r="D496" s="901"/>
      <c r="E496" s="901"/>
      <c r="F496" s="901"/>
      <c r="G496" s="901"/>
      <c r="H496" s="901"/>
      <c r="I496" s="901"/>
      <c r="J496" s="938"/>
      <c r="K496" s="938"/>
      <c r="L496" s="884"/>
      <c r="M496" s="885"/>
      <c r="N496" s="885"/>
      <c r="O496" s="885"/>
      <c r="P496" s="885"/>
      <c r="Q496" s="885"/>
      <c r="R496" s="885"/>
      <c r="S496" s="885"/>
      <c r="T496" s="885"/>
      <c r="U496" s="885"/>
      <c r="V496" s="885"/>
      <c r="W496" s="885"/>
      <c r="X496" s="885"/>
    </row>
    <row r="497" customFormat="false" ht="18" hidden="false" customHeight="false" outlineLevel="0" collapsed="false">
      <c r="D497" s="901"/>
      <c r="E497" s="901"/>
      <c r="F497" s="901"/>
      <c r="G497" s="901"/>
      <c r="H497" s="901"/>
      <c r="I497" s="901"/>
      <c r="J497" s="938"/>
      <c r="K497" s="938"/>
      <c r="L497" s="884"/>
      <c r="M497" s="885"/>
      <c r="N497" s="885"/>
      <c r="O497" s="885"/>
      <c r="P497" s="885"/>
      <c r="Q497" s="885"/>
      <c r="R497" s="885"/>
      <c r="S497" s="885"/>
      <c r="T497" s="885"/>
      <c r="U497" s="885"/>
      <c r="V497" s="885"/>
      <c r="W497" s="885"/>
      <c r="X497" s="885"/>
    </row>
    <row r="498" customFormat="false" ht="18" hidden="false" customHeight="false" outlineLevel="0" collapsed="false">
      <c r="D498" s="901"/>
      <c r="E498" s="901"/>
      <c r="F498" s="901"/>
      <c r="G498" s="901"/>
      <c r="H498" s="901"/>
      <c r="I498" s="901"/>
      <c r="J498" s="938"/>
      <c r="K498" s="938"/>
      <c r="L498" s="884"/>
      <c r="M498" s="885"/>
      <c r="N498" s="885"/>
      <c r="O498" s="885"/>
      <c r="P498" s="885"/>
      <c r="Q498" s="885"/>
      <c r="R498" s="885"/>
      <c r="S498" s="885"/>
      <c r="T498" s="885"/>
      <c r="U498" s="885"/>
      <c r="V498" s="885"/>
      <c r="W498" s="885"/>
      <c r="X498" s="885"/>
    </row>
    <row r="499" customFormat="false" ht="18" hidden="false" customHeight="false" outlineLevel="0" collapsed="false">
      <c r="D499" s="901"/>
      <c r="E499" s="901"/>
      <c r="F499" s="901"/>
      <c r="G499" s="901"/>
      <c r="H499" s="901"/>
      <c r="I499" s="901"/>
      <c r="J499" s="938"/>
      <c r="K499" s="938"/>
      <c r="L499" s="884"/>
      <c r="M499" s="885"/>
      <c r="N499" s="885"/>
      <c r="O499" s="885"/>
      <c r="P499" s="885"/>
      <c r="Q499" s="885"/>
      <c r="R499" s="885"/>
      <c r="S499" s="885"/>
      <c r="T499" s="885"/>
      <c r="U499" s="885"/>
      <c r="V499" s="885"/>
      <c r="W499" s="885"/>
      <c r="X499" s="885"/>
    </row>
    <row r="500" customFormat="false" ht="18" hidden="false" customHeight="false" outlineLevel="0" collapsed="false">
      <c r="D500" s="901"/>
      <c r="E500" s="901"/>
      <c r="F500" s="901"/>
      <c r="G500" s="901"/>
      <c r="H500" s="901"/>
      <c r="I500" s="901"/>
      <c r="J500" s="938"/>
      <c r="K500" s="938"/>
      <c r="L500" s="884"/>
      <c r="M500" s="885"/>
      <c r="N500" s="885"/>
      <c r="O500" s="885"/>
      <c r="P500" s="885"/>
      <c r="Q500" s="885"/>
      <c r="R500" s="885"/>
      <c r="S500" s="885"/>
      <c r="T500" s="885"/>
      <c r="U500" s="885"/>
      <c r="V500" s="885"/>
      <c r="W500" s="885"/>
      <c r="X500" s="885"/>
    </row>
    <row r="501" customFormat="false" ht="18" hidden="false" customHeight="false" outlineLevel="0" collapsed="false">
      <c r="D501" s="901"/>
      <c r="E501" s="901"/>
      <c r="F501" s="901"/>
      <c r="G501" s="901"/>
      <c r="H501" s="901"/>
      <c r="I501" s="901"/>
      <c r="J501" s="938"/>
      <c r="K501" s="938"/>
      <c r="L501" s="884"/>
      <c r="M501" s="885"/>
      <c r="N501" s="885"/>
      <c r="O501" s="885"/>
      <c r="P501" s="885"/>
      <c r="Q501" s="885"/>
      <c r="R501" s="885"/>
      <c r="S501" s="885"/>
      <c r="T501" s="885"/>
      <c r="U501" s="885"/>
      <c r="V501" s="885"/>
      <c r="W501" s="885"/>
      <c r="X501" s="885"/>
    </row>
    <row r="502" customFormat="false" ht="18" hidden="false" customHeight="false" outlineLevel="0" collapsed="false">
      <c r="D502" s="901"/>
      <c r="E502" s="901"/>
      <c r="F502" s="901"/>
      <c r="G502" s="901"/>
      <c r="H502" s="901"/>
      <c r="I502" s="901"/>
      <c r="J502" s="938"/>
      <c r="K502" s="938"/>
      <c r="L502" s="884"/>
      <c r="M502" s="885"/>
      <c r="N502" s="885"/>
      <c r="O502" s="885"/>
      <c r="P502" s="885"/>
      <c r="Q502" s="885"/>
      <c r="R502" s="885"/>
      <c r="S502" s="885"/>
      <c r="T502" s="885"/>
      <c r="U502" s="885"/>
      <c r="V502" s="885"/>
      <c r="W502" s="885"/>
      <c r="X502" s="885"/>
    </row>
    <row r="503" customFormat="false" ht="18" hidden="false" customHeight="false" outlineLevel="0" collapsed="false">
      <c r="D503" s="901"/>
      <c r="E503" s="901"/>
      <c r="F503" s="901"/>
      <c r="G503" s="901"/>
      <c r="H503" s="901"/>
      <c r="I503" s="901"/>
      <c r="J503" s="938"/>
      <c r="K503" s="938"/>
      <c r="L503" s="884"/>
      <c r="M503" s="885"/>
      <c r="N503" s="885"/>
      <c r="O503" s="885"/>
      <c r="P503" s="885"/>
      <c r="Q503" s="885"/>
      <c r="R503" s="885"/>
      <c r="S503" s="885"/>
      <c r="T503" s="885"/>
      <c r="U503" s="885"/>
      <c r="V503" s="885"/>
      <c r="W503" s="885"/>
      <c r="X503" s="885"/>
    </row>
    <row r="504" customFormat="false" ht="18" hidden="false" customHeight="false" outlineLevel="0" collapsed="false">
      <c r="D504" s="901"/>
      <c r="E504" s="901"/>
      <c r="F504" s="901"/>
      <c r="G504" s="901"/>
      <c r="H504" s="901"/>
      <c r="I504" s="901"/>
      <c r="J504" s="938"/>
      <c r="K504" s="938"/>
      <c r="L504" s="884"/>
      <c r="M504" s="885"/>
      <c r="N504" s="885"/>
      <c r="O504" s="885"/>
      <c r="P504" s="885"/>
      <c r="Q504" s="885"/>
      <c r="R504" s="885"/>
      <c r="S504" s="885"/>
      <c r="T504" s="885"/>
      <c r="U504" s="885"/>
      <c r="V504" s="885"/>
      <c r="W504" s="885"/>
      <c r="X504" s="885"/>
    </row>
    <row r="505" customFormat="false" ht="18" hidden="false" customHeight="false" outlineLevel="0" collapsed="false">
      <c r="D505" s="901"/>
      <c r="E505" s="901"/>
      <c r="F505" s="901"/>
      <c r="G505" s="901"/>
      <c r="H505" s="901"/>
      <c r="I505" s="901"/>
      <c r="J505" s="938"/>
      <c r="K505" s="938"/>
      <c r="L505" s="884"/>
      <c r="M505" s="885"/>
      <c r="N505" s="885"/>
      <c r="O505" s="885"/>
      <c r="P505" s="885"/>
      <c r="Q505" s="885"/>
      <c r="R505" s="885"/>
      <c r="S505" s="885"/>
      <c r="T505" s="885"/>
      <c r="U505" s="885"/>
      <c r="V505" s="885"/>
      <c r="W505" s="885"/>
      <c r="X505" s="885"/>
    </row>
    <row r="506" customFormat="false" ht="18" hidden="false" customHeight="false" outlineLevel="0" collapsed="false">
      <c r="D506" s="901"/>
      <c r="E506" s="901"/>
      <c r="F506" s="901"/>
      <c r="G506" s="901"/>
      <c r="H506" s="901"/>
      <c r="I506" s="901"/>
      <c r="J506" s="938"/>
      <c r="K506" s="938"/>
      <c r="L506" s="884"/>
      <c r="M506" s="885"/>
      <c r="N506" s="885"/>
      <c r="O506" s="885"/>
      <c r="P506" s="885"/>
      <c r="Q506" s="885"/>
      <c r="R506" s="885"/>
      <c r="S506" s="885"/>
      <c r="T506" s="885"/>
      <c r="U506" s="885"/>
      <c r="V506" s="885"/>
      <c r="W506" s="885"/>
      <c r="X506" s="885"/>
    </row>
    <row r="507" customFormat="false" ht="18" hidden="false" customHeight="false" outlineLevel="0" collapsed="false">
      <c r="D507" s="901"/>
      <c r="E507" s="901"/>
      <c r="F507" s="901"/>
      <c r="G507" s="901"/>
      <c r="H507" s="901"/>
      <c r="I507" s="901"/>
      <c r="J507" s="938"/>
      <c r="K507" s="938"/>
      <c r="L507" s="884"/>
      <c r="M507" s="885"/>
      <c r="N507" s="885"/>
      <c r="O507" s="885"/>
      <c r="P507" s="885"/>
      <c r="Q507" s="885"/>
      <c r="R507" s="885"/>
      <c r="S507" s="885"/>
      <c r="T507" s="885"/>
      <c r="U507" s="885"/>
      <c r="V507" s="885"/>
      <c r="W507" s="885"/>
      <c r="X507" s="885"/>
    </row>
    <row r="508" customFormat="false" ht="18" hidden="false" customHeight="false" outlineLevel="0" collapsed="false">
      <c r="D508" s="901"/>
      <c r="E508" s="901"/>
      <c r="F508" s="901"/>
      <c r="G508" s="901"/>
      <c r="H508" s="901"/>
      <c r="I508" s="901"/>
      <c r="J508" s="938"/>
      <c r="K508" s="938"/>
      <c r="L508" s="884"/>
      <c r="M508" s="885"/>
      <c r="N508" s="885"/>
      <c r="O508" s="885"/>
      <c r="P508" s="885"/>
      <c r="Q508" s="885"/>
      <c r="R508" s="885"/>
      <c r="S508" s="885"/>
      <c r="T508" s="885"/>
      <c r="U508" s="885"/>
      <c r="V508" s="885"/>
      <c r="W508" s="885"/>
      <c r="X508" s="885"/>
    </row>
    <row r="509" customFormat="false" ht="18" hidden="false" customHeight="false" outlineLevel="0" collapsed="false">
      <c r="D509" s="901"/>
      <c r="E509" s="901"/>
      <c r="F509" s="901"/>
      <c r="G509" s="901"/>
      <c r="H509" s="901"/>
      <c r="I509" s="901"/>
      <c r="J509" s="938"/>
      <c r="K509" s="938"/>
      <c r="L509" s="884"/>
      <c r="M509" s="885"/>
      <c r="N509" s="885"/>
      <c r="O509" s="885"/>
      <c r="P509" s="885"/>
      <c r="Q509" s="885"/>
      <c r="R509" s="885"/>
      <c r="S509" s="885"/>
      <c r="T509" s="885"/>
      <c r="U509" s="885"/>
      <c r="V509" s="885"/>
      <c r="W509" s="885"/>
      <c r="X509" s="885"/>
    </row>
    <row r="510" customFormat="false" ht="18" hidden="false" customHeight="false" outlineLevel="0" collapsed="false">
      <c r="D510" s="901"/>
      <c r="E510" s="901"/>
      <c r="F510" s="901"/>
      <c r="G510" s="901"/>
      <c r="H510" s="901"/>
      <c r="I510" s="901"/>
      <c r="J510" s="938"/>
      <c r="K510" s="938"/>
      <c r="L510" s="884"/>
      <c r="M510" s="885"/>
      <c r="N510" s="885"/>
      <c r="O510" s="885"/>
      <c r="P510" s="885"/>
      <c r="Q510" s="885"/>
      <c r="R510" s="885"/>
      <c r="S510" s="885"/>
      <c r="T510" s="885"/>
      <c r="U510" s="885"/>
      <c r="V510" s="885"/>
      <c r="W510" s="885"/>
      <c r="X510" s="885"/>
    </row>
    <row r="511" customFormat="false" ht="18" hidden="false" customHeight="false" outlineLevel="0" collapsed="false">
      <c r="D511" s="901"/>
      <c r="E511" s="901"/>
      <c r="F511" s="901"/>
      <c r="G511" s="901"/>
      <c r="H511" s="901"/>
      <c r="I511" s="901"/>
      <c r="J511" s="938"/>
      <c r="K511" s="938"/>
      <c r="L511" s="884"/>
      <c r="M511" s="885"/>
      <c r="N511" s="885"/>
      <c r="O511" s="885"/>
      <c r="P511" s="885"/>
      <c r="Q511" s="885"/>
      <c r="R511" s="885"/>
      <c r="S511" s="885"/>
      <c r="T511" s="885"/>
      <c r="U511" s="885"/>
      <c r="V511" s="885"/>
      <c r="W511" s="885"/>
      <c r="X511" s="885"/>
    </row>
    <row r="512" customFormat="false" ht="18" hidden="false" customHeight="false" outlineLevel="0" collapsed="false">
      <c r="D512" s="901"/>
      <c r="E512" s="901"/>
      <c r="F512" s="901"/>
      <c r="G512" s="901"/>
      <c r="H512" s="901"/>
      <c r="I512" s="901"/>
      <c r="J512" s="938"/>
      <c r="K512" s="938"/>
      <c r="L512" s="884"/>
      <c r="M512" s="885"/>
      <c r="N512" s="885"/>
      <c r="O512" s="885"/>
      <c r="P512" s="885"/>
      <c r="Q512" s="885"/>
      <c r="R512" s="885"/>
      <c r="S512" s="885"/>
      <c r="T512" s="885"/>
      <c r="U512" s="885"/>
      <c r="V512" s="885"/>
      <c r="W512" s="885"/>
      <c r="X512" s="885"/>
    </row>
    <row r="513" customFormat="false" ht="18" hidden="false" customHeight="false" outlineLevel="0" collapsed="false">
      <c r="D513" s="901"/>
      <c r="E513" s="901"/>
      <c r="F513" s="901"/>
      <c r="G513" s="901"/>
      <c r="H513" s="901"/>
      <c r="I513" s="901"/>
      <c r="J513" s="938"/>
      <c r="K513" s="938"/>
      <c r="L513" s="884"/>
      <c r="M513" s="885"/>
      <c r="N513" s="885"/>
      <c r="O513" s="885"/>
      <c r="P513" s="885"/>
      <c r="Q513" s="885"/>
      <c r="R513" s="885"/>
      <c r="S513" s="885"/>
      <c r="T513" s="885"/>
      <c r="U513" s="885"/>
      <c r="V513" s="885"/>
      <c r="W513" s="885"/>
      <c r="X513" s="885"/>
    </row>
    <row r="514" customFormat="false" ht="18" hidden="false" customHeight="false" outlineLevel="0" collapsed="false">
      <c r="D514" s="901"/>
      <c r="E514" s="901"/>
      <c r="F514" s="901"/>
      <c r="G514" s="901"/>
      <c r="H514" s="901"/>
      <c r="I514" s="901"/>
      <c r="J514" s="938"/>
      <c r="K514" s="938"/>
      <c r="L514" s="884"/>
      <c r="M514" s="885"/>
      <c r="N514" s="885"/>
      <c r="O514" s="885"/>
      <c r="P514" s="885"/>
      <c r="Q514" s="885"/>
      <c r="R514" s="885"/>
      <c r="S514" s="885"/>
      <c r="T514" s="885"/>
      <c r="U514" s="885"/>
      <c r="V514" s="885"/>
      <c r="W514" s="885"/>
      <c r="X514" s="885"/>
    </row>
    <row r="515" customFormat="false" ht="18" hidden="false" customHeight="false" outlineLevel="0" collapsed="false">
      <c r="D515" s="901"/>
      <c r="E515" s="901"/>
      <c r="F515" s="901"/>
      <c r="G515" s="901"/>
      <c r="H515" s="901"/>
      <c r="I515" s="901"/>
      <c r="J515" s="938"/>
      <c r="K515" s="938"/>
      <c r="L515" s="884"/>
      <c r="M515" s="885"/>
      <c r="N515" s="885"/>
      <c r="O515" s="885"/>
      <c r="P515" s="885"/>
      <c r="Q515" s="885"/>
      <c r="R515" s="885"/>
      <c r="S515" s="885"/>
      <c r="T515" s="885"/>
      <c r="U515" s="885"/>
      <c r="V515" s="885"/>
      <c r="W515" s="885"/>
      <c r="X515" s="885"/>
    </row>
    <row r="516" customFormat="false" ht="18" hidden="false" customHeight="false" outlineLevel="0" collapsed="false">
      <c r="D516" s="901"/>
      <c r="E516" s="901"/>
      <c r="F516" s="901"/>
      <c r="G516" s="901"/>
      <c r="H516" s="901"/>
      <c r="I516" s="901"/>
      <c r="J516" s="938"/>
      <c r="K516" s="938"/>
      <c r="L516" s="884"/>
      <c r="M516" s="885"/>
      <c r="N516" s="885"/>
      <c r="O516" s="885"/>
      <c r="P516" s="885"/>
      <c r="Q516" s="885"/>
      <c r="R516" s="885"/>
      <c r="S516" s="885"/>
      <c r="T516" s="885"/>
      <c r="U516" s="885"/>
      <c r="V516" s="885"/>
      <c r="W516" s="885"/>
      <c r="X516" s="885"/>
    </row>
    <row r="517" customFormat="false" ht="18" hidden="false" customHeight="false" outlineLevel="0" collapsed="false">
      <c r="D517" s="901"/>
      <c r="E517" s="901"/>
      <c r="F517" s="901"/>
      <c r="G517" s="901"/>
      <c r="H517" s="901"/>
      <c r="I517" s="901"/>
      <c r="J517" s="938"/>
      <c r="K517" s="938"/>
      <c r="L517" s="884"/>
      <c r="M517" s="885"/>
      <c r="N517" s="885"/>
      <c r="O517" s="885"/>
      <c r="P517" s="885"/>
      <c r="Q517" s="885"/>
      <c r="R517" s="885"/>
      <c r="S517" s="885"/>
      <c r="T517" s="885"/>
      <c r="U517" s="885"/>
      <c r="V517" s="885"/>
      <c r="W517" s="885"/>
      <c r="X517" s="885"/>
    </row>
    <row r="518" customFormat="false" ht="18" hidden="false" customHeight="false" outlineLevel="0" collapsed="false">
      <c r="D518" s="901"/>
      <c r="E518" s="901"/>
      <c r="F518" s="901"/>
      <c r="G518" s="901"/>
      <c r="H518" s="901"/>
      <c r="I518" s="901"/>
      <c r="J518" s="938"/>
      <c r="K518" s="938"/>
      <c r="L518" s="884"/>
      <c r="M518" s="885"/>
      <c r="N518" s="885"/>
      <c r="O518" s="885"/>
      <c r="P518" s="885"/>
      <c r="Q518" s="885"/>
      <c r="R518" s="885"/>
      <c r="S518" s="885"/>
      <c r="T518" s="885"/>
      <c r="U518" s="885"/>
      <c r="V518" s="885"/>
      <c r="W518" s="885"/>
      <c r="X518" s="885"/>
    </row>
    <row r="519" customFormat="false" ht="18" hidden="false" customHeight="false" outlineLevel="0" collapsed="false">
      <c r="D519" s="901"/>
      <c r="E519" s="901"/>
      <c r="F519" s="901"/>
      <c r="G519" s="901"/>
      <c r="H519" s="901"/>
      <c r="I519" s="901"/>
      <c r="J519" s="938"/>
      <c r="K519" s="938"/>
      <c r="L519" s="884"/>
      <c r="M519" s="885"/>
      <c r="N519" s="885"/>
      <c r="O519" s="885"/>
      <c r="P519" s="885"/>
      <c r="Q519" s="885"/>
      <c r="R519" s="885"/>
      <c r="S519" s="885"/>
      <c r="T519" s="885"/>
      <c r="U519" s="885"/>
      <c r="V519" s="885"/>
      <c r="W519" s="885"/>
      <c r="X519" s="885"/>
    </row>
    <row r="520" customFormat="false" ht="18" hidden="false" customHeight="false" outlineLevel="0" collapsed="false">
      <c r="D520" s="901"/>
      <c r="E520" s="901"/>
      <c r="F520" s="901"/>
      <c r="G520" s="901"/>
      <c r="H520" s="901"/>
      <c r="I520" s="901"/>
      <c r="J520" s="938"/>
      <c r="K520" s="938"/>
      <c r="L520" s="884"/>
      <c r="M520" s="885"/>
      <c r="N520" s="885"/>
      <c r="O520" s="885"/>
      <c r="P520" s="885"/>
      <c r="Q520" s="885"/>
      <c r="R520" s="885"/>
      <c r="S520" s="885"/>
      <c r="T520" s="885"/>
      <c r="U520" s="885"/>
      <c r="V520" s="885"/>
      <c r="W520" s="885"/>
      <c r="X520" s="885"/>
    </row>
    <row r="521" customFormat="false" ht="18" hidden="false" customHeight="false" outlineLevel="0" collapsed="false">
      <c r="D521" s="901"/>
      <c r="E521" s="901"/>
      <c r="F521" s="901"/>
      <c r="G521" s="901"/>
      <c r="H521" s="901"/>
      <c r="I521" s="901"/>
      <c r="J521" s="938"/>
      <c r="K521" s="938"/>
      <c r="L521" s="884"/>
      <c r="M521" s="885"/>
      <c r="N521" s="885"/>
      <c r="O521" s="885"/>
      <c r="P521" s="885"/>
      <c r="Q521" s="885"/>
      <c r="R521" s="885"/>
      <c r="S521" s="885"/>
      <c r="T521" s="885"/>
      <c r="U521" s="885"/>
      <c r="V521" s="885"/>
      <c r="W521" s="885"/>
      <c r="X521" s="885"/>
    </row>
    <row r="522" customFormat="false" ht="18" hidden="false" customHeight="false" outlineLevel="0" collapsed="false">
      <c r="D522" s="901"/>
      <c r="E522" s="901"/>
      <c r="F522" s="901"/>
      <c r="G522" s="901"/>
      <c r="H522" s="901"/>
      <c r="I522" s="901"/>
      <c r="J522" s="938"/>
      <c r="K522" s="938"/>
      <c r="L522" s="884"/>
      <c r="M522" s="885"/>
      <c r="N522" s="885"/>
      <c r="O522" s="885"/>
      <c r="P522" s="885"/>
      <c r="Q522" s="885"/>
      <c r="R522" s="885"/>
      <c r="S522" s="885"/>
      <c r="T522" s="885"/>
      <c r="U522" s="885"/>
      <c r="V522" s="885"/>
      <c r="W522" s="885"/>
      <c r="X522" s="885"/>
    </row>
    <row r="523" customFormat="false" ht="18" hidden="false" customHeight="false" outlineLevel="0" collapsed="false">
      <c r="D523" s="901"/>
      <c r="E523" s="901"/>
      <c r="F523" s="901"/>
      <c r="G523" s="901"/>
      <c r="H523" s="901"/>
      <c r="I523" s="901"/>
      <c r="J523" s="938"/>
      <c r="K523" s="938"/>
      <c r="L523" s="884"/>
      <c r="M523" s="885"/>
      <c r="N523" s="885"/>
      <c r="O523" s="885"/>
      <c r="P523" s="885"/>
      <c r="Q523" s="885"/>
      <c r="R523" s="885"/>
      <c r="S523" s="885"/>
      <c r="T523" s="885"/>
      <c r="U523" s="885"/>
      <c r="V523" s="885"/>
      <c r="W523" s="885"/>
      <c r="X523" s="885"/>
    </row>
    <row r="524" customFormat="false" ht="18" hidden="false" customHeight="false" outlineLevel="0" collapsed="false">
      <c r="D524" s="901"/>
      <c r="E524" s="901"/>
      <c r="F524" s="901"/>
      <c r="G524" s="901"/>
      <c r="H524" s="901"/>
      <c r="I524" s="901"/>
      <c r="J524" s="938"/>
      <c r="K524" s="938"/>
      <c r="L524" s="884"/>
      <c r="M524" s="885"/>
      <c r="N524" s="885"/>
      <c r="O524" s="885"/>
      <c r="P524" s="885"/>
      <c r="Q524" s="885"/>
      <c r="R524" s="885"/>
      <c r="S524" s="885"/>
      <c r="T524" s="885"/>
      <c r="U524" s="885"/>
      <c r="V524" s="885"/>
      <c r="W524" s="885"/>
      <c r="X524" s="885"/>
    </row>
    <row r="525" customFormat="false" ht="18" hidden="false" customHeight="false" outlineLevel="0" collapsed="false">
      <c r="D525" s="901"/>
      <c r="E525" s="901"/>
      <c r="F525" s="901"/>
      <c r="G525" s="901"/>
      <c r="H525" s="901"/>
      <c r="I525" s="901"/>
      <c r="J525" s="938"/>
      <c r="K525" s="938"/>
      <c r="L525" s="884"/>
      <c r="M525" s="885"/>
      <c r="N525" s="885"/>
      <c r="O525" s="885"/>
      <c r="P525" s="885"/>
      <c r="Q525" s="885"/>
      <c r="R525" s="885"/>
      <c r="S525" s="885"/>
      <c r="T525" s="885"/>
      <c r="U525" s="885"/>
      <c r="V525" s="885"/>
      <c r="W525" s="885"/>
      <c r="X525" s="885"/>
    </row>
    <row r="526" customFormat="false" ht="18" hidden="false" customHeight="false" outlineLevel="0" collapsed="false">
      <c r="D526" s="901"/>
      <c r="E526" s="901"/>
      <c r="F526" s="901"/>
      <c r="G526" s="901"/>
      <c r="H526" s="901"/>
      <c r="I526" s="901"/>
      <c r="J526" s="938"/>
      <c r="K526" s="938"/>
      <c r="L526" s="884"/>
      <c r="M526" s="885"/>
      <c r="N526" s="885"/>
      <c r="O526" s="885"/>
      <c r="P526" s="885"/>
      <c r="Q526" s="885"/>
      <c r="R526" s="885"/>
      <c r="S526" s="885"/>
      <c r="T526" s="885"/>
      <c r="U526" s="885"/>
      <c r="V526" s="885"/>
      <c r="W526" s="885"/>
      <c r="X526" s="885"/>
    </row>
    <row r="527" customFormat="false" ht="18" hidden="false" customHeight="false" outlineLevel="0" collapsed="false">
      <c r="D527" s="901"/>
      <c r="E527" s="901"/>
      <c r="F527" s="901"/>
      <c r="G527" s="901"/>
      <c r="H527" s="901"/>
      <c r="I527" s="901"/>
      <c r="J527" s="938"/>
      <c r="K527" s="938"/>
      <c r="L527" s="884"/>
      <c r="M527" s="885"/>
      <c r="N527" s="885"/>
      <c r="O527" s="885"/>
      <c r="P527" s="885"/>
      <c r="Q527" s="885"/>
      <c r="R527" s="885"/>
      <c r="S527" s="885"/>
      <c r="T527" s="885"/>
      <c r="U527" s="885"/>
      <c r="V527" s="885"/>
      <c r="W527" s="885"/>
      <c r="X527" s="885"/>
    </row>
    <row r="528" customFormat="false" ht="18" hidden="false" customHeight="false" outlineLevel="0" collapsed="false">
      <c r="D528" s="901"/>
      <c r="E528" s="901"/>
      <c r="F528" s="901"/>
      <c r="G528" s="901"/>
      <c r="H528" s="901"/>
      <c r="I528" s="901"/>
      <c r="J528" s="938"/>
      <c r="K528" s="938"/>
      <c r="L528" s="884"/>
      <c r="M528" s="885"/>
      <c r="N528" s="885"/>
      <c r="O528" s="885"/>
      <c r="P528" s="885"/>
      <c r="Q528" s="885"/>
      <c r="R528" s="885"/>
      <c r="S528" s="885"/>
      <c r="T528" s="885"/>
      <c r="U528" s="885"/>
      <c r="V528" s="885"/>
      <c r="W528" s="885"/>
      <c r="X528" s="885"/>
    </row>
    <row r="529" customFormat="false" ht="18" hidden="false" customHeight="false" outlineLevel="0" collapsed="false">
      <c r="D529" s="901"/>
      <c r="E529" s="901"/>
      <c r="F529" s="901"/>
      <c r="G529" s="901"/>
      <c r="H529" s="901"/>
      <c r="I529" s="901"/>
      <c r="J529" s="938"/>
      <c r="K529" s="938"/>
      <c r="L529" s="884"/>
      <c r="M529" s="885"/>
      <c r="N529" s="885"/>
      <c r="O529" s="885"/>
      <c r="P529" s="885"/>
      <c r="Q529" s="885"/>
      <c r="R529" s="885"/>
      <c r="S529" s="885"/>
      <c r="T529" s="885"/>
      <c r="U529" s="885"/>
      <c r="V529" s="885"/>
      <c r="W529" s="885"/>
      <c r="X529" s="885"/>
    </row>
    <row r="530" customFormat="false" ht="18" hidden="false" customHeight="false" outlineLevel="0" collapsed="false">
      <c r="D530" s="901"/>
      <c r="E530" s="901"/>
      <c r="F530" s="901"/>
      <c r="G530" s="901"/>
      <c r="H530" s="901"/>
      <c r="I530" s="901"/>
      <c r="J530" s="938"/>
      <c r="K530" s="938"/>
      <c r="L530" s="884"/>
      <c r="M530" s="885"/>
      <c r="N530" s="885"/>
      <c r="O530" s="885"/>
      <c r="P530" s="885"/>
      <c r="Q530" s="885"/>
      <c r="R530" s="885"/>
      <c r="S530" s="885"/>
      <c r="T530" s="885"/>
      <c r="U530" s="885"/>
      <c r="V530" s="885"/>
      <c r="W530" s="885"/>
      <c r="X530" s="885"/>
    </row>
    <row r="531" customFormat="false" ht="18" hidden="false" customHeight="false" outlineLevel="0" collapsed="false">
      <c r="D531" s="901"/>
      <c r="E531" s="901"/>
      <c r="F531" s="901"/>
      <c r="G531" s="901"/>
      <c r="H531" s="901"/>
      <c r="I531" s="901"/>
      <c r="J531" s="938"/>
      <c r="K531" s="938"/>
      <c r="L531" s="884"/>
      <c r="M531" s="885"/>
      <c r="N531" s="885"/>
      <c r="O531" s="885"/>
      <c r="P531" s="885"/>
      <c r="Q531" s="885"/>
      <c r="R531" s="885"/>
      <c r="S531" s="885"/>
      <c r="T531" s="885"/>
      <c r="U531" s="885"/>
      <c r="V531" s="885"/>
      <c r="W531" s="885"/>
      <c r="X531" s="885"/>
    </row>
    <row r="532" customFormat="false" ht="18" hidden="false" customHeight="false" outlineLevel="0" collapsed="false">
      <c r="D532" s="901"/>
      <c r="E532" s="901"/>
      <c r="F532" s="901"/>
      <c r="G532" s="901"/>
      <c r="H532" s="901"/>
      <c r="I532" s="901"/>
      <c r="J532" s="938"/>
      <c r="K532" s="938"/>
      <c r="L532" s="884"/>
      <c r="M532" s="885"/>
      <c r="N532" s="885"/>
      <c r="O532" s="885"/>
      <c r="P532" s="885"/>
      <c r="Q532" s="885"/>
      <c r="R532" s="885"/>
      <c r="S532" s="885"/>
      <c r="T532" s="885"/>
      <c r="U532" s="885"/>
      <c r="V532" s="885"/>
      <c r="W532" s="885"/>
      <c r="X532" s="885"/>
    </row>
    <row r="533" customFormat="false" ht="18" hidden="false" customHeight="false" outlineLevel="0" collapsed="false">
      <c r="D533" s="901"/>
      <c r="E533" s="901"/>
      <c r="F533" s="901"/>
      <c r="G533" s="901"/>
      <c r="H533" s="901"/>
      <c r="I533" s="901"/>
      <c r="J533" s="938"/>
      <c r="K533" s="938"/>
      <c r="L533" s="884"/>
      <c r="M533" s="885"/>
      <c r="N533" s="885"/>
      <c r="O533" s="885"/>
      <c r="P533" s="885"/>
      <c r="Q533" s="885"/>
      <c r="R533" s="885"/>
      <c r="S533" s="885"/>
      <c r="T533" s="885"/>
      <c r="U533" s="885"/>
      <c r="V533" s="885"/>
      <c r="W533" s="885"/>
      <c r="X533" s="885"/>
    </row>
    <row r="534" customFormat="false" ht="18" hidden="false" customHeight="false" outlineLevel="0" collapsed="false">
      <c r="D534" s="901"/>
      <c r="E534" s="901"/>
      <c r="F534" s="901"/>
      <c r="G534" s="901"/>
      <c r="H534" s="901"/>
      <c r="I534" s="901"/>
      <c r="J534" s="938"/>
      <c r="K534" s="938"/>
      <c r="L534" s="884"/>
      <c r="M534" s="885"/>
      <c r="N534" s="885"/>
      <c r="O534" s="885"/>
      <c r="P534" s="885"/>
      <c r="Q534" s="885"/>
      <c r="R534" s="885"/>
      <c r="S534" s="885"/>
      <c r="T534" s="885"/>
      <c r="U534" s="885"/>
      <c r="V534" s="885"/>
      <c r="W534" s="885"/>
      <c r="X534" s="885"/>
    </row>
    <row r="535" customFormat="false" ht="18" hidden="false" customHeight="false" outlineLevel="0" collapsed="false">
      <c r="D535" s="901"/>
      <c r="E535" s="901"/>
      <c r="F535" s="901"/>
      <c r="G535" s="901"/>
      <c r="H535" s="901"/>
      <c r="I535" s="901"/>
      <c r="J535" s="938"/>
      <c r="K535" s="938"/>
      <c r="L535" s="884"/>
      <c r="M535" s="885"/>
      <c r="N535" s="885"/>
      <c r="O535" s="885"/>
      <c r="P535" s="885"/>
      <c r="Q535" s="885"/>
      <c r="R535" s="885"/>
      <c r="S535" s="885"/>
      <c r="T535" s="885"/>
      <c r="U535" s="885"/>
      <c r="V535" s="885"/>
      <c r="W535" s="885"/>
      <c r="X535" s="885"/>
    </row>
    <row r="536" customFormat="false" ht="18" hidden="false" customHeight="false" outlineLevel="0" collapsed="false">
      <c r="D536" s="901"/>
      <c r="E536" s="901"/>
      <c r="F536" s="901"/>
      <c r="G536" s="901"/>
      <c r="H536" s="901"/>
      <c r="I536" s="901"/>
      <c r="J536" s="938"/>
      <c r="K536" s="938"/>
      <c r="L536" s="884"/>
      <c r="M536" s="885"/>
      <c r="N536" s="885"/>
      <c r="O536" s="885"/>
      <c r="P536" s="885"/>
      <c r="Q536" s="885"/>
      <c r="R536" s="885"/>
      <c r="S536" s="885"/>
      <c r="T536" s="885"/>
      <c r="U536" s="885"/>
      <c r="V536" s="885"/>
      <c r="W536" s="885"/>
      <c r="X536" s="885"/>
    </row>
    <row r="537" customFormat="false" ht="18" hidden="false" customHeight="false" outlineLevel="0" collapsed="false">
      <c r="D537" s="901"/>
      <c r="E537" s="901"/>
      <c r="F537" s="901"/>
      <c r="G537" s="901"/>
      <c r="H537" s="901"/>
      <c r="I537" s="901"/>
      <c r="J537" s="938"/>
      <c r="K537" s="938"/>
      <c r="L537" s="884"/>
      <c r="M537" s="885"/>
      <c r="N537" s="885"/>
      <c r="O537" s="885"/>
      <c r="P537" s="885"/>
      <c r="Q537" s="885"/>
      <c r="R537" s="885"/>
      <c r="S537" s="885"/>
      <c r="T537" s="885"/>
      <c r="U537" s="885"/>
      <c r="V537" s="885"/>
      <c r="W537" s="885"/>
      <c r="X537" s="885"/>
    </row>
    <row r="538" customFormat="false" ht="18" hidden="false" customHeight="false" outlineLevel="0" collapsed="false">
      <c r="D538" s="901"/>
      <c r="E538" s="901"/>
      <c r="F538" s="901"/>
      <c r="G538" s="901"/>
      <c r="H538" s="901"/>
      <c r="I538" s="901"/>
      <c r="J538" s="938"/>
      <c r="K538" s="938"/>
      <c r="L538" s="884"/>
      <c r="M538" s="885"/>
      <c r="N538" s="885"/>
      <c r="O538" s="885"/>
      <c r="P538" s="885"/>
      <c r="Q538" s="885"/>
      <c r="R538" s="885"/>
      <c r="S538" s="885"/>
      <c r="T538" s="885"/>
      <c r="U538" s="885"/>
      <c r="V538" s="885"/>
      <c r="W538" s="885"/>
      <c r="X538" s="885"/>
    </row>
    <row r="539" customFormat="false" ht="18" hidden="false" customHeight="false" outlineLevel="0" collapsed="false">
      <c r="D539" s="901"/>
      <c r="E539" s="901"/>
      <c r="F539" s="901"/>
      <c r="G539" s="901"/>
      <c r="H539" s="901"/>
      <c r="I539" s="901"/>
      <c r="J539" s="938"/>
      <c r="K539" s="938"/>
      <c r="L539" s="884"/>
      <c r="M539" s="885"/>
      <c r="N539" s="885"/>
      <c r="O539" s="885"/>
      <c r="P539" s="885"/>
      <c r="Q539" s="885"/>
      <c r="R539" s="885"/>
      <c r="S539" s="885"/>
      <c r="T539" s="885"/>
      <c r="U539" s="885"/>
      <c r="V539" s="885"/>
      <c r="W539" s="885"/>
      <c r="X539" s="885"/>
    </row>
    <row r="540" customFormat="false" ht="18" hidden="false" customHeight="false" outlineLevel="0" collapsed="false">
      <c r="D540" s="901"/>
      <c r="E540" s="901"/>
      <c r="F540" s="901"/>
      <c r="G540" s="901"/>
      <c r="H540" s="901"/>
      <c r="I540" s="901"/>
      <c r="J540" s="938"/>
      <c r="K540" s="938"/>
      <c r="L540" s="884"/>
      <c r="M540" s="885"/>
      <c r="N540" s="885"/>
      <c r="O540" s="885"/>
      <c r="P540" s="885"/>
      <c r="Q540" s="885"/>
      <c r="R540" s="885"/>
      <c r="S540" s="885"/>
      <c r="T540" s="885"/>
      <c r="U540" s="885"/>
      <c r="V540" s="885"/>
      <c r="W540" s="885"/>
      <c r="X540" s="885"/>
    </row>
    <row r="541" customFormat="false" ht="18" hidden="false" customHeight="false" outlineLevel="0" collapsed="false">
      <c r="D541" s="901"/>
      <c r="E541" s="901"/>
      <c r="F541" s="901"/>
      <c r="G541" s="901"/>
      <c r="H541" s="901"/>
      <c r="I541" s="901"/>
      <c r="J541" s="938"/>
      <c r="K541" s="938"/>
      <c r="L541" s="884"/>
      <c r="M541" s="885"/>
      <c r="N541" s="885"/>
      <c r="O541" s="885"/>
      <c r="P541" s="885"/>
      <c r="Q541" s="885"/>
      <c r="R541" s="885"/>
      <c r="S541" s="885"/>
      <c r="T541" s="885"/>
      <c r="U541" s="885"/>
      <c r="V541" s="885"/>
      <c r="W541" s="885"/>
      <c r="X541" s="885"/>
    </row>
    <row r="542" customFormat="false" ht="18" hidden="false" customHeight="false" outlineLevel="0" collapsed="false">
      <c r="D542" s="901"/>
      <c r="E542" s="901"/>
      <c r="F542" s="901"/>
      <c r="G542" s="901"/>
      <c r="H542" s="901"/>
      <c r="I542" s="901"/>
      <c r="J542" s="938"/>
      <c r="K542" s="938"/>
      <c r="L542" s="884"/>
      <c r="M542" s="885"/>
      <c r="N542" s="885"/>
      <c r="O542" s="885"/>
      <c r="P542" s="885"/>
      <c r="Q542" s="885"/>
      <c r="R542" s="885"/>
      <c r="S542" s="885"/>
      <c r="T542" s="885"/>
      <c r="U542" s="885"/>
      <c r="V542" s="885"/>
      <c r="W542" s="885"/>
      <c r="X542" s="885"/>
    </row>
    <row r="543" customFormat="false" ht="18" hidden="false" customHeight="false" outlineLevel="0" collapsed="false">
      <c r="D543" s="901"/>
      <c r="E543" s="901"/>
      <c r="F543" s="901"/>
      <c r="G543" s="901"/>
      <c r="H543" s="901"/>
      <c r="I543" s="901"/>
      <c r="J543" s="938"/>
      <c r="K543" s="938"/>
      <c r="L543" s="884"/>
      <c r="M543" s="885"/>
      <c r="N543" s="885"/>
      <c r="O543" s="885"/>
      <c r="P543" s="885"/>
      <c r="Q543" s="885"/>
      <c r="R543" s="885"/>
      <c r="S543" s="885"/>
      <c r="T543" s="885"/>
      <c r="U543" s="885"/>
      <c r="V543" s="885"/>
      <c r="W543" s="885"/>
      <c r="X543" s="885"/>
    </row>
    <row r="544" customFormat="false" ht="18" hidden="false" customHeight="false" outlineLevel="0" collapsed="false">
      <c r="D544" s="901"/>
      <c r="E544" s="901"/>
      <c r="F544" s="901"/>
      <c r="G544" s="901"/>
      <c r="H544" s="901"/>
      <c r="I544" s="901"/>
      <c r="J544" s="938"/>
      <c r="K544" s="938"/>
      <c r="L544" s="884"/>
      <c r="M544" s="885"/>
      <c r="N544" s="885"/>
      <c r="O544" s="885"/>
      <c r="P544" s="885"/>
      <c r="Q544" s="885"/>
      <c r="R544" s="885"/>
      <c r="S544" s="885"/>
      <c r="T544" s="885"/>
      <c r="U544" s="885"/>
      <c r="V544" s="885"/>
      <c r="W544" s="885"/>
      <c r="X544" s="885"/>
    </row>
    <row r="545" customFormat="false" ht="18" hidden="false" customHeight="false" outlineLevel="0" collapsed="false">
      <c r="D545" s="901"/>
      <c r="E545" s="901"/>
      <c r="F545" s="901"/>
      <c r="G545" s="901"/>
      <c r="H545" s="901"/>
      <c r="I545" s="901"/>
      <c r="J545" s="938"/>
      <c r="K545" s="938"/>
      <c r="L545" s="884"/>
      <c r="M545" s="885"/>
      <c r="N545" s="885"/>
      <c r="O545" s="885"/>
      <c r="P545" s="885"/>
      <c r="Q545" s="885"/>
      <c r="R545" s="885"/>
      <c r="S545" s="885"/>
      <c r="T545" s="885"/>
      <c r="U545" s="885"/>
      <c r="V545" s="885"/>
      <c r="W545" s="885"/>
      <c r="X545" s="885"/>
    </row>
    <row r="546" customFormat="false" ht="18" hidden="false" customHeight="false" outlineLevel="0" collapsed="false">
      <c r="D546" s="901"/>
      <c r="E546" s="901"/>
      <c r="F546" s="901"/>
      <c r="G546" s="901"/>
      <c r="H546" s="901"/>
      <c r="I546" s="901"/>
      <c r="J546" s="938"/>
      <c r="K546" s="938"/>
      <c r="L546" s="884"/>
      <c r="M546" s="885"/>
      <c r="N546" s="885"/>
      <c r="O546" s="885"/>
      <c r="P546" s="885"/>
      <c r="Q546" s="885"/>
      <c r="R546" s="885"/>
      <c r="S546" s="885"/>
      <c r="T546" s="885"/>
      <c r="U546" s="885"/>
      <c r="V546" s="885"/>
      <c r="W546" s="885"/>
      <c r="X546" s="885"/>
    </row>
    <row r="547" customFormat="false" ht="18" hidden="false" customHeight="false" outlineLevel="0" collapsed="false">
      <c r="D547" s="901"/>
      <c r="E547" s="901"/>
      <c r="F547" s="901"/>
      <c r="G547" s="901"/>
      <c r="H547" s="901"/>
      <c r="I547" s="901"/>
      <c r="J547" s="938"/>
      <c r="K547" s="938"/>
      <c r="L547" s="884"/>
      <c r="M547" s="885"/>
      <c r="N547" s="885"/>
      <c r="O547" s="885"/>
      <c r="P547" s="885"/>
      <c r="Q547" s="885"/>
      <c r="R547" s="885"/>
      <c r="S547" s="885"/>
      <c r="T547" s="885"/>
      <c r="U547" s="885"/>
      <c r="V547" s="885"/>
      <c r="W547" s="885"/>
      <c r="X547" s="885"/>
    </row>
    <row r="548" customFormat="false" ht="18" hidden="false" customHeight="false" outlineLevel="0" collapsed="false">
      <c r="D548" s="901"/>
      <c r="E548" s="901"/>
      <c r="F548" s="901"/>
      <c r="G548" s="901"/>
      <c r="H548" s="901"/>
      <c r="I548" s="901"/>
      <c r="J548" s="938"/>
      <c r="K548" s="938"/>
      <c r="L548" s="884"/>
      <c r="M548" s="885"/>
      <c r="N548" s="885"/>
      <c r="O548" s="885"/>
      <c r="P548" s="885"/>
      <c r="Q548" s="885"/>
      <c r="R548" s="885"/>
      <c r="S548" s="885"/>
      <c r="T548" s="885"/>
      <c r="U548" s="885"/>
      <c r="V548" s="885"/>
      <c r="W548" s="885"/>
      <c r="X548" s="885"/>
    </row>
    <row r="549" customFormat="false" ht="18" hidden="false" customHeight="false" outlineLevel="0" collapsed="false">
      <c r="D549" s="901"/>
      <c r="E549" s="901"/>
      <c r="F549" s="901"/>
      <c r="G549" s="901"/>
      <c r="H549" s="901"/>
      <c r="I549" s="901"/>
      <c r="J549" s="938"/>
      <c r="K549" s="938"/>
      <c r="L549" s="884"/>
      <c r="M549" s="885"/>
      <c r="N549" s="885"/>
      <c r="O549" s="885"/>
      <c r="P549" s="885"/>
      <c r="Q549" s="885"/>
      <c r="R549" s="885"/>
      <c r="S549" s="885"/>
      <c r="T549" s="885"/>
      <c r="U549" s="885"/>
      <c r="V549" s="885"/>
      <c r="W549" s="885"/>
      <c r="X549" s="885"/>
    </row>
    <row r="550" customFormat="false" ht="18" hidden="false" customHeight="false" outlineLevel="0" collapsed="false">
      <c r="D550" s="901"/>
      <c r="E550" s="901"/>
      <c r="F550" s="901"/>
      <c r="G550" s="901"/>
      <c r="H550" s="901"/>
      <c r="I550" s="901"/>
      <c r="J550" s="938"/>
      <c r="K550" s="938"/>
      <c r="L550" s="884"/>
      <c r="M550" s="885"/>
      <c r="N550" s="885"/>
      <c r="O550" s="885"/>
      <c r="P550" s="885"/>
      <c r="Q550" s="885"/>
      <c r="R550" s="885"/>
      <c r="S550" s="885"/>
      <c r="T550" s="885"/>
      <c r="U550" s="885"/>
      <c r="V550" s="885"/>
      <c r="W550" s="885"/>
      <c r="X550" s="885"/>
    </row>
    <row r="551" customFormat="false" ht="18" hidden="false" customHeight="false" outlineLevel="0" collapsed="false">
      <c r="D551" s="901"/>
      <c r="E551" s="901"/>
      <c r="F551" s="901"/>
      <c r="G551" s="901"/>
      <c r="H551" s="901"/>
      <c r="I551" s="901"/>
      <c r="J551" s="938"/>
      <c r="K551" s="938"/>
      <c r="L551" s="884"/>
      <c r="M551" s="885"/>
      <c r="N551" s="885"/>
      <c r="O551" s="885"/>
      <c r="P551" s="885"/>
      <c r="Q551" s="885"/>
      <c r="R551" s="885"/>
      <c r="S551" s="885"/>
      <c r="T551" s="885"/>
      <c r="U551" s="885"/>
      <c r="V551" s="885"/>
      <c r="W551" s="885"/>
      <c r="X551" s="885"/>
    </row>
    <row r="552" customFormat="false" ht="18" hidden="false" customHeight="false" outlineLevel="0" collapsed="false">
      <c r="D552" s="901"/>
      <c r="E552" s="901"/>
      <c r="F552" s="901"/>
      <c r="G552" s="901"/>
      <c r="H552" s="901"/>
      <c r="I552" s="901"/>
      <c r="J552" s="938"/>
      <c r="K552" s="938"/>
      <c r="L552" s="884"/>
      <c r="M552" s="885"/>
      <c r="N552" s="885"/>
      <c r="O552" s="885"/>
      <c r="P552" s="885"/>
      <c r="Q552" s="885"/>
      <c r="R552" s="885"/>
      <c r="S552" s="885"/>
      <c r="T552" s="885"/>
      <c r="U552" s="885"/>
      <c r="V552" s="885"/>
      <c r="W552" s="885"/>
      <c r="X552" s="885"/>
    </row>
    <row r="553" customFormat="false" ht="18" hidden="false" customHeight="false" outlineLevel="0" collapsed="false">
      <c r="D553" s="901"/>
      <c r="E553" s="901"/>
      <c r="F553" s="901"/>
      <c r="G553" s="901"/>
      <c r="H553" s="901"/>
      <c r="I553" s="901"/>
      <c r="J553" s="938"/>
      <c r="K553" s="938"/>
      <c r="L553" s="884"/>
      <c r="M553" s="885"/>
      <c r="N553" s="885"/>
      <c r="O553" s="885"/>
      <c r="P553" s="885"/>
      <c r="Q553" s="885"/>
      <c r="R553" s="885"/>
      <c r="S553" s="885"/>
      <c r="T553" s="885"/>
      <c r="U553" s="885"/>
      <c r="V553" s="885"/>
      <c r="W553" s="885"/>
      <c r="X553" s="885"/>
    </row>
    <row r="554" customFormat="false" ht="18" hidden="false" customHeight="false" outlineLevel="0" collapsed="false">
      <c r="D554" s="901"/>
      <c r="E554" s="901"/>
      <c r="F554" s="901"/>
      <c r="G554" s="901"/>
      <c r="H554" s="901"/>
      <c r="I554" s="901"/>
      <c r="J554" s="938"/>
      <c r="K554" s="938"/>
      <c r="L554" s="884"/>
      <c r="M554" s="885"/>
      <c r="N554" s="885"/>
      <c r="O554" s="885"/>
      <c r="P554" s="885"/>
      <c r="Q554" s="885"/>
      <c r="R554" s="885"/>
      <c r="S554" s="885"/>
      <c r="T554" s="885"/>
      <c r="U554" s="885"/>
      <c r="V554" s="885"/>
      <c r="W554" s="885"/>
      <c r="X554" s="885"/>
    </row>
    <row r="555" customFormat="false" ht="18" hidden="false" customHeight="false" outlineLevel="0" collapsed="false">
      <c r="D555" s="901"/>
      <c r="E555" s="901"/>
      <c r="F555" s="901"/>
      <c r="G555" s="901"/>
      <c r="H555" s="901"/>
      <c r="I555" s="901"/>
      <c r="J555" s="938"/>
      <c r="K555" s="938"/>
      <c r="L555" s="884"/>
      <c r="M555" s="885"/>
      <c r="N555" s="885"/>
      <c r="O555" s="885"/>
      <c r="P555" s="885"/>
      <c r="Q555" s="885"/>
      <c r="R555" s="885"/>
      <c r="S555" s="885"/>
      <c r="T555" s="885"/>
      <c r="U555" s="885"/>
      <c r="V555" s="885"/>
      <c r="W555" s="885"/>
      <c r="X555" s="885"/>
    </row>
    <row r="556" customFormat="false" ht="18" hidden="false" customHeight="false" outlineLevel="0" collapsed="false">
      <c r="D556" s="901"/>
      <c r="E556" s="901"/>
      <c r="F556" s="901"/>
      <c r="G556" s="901"/>
      <c r="H556" s="901"/>
      <c r="I556" s="901"/>
      <c r="J556" s="938"/>
      <c r="K556" s="938"/>
      <c r="L556" s="884"/>
      <c r="M556" s="885"/>
      <c r="N556" s="885"/>
      <c r="O556" s="885"/>
      <c r="P556" s="885"/>
      <c r="Q556" s="885"/>
      <c r="R556" s="885"/>
      <c r="S556" s="885"/>
      <c r="T556" s="885"/>
      <c r="U556" s="885"/>
      <c r="V556" s="885"/>
      <c r="W556" s="885"/>
      <c r="X556" s="885"/>
    </row>
    <row r="557" customFormat="false" ht="18" hidden="false" customHeight="false" outlineLevel="0" collapsed="false">
      <c r="D557" s="901"/>
      <c r="E557" s="901"/>
      <c r="F557" s="901"/>
      <c r="G557" s="901"/>
      <c r="H557" s="901"/>
      <c r="I557" s="901"/>
      <c r="J557" s="938"/>
      <c r="K557" s="938"/>
      <c r="L557" s="884"/>
      <c r="M557" s="885"/>
      <c r="N557" s="885"/>
      <c r="O557" s="885"/>
      <c r="P557" s="885"/>
      <c r="Q557" s="885"/>
      <c r="R557" s="885"/>
      <c r="S557" s="885"/>
      <c r="T557" s="885"/>
      <c r="U557" s="885"/>
      <c r="V557" s="885"/>
      <c r="W557" s="885"/>
      <c r="X557" s="885"/>
    </row>
    <row r="558" customFormat="false" ht="18" hidden="false" customHeight="false" outlineLevel="0" collapsed="false">
      <c r="D558" s="901"/>
      <c r="E558" s="901"/>
      <c r="F558" s="901"/>
      <c r="G558" s="901"/>
      <c r="H558" s="901"/>
      <c r="I558" s="901"/>
      <c r="J558" s="938"/>
      <c r="K558" s="938"/>
      <c r="L558" s="884"/>
      <c r="M558" s="885"/>
      <c r="N558" s="885"/>
      <c r="O558" s="885"/>
      <c r="P558" s="885"/>
      <c r="Q558" s="885"/>
      <c r="R558" s="885"/>
      <c r="S558" s="885"/>
      <c r="T558" s="885"/>
      <c r="U558" s="885"/>
      <c r="V558" s="885"/>
      <c r="W558" s="885"/>
      <c r="X558" s="885"/>
    </row>
    <row r="559" customFormat="false" ht="18" hidden="false" customHeight="false" outlineLevel="0" collapsed="false">
      <c r="D559" s="901"/>
      <c r="E559" s="901"/>
      <c r="F559" s="901"/>
      <c r="G559" s="901"/>
      <c r="H559" s="901"/>
      <c r="I559" s="901"/>
      <c r="J559" s="938"/>
      <c r="K559" s="938"/>
      <c r="L559" s="884"/>
      <c r="M559" s="885"/>
      <c r="N559" s="885"/>
      <c r="O559" s="885"/>
      <c r="P559" s="885"/>
      <c r="Q559" s="885"/>
      <c r="R559" s="885"/>
      <c r="S559" s="885"/>
      <c r="T559" s="885"/>
      <c r="U559" s="885"/>
      <c r="V559" s="885"/>
      <c r="W559" s="885"/>
      <c r="X559" s="885"/>
    </row>
    <row r="560" customFormat="false" ht="18" hidden="false" customHeight="false" outlineLevel="0" collapsed="false">
      <c r="D560" s="901"/>
      <c r="E560" s="901"/>
      <c r="F560" s="901"/>
      <c r="G560" s="901"/>
      <c r="H560" s="901"/>
      <c r="I560" s="901"/>
      <c r="J560" s="938"/>
      <c r="K560" s="938"/>
      <c r="L560" s="884"/>
      <c r="M560" s="885"/>
      <c r="N560" s="885"/>
      <c r="O560" s="885"/>
      <c r="P560" s="885"/>
      <c r="Q560" s="885"/>
      <c r="R560" s="885"/>
      <c r="S560" s="885"/>
      <c r="T560" s="885"/>
      <c r="U560" s="885"/>
      <c r="V560" s="885"/>
      <c r="W560" s="885"/>
      <c r="X560" s="885"/>
    </row>
    <row r="561" customFormat="false" ht="18" hidden="false" customHeight="false" outlineLevel="0" collapsed="false">
      <c r="D561" s="901"/>
      <c r="E561" s="901"/>
      <c r="F561" s="901"/>
      <c r="G561" s="901"/>
      <c r="H561" s="901"/>
      <c r="I561" s="901"/>
      <c r="J561" s="938"/>
      <c r="K561" s="938"/>
      <c r="L561" s="884"/>
      <c r="M561" s="885"/>
      <c r="N561" s="885"/>
      <c r="O561" s="885"/>
      <c r="P561" s="885"/>
      <c r="Q561" s="885"/>
      <c r="R561" s="885"/>
      <c r="S561" s="885"/>
      <c r="T561" s="885"/>
      <c r="U561" s="885"/>
      <c r="V561" s="885"/>
      <c r="W561" s="885"/>
      <c r="X561" s="885"/>
    </row>
    <row r="562" customFormat="false" ht="18" hidden="false" customHeight="false" outlineLevel="0" collapsed="false">
      <c r="D562" s="901"/>
      <c r="E562" s="901"/>
      <c r="F562" s="901"/>
      <c r="G562" s="901"/>
      <c r="H562" s="901"/>
      <c r="I562" s="901"/>
      <c r="J562" s="938"/>
      <c r="K562" s="938"/>
      <c r="L562" s="884"/>
      <c r="M562" s="885"/>
      <c r="N562" s="885"/>
      <c r="O562" s="885"/>
      <c r="P562" s="885"/>
      <c r="Q562" s="885"/>
      <c r="R562" s="885"/>
      <c r="S562" s="885"/>
      <c r="T562" s="885"/>
      <c r="U562" s="885"/>
      <c r="V562" s="885"/>
      <c r="W562" s="885"/>
      <c r="X562" s="885"/>
    </row>
    <row r="563" customFormat="false" ht="18" hidden="false" customHeight="false" outlineLevel="0" collapsed="false">
      <c r="D563" s="901"/>
      <c r="E563" s="901"/>
      <c r="F563" s="901"/>
      <c r="G563" s="901"/>
      <c r="H563" s="901"/>
      <c r="I563" s="901"/>
      <c r="J563" s="938"/>
      <c r="K563" s="938"/>
      <c r="L563" s="884"/>
      <c r="M563" s="885"/>
      <c r="N563" s="885"/>
      <c r="O563" s="885"/>
      <c r="P563" s="885"/>
      <c r="Q563" s="885"/>
      <c r="R563" s="885"/>
      <c r="S563" s="885"/>
      <c r="T563" s="885"/>
      <c r="U563" s="885"/>
      <c r="V563" s="885"/>
      <c r="W563" s="885"/>
      <c r="X563" s="885"/>
    </row>
    <row r="564" customFormat="false" ht="18" hidden="false" customHeight="false" outlineLevel="0" collapsed="false">
      <c r="D564" s="901"/>
      <c r="E564" s="901"/>
      <c r="F564" s="901"/>
      <c r="G564" s="901"/>
      <c r="H564" s="901"/>
      <c r="I564" s="901"/>
      <c r="J564" s="938"/>
      <c r="K564" s="938"/>
      <c r="L564" s="884"/>
      <c r="M564" s="885"/>
      <c r="N564" s="885"/>
      <c r="O564" s="885"/>
      <c r="P564" s="885"/>
      <c r="Q564" s="885"/>
      <c r="R564" s="885"/>
      <c r="S564" s="885"/>
      <c r="T564" s="885"/>
      <c r="U564" s="885"/>
      <c r="V564" s="885"/>
      <c r="W564" s="885"/>
      <c r="X564" s="885"/>
    </row>
    <row r="565" customFormat="false" ht="18" hidden="false" customHeight="false" outlineLevel="0" collapsed="false">
      <c r="D565" s="901"/>
      <c r="E565" s="901"/>
      <c r="F565" s="901"/>
      <c r="G565" s="901"/>
      <c r="H565" s="901"/>
      <c r="I565" s="901"/>
      <c r="J565" s="938"/>
      <c r="K565" s="938"/>
      <c r="L565" s="884"/>
      <c r="M565" s="885"/>
      <c r="N565" s="885"/>
      <c r="O565" s="885"/>
      <c r="P565" s="885"/>
      <c r="Q565" s="885"/>
      <c r="R565" s="885"/>
      <c r="S565" s="885"/>
      <c r="T565" s="885"/>
      <c r="U565" s="885"/>
      <c r="V565" s="885"/>
      <c r="W565" s="885"/>
      <c r="X565" s="885"/>
    </row>
    <row r="566" customFormat="false" ht="18" hidden="false" customHeight="false" outlineLevel="0" collapsed="false">
      <c r="D566" s="901"/>
      <c r="E566" s="901"/>
      <c r="F566" s="901"/>
      <c r="G566" s="901"/>
      <c r="H566" s="901"/>
      <c r="I566" s="901"/>
      <c r="J566" s="938"/>
      <c r="K566" s="938"/>
      <c r="L566" s="884"/>
      <c r="M566" s="885"/>
      <c r="N566" s="885"/>
      <c r="O566" s="885"/>
      <c r="P566" s="885"/>
      <c r="Q566" s="885"/>
      <c r="R566" s="885"/>
      <c r="S566" s="885"/>
      <c r="T566" s="885"/>
      <c r="U566" s="885"/>
      <c r="V566" s="885"/>
      <c r="W566" s="885"/>
      <c r="X566" s="885"/>
    </row>
    <row r="567" customFormat="false" ht="18" hidden="false" customHeight="false" outlineLevel="0" collapsed="false">
      <c r="D567" s="901"/>
      <c r="E567" s="901"/>
      <c r="F567" s="901"/>
      <c r="G567" s="901"/>
      <c r="H567" s="901"/>
      <c r="I567" s="901"/>
      <c r="J567" s="938"/>
      <c r="K567" s="938"/>
      <c r="L567" s="884"/>
      <c r="M567" s="885"/>
      <c r="N567" s="885"/>
      <c r="O567" s="885"/>
      <c r="P567" s="885"/>
      <c r="Q567" s="885"/>
      <c r="R567" s="885"/>
      <c r="S567" s="885"/>
      <c r="T567" s="885"/>
      <c r="U567" s="885"/>
      <c r="V567" s="885"/>
      <c r="W567" s="885"/>
      <c r="X567" s="885"/>
    </row>
    <row r="568" customFormat="false" ht="18" hidden="false" customHeight="false" outlineLevel="0" collapsed="false">
      <c r="D568" s="901"/>
      <c r="E568" s="901"/>
      <c r="F568" s="901"/>
      <c r="G568" s="901"/>
      <c r="H568" s="901"/>
      <c r="I568" s="901"/>
      <c r="J568" s="938"/>
      <c r="K568" s="938"/>
      <c r="L568" s="884"/>
      <c r="M568" s="885"/>
      <c r="N568" s="885"/>
      <c r="O568" s="885"/>
      <c r="P568" s="885"/>
      <c r="Q568" s="885"/>
      <c r="R568" s="885"/>
      <c r="S568" s="885"/>
      <c r="T568" s="885"/>
      <c r="U568" s="885"/>
      <c r="V568" s="885"/>
      <c r="W568" s="885"/>
      <c r="X568" s="885"/>
    </row>
    <row r="569" customFormat="false" ht="18" hidden="false" customHeight="false" outlineLevel="0" collapsed="false">
      <c r="D569" s="901"/>
      <c r="E569" s="901"/>
      <c r="F569" s="901"/>
      <c r="G569" s="901"/>
      <c r="H569" s="901"/>
      <c r="I569" s="901"/>
      <c r="J569" s="938"/>
      <c r="K569" s="938"/>
      <c r="L569" s="884"/>
      <c r="M569" s="885"/>
      <c r="N569" s="885"/>
      <c r="O569" s="885"/>
      <c r="P569" s="885"/>
      <c r="Q569" s="885"/>
      <c r="R569" s="885"/>
      <c r="S569" s="885"/>
      <c r="T569" s="885"/>
      <c r="U569" s="885"/>
      <c r="V569" s="885"/>
      <c r="W569" s="885"/>
      <c r="X569" s="885"/>
    </row>
    <row r="570" customFormat="false" ht="18" hidden="false" customHeight="false" outlineLevel="0" collapsed="false">
      <c r="D570" s="901"/>
      <c r="E570" s="901"/>
      <c r="F570" s="901"/>
      <c r="G570" s="901"/>
      <c r="H570" s="901"/>
      <c r="I570" s="901"/>
      <c r="J570" s="938"/>
      <c r="K570" s="938"/>
      <c r="L570" s="884"/>
      <c r="M570" s="885"/>
      <c r="N570" s="885"/>
      <c r="O570" s="885"/>
      <c r="P570" s="885"/>
      <c r="Q570" s="885"/>
      <c r="R570" s="885"/>
      <c r="S570" s="885"/>
      <c r="T570" s="885"/>
      <c r="U570" s="885"/>
      <c r="V570" s="885"/>
      <c r="W570" s="885"/>
      <c r="X570" s="885"/>
    </row>
    <row r="571" customFormat="false" ht="18" hidden="false" customHeight="false" outlineLevel="0" collapsed="false">
      <c r="D571" s="901"/>
      <c r="E571" s="901"/>
      <c r="F571" s="901"/>
      <c r="G571" s="901"/>
      <c r="H571" s="901"/>
      <c r="I571" s="901"/>
      <c r="J571" s="938"/>
      <c r="K571" s="938"/>
      <c r="L571" s="884"/>
      <c r="M571" s="885"/>
      <c r="N571" s="885"/>
      <c r="O571" s="885"/>
      <c r="P571" s="885"/>
      <c r="Q571" s="885"/>
      <c r="R571" s="885"/>
      <c r="S571" s="885"/>
      <c r="T571" s="885"/>
      <c r="U571" s="885"/>
      <c r="V571" s="885"/>
      <c r="W571" s="885"/>
      <c r="X571" s="885"/>
    </row>
    <row r="572" customFormat="false" ht="18" hidden="false" customHeight="false" outlineLevel="0" collapsed="false">
      <c r="D572" s="901"/>
      <c r="E572" s="901"/>
      <c r="F572" s="901"/>
      <c r="G572" s="901"/>
      <c r="H572" s="901"/>
      <c r="I572" s="901"/>
      <c r="J572" s="938"/>
      <c r="K572" s="938"/>
      <c r="L572" s="884"/>
      <c r="M572" s="885"/>
      <c r="N572" s="885"/>
      <c r="O572" s="885"/>
      <c r="P572" s="885"/>
      <c r="Q572" s="885"/>
      <c r="R572" s="885"/>
      <c r="S572" s="885"/>
      <c r="T572" s="885"/>
      <c r="U572" s="885"/>
      <c r="V572" s="885"/>
      <c r="W572" s="885"/>
      <c r="X572" s="885"/>
    </row>
    <row r="573" customFormat="false" ht="18" hidden="false" customHeight="false" outlineLevel="0" collapsed="false">
      <c r="D573" s="901"/>
      <c r="E573" s="901"/>
      <c r="F573" s="901"/>
      <c r="G573" s="901"/>
      <c r="H573" s="901"/>
      <c r="I573" s="901"/>
      <c r="J573" s="938"/>
      <c r="K573" s="938"/>
      <c r="L573" s="884"/>
      <c r="M573" s="885"/>
      <c r="N573" s="885"/>
      <c r="O573" s="885"/>
      <c r="P573" s="885"/>
      <c r="Q573" s="885"/>
      <c r="R573" s="885"/>
      <c r="S573" s="885"/>
      <c r="T573" s="885"/>
      <c r="U573" s="885"/>
      <c r="V573" s="885"/>
      <c r="W573" s="885"/>
      <c r="X573" s="885"/>
    </row>
    <row r="574" customFormat="false" ht="18" hidden="false" customHeight="false" outlineLevel="0" collapsed="false">
      <c r="D574" s="901"/>
      <c r="E574" s="901"/>
      <c r="F574" s="901"/>
      <c r="G574" s="901"/>
      <c r="H574" s="901"/>
      <c r="I574" s="901"/>
      <c r="J574" s="938"/>
      <c r="K574" s="938"/>
      <c r="L574" s="884"/>
      <c r="M574" s="885"/>
      <c r="N574" s="885"/>
      <c r="O574" s="885"/>
      <c r="P574" s="885"/>
      <c r="Q574" s="885"/>
      <c r="R574" s="885"/>
      <c r="S574" s="885"/>
      <c r="T574" s="885"/>
      <c r="U574" s="885"/>
      <c r="V574" s="885"/>
      <c r="W574" s="885"/>
      <c r="X574" s="885"/>
    </row>
    <row r="575" customFormat="false" ht="18" hidden="false" customHeight="false" outlineLevel="0" collapsed="false">
      <c r="D575" s="901"/>
      <c r="E575" s="901"/>
      <c r="F575" s="901"/>
      <c r="G575" s="901"/>
      <c r="H575" s="901"/>
      <c r="I575" s="901"/>
      <c r="J575" s="938"/>
      <c r="K575" s="938"/>
      <c r="L575" s="884"/>
      <c r="M575" s="885"/>
      <c r="N575" s="885"/>
      <c r="O575" s="885"/>
      <c r="P575" s="885"/>
      <c r="Q575" s="885"/>
      <c r="R575" s="885"/>
      <c r="S575" s="885"/>
      <c r="T575" s="885"/>
      <c r="U575" s="885"/>
      <c r="V575" s="885"/>
      <c r="W575" s="885"/>
      <c r="X575" s="885"/>
    </row>
    <row r="576" customFormat="false" ht="18" hidden="false" customHeight="false" outlineLevel="0" collapsed="false">
      <c r="D576" s="901"/>
      <c r="E576" s="901"/>
      <c r="F576" s="901"/>
      <c r="G576" s="901"/>
      <c r="H576" s="901"/>
      <c r="I576" s="901"/>
      <c r="J576" s="938"/>
      <c r="K576" s="938"/>
      <c r="L576" s="884"/>
      <c r="M576" s="885"/>
      <c r="N576" s="885"/>
      <c r="O576" s="885"/>
      <c r="P576" s="885"/>
      <c r="Q576" s="885"/>
      <c r="R576" s="885"/>
      <c r="S576" s="885"/>
      <c r="T576" s="885"/>
      <c r="U576" s="885"/>
      <c r="V576" s="885"/>
      <c r="W576" s="885"/>
      <c r="X576" s="885"/>
    </row>
    <row r="577" customFormat="false" ht="18" hidden="false" customHeight="false" outlineLevel="0" collapsed="false">
      <c r="D577" s="901"/>
      <c r="E577" s="901"/>
      <c r="F577" s="901"/>
      <c r="G577" s="901"/>
      <c r="H577" s="901"/>
      <c r="I577" s="901"/>
      <c r="J577" s="938"/>
      <c r="K577" s="938"/>
      <c r="L577" s="884"/>
      <c r="M577" s="885"/>
      <c r="N577" s="885"/>
      <c r="O577" s="885"/>
      <c r="P577" s="885"/>
      <c r="Q577" s="885"/>
      <c r="R577" s="885"/>
      <c r="S577" s="885"/>
      <c r="T577" s="885"/>
      <c r="U577" s="885"/>
      <c r="V577" s="885"/>
      <c r="W577" s="885"/>
      <c r="X577" s="885"/>
    </row>
    <row r="578" customFormat="false" ht="18" hidden="false" customHeight="false" outlineLevel="0" collapsed="false">
      <c r="D578" s="901"/>
      <c r="E578" s="901"/>
      <c r="F578" s="901"/>
      <c r="G578" s="901"/>
      <c r="H578" s="901"/>
      <c r="I578" s="901"/>
      <c r="J578" s="938"/>
      <c r="K578" s="938"/>
      <c r="L578" s="884"/>
      <c r="M578" s="885"/>
      <c r="N578" s="885"/>
      <c r="O578" s="885"/>
      <c r="P578" s="885"/>
      <c r="Q578" s="885"/>
      <c r="R578" s="885"/>
      <c r="S578" s="885"/>
      <c r="T578" s="885"/>
      <c r="U578" s="885"/>
      <c r="V578" s="885"/>
      <c r="W578" s="885"/>
      <c r="X578" s="885"/>
    </row>
    <row r="579" customFormat="false" ht="18" hidden="false" customHeight="false" outlineLevel="0" collapsed="false">
      <c r="D579" s="901"/>
      <c r="E579" s="901"/>
      <c r="F579" s="901"/>
      <c r="G579" s="901"/>
      <c r="H579" s="901"/>
      <c r="I579" s="901"/>
      <c r="J579" s="938"/>
      <c r="K579" s="938"/>
      <c r="L579" s="884"/>
      <c r="M579" s="885"/>
      <c r="N579" s="885"/>
      <c r="O579" s="885"/>
      <c r="P579" s="885"/>
      <c r="Q579" s="885"/>
      <c r="R579" s="885"/>
      <c r="S579" s="885"/>
      <c r="T579" s="885"/>
      <c r="U579" s="885"/>
      <c r="V579" s="885"/>
      <c r="W579" s="885"/>
      <c r="X579" s="885"/>
    </row>
    <row r="580" customFormat="false" ht="18" hidden="false" customHeight="false" outlineLevel="0" collapsed="false">
      <c r="D580" s="901"/>
      <c r="E580" s="901"/>
      <c r="F580" s="901"/>
      <c r="G580" s="901"/>
      <c r="H580" s="901"/>
      <c r="I580" s="901"/>
      <c r="J580" s="938"/>
      <c r="K580" s="938"/>
      <c r="L580" s="884"/>
      <c r="M580" s="885"/>
      <c r="N580" s="885"/>
      <c r="O580" s="885"/>
      <c r="P580" s="885"/>
      <c r="Q580" s="885"/>
      <c r="R580" s="885"/>
      <c r="S580" s="885"/>
      <c r="T580" s="885"/>
      <c r="U580" s="885"/>
      <c r="V580" s="885"/>
      <c r="W580" s="885"/>
      <c r="X580" s="885"/>
    </row>
    <row r="581" customFormat="false" ht="18" hidden="false" customHeight="false" outlineLevel="0" collapsed="false">
      <c r="D581" s="901"/>
      <c r="E581" s="901"/>
      <c r="F581" s="901"/>
      <c r="G581" s="901"/>
      <c r="H581" s="901"/>
      <c r="I581" s="901"/>
      <c r="J581" s="938"/>
      <c r="K581" s="938"/>
      <c r="L581" s="884"/>
      <c r="M581" s="885"/>
      <c r="N581" s="885"/>
      <c r="O581" s="885"/>
      <c r="P581" s="885"/>
      <c r="Q581" s="885"/>
      <c r="R581" s="885"/>
      <c r="S581" s="885"/>
      <c r="T581" s="885"/>
      <c r="U581" s="885"/>
      <c r="V581" s="885"/>
      <c r="W581" s="885"/>
      <c r="X581" s="885"/>
    </row>
    <row r="582" customFormat="false" ht="18" hidden="false" customHeight="false" outlineLevel="0" collapsed="false">
      <c r="D582" s="901"/>
      <c r="E582" s="901"/>
      <c r="F582" s="901"/>
      <c r="G582" s="901"/>
      <c r="H582" s="901"/>
      <c r="I582" s="901"/>
      <c r="J582" s="938"/>
      <c r="K582" s="938"/>
      <c r="L582" s="884"/>
      <c r="M582" s="885"/>
      <c r="N582" s="885"/>
      <c r="O582" s="885"/>
      <c r="P582" s="885"/>
      <c r="Q582" s="885"/>
      <c r="R582" s="885"/>
      <c r="S582" s="885"/>
      <c r="T582" s="885"/>
      <c r="U582" s="885"/>
      <c r="V582" s="885"/>
      <c r="W582" s="885"/>
      <c r="X582" s="885"/>
    </row>
    <row r="583" customFormat="false" ht="18" hidden="false" customHeight="false" outlineLevel="0" collapsed="false">
      <c r="D583" s="901"/>
      <c r="E583" s="901"/>
      <c r="F583" s="901"/>
      <c r="G583" s="901"/>
      <c r="H583" s="901"/>
      <c r="I583" s="901"/>
      <c r="J583" s="938"/>
      <c r="K583" s="938"/>
      <c r="L583" s="884"/>
      <c r="M583" s="885"/>
      <c r="N583" s="885"/>
      <c r="O583" s="885"/>
      <c r="P583" s="885"/>
      <c r="Q583" s="885"/>
      <c r="R583" s="885"/>
      <c r="S583" s="885"/>
      <c r="T583" s="885"/>
      <c r="U583" s="885"/>
      <c r="V583" s="885"/>
      <c r="W583" s="885"/>
      <c r="X583" s="885"/>
    </row>
    <row r="584" customFormat="false" ht="18" hidden="false" customHeight="false" outlineLevel="0" collapsed="false">
      <c r="D584" s="901"/>
      <c r="E584" s="901"/>
      <c r="F584" s="901"/>
      <c r="G584" s="901"/>
      <c r="H584" s="901"/>
      <c r="I584" s="901"/>
      <c r="J584" s="938"/>
      <c r="K584" s="938"/>
      <c r="L584" s="884"/>
      <c r="M584" s="885"/>
      <c r="N584" s="885"/>
      <c r="O584" s="885"/>
      <c r="P584" s="885"/>
      <c r="Q584" s="885"/>
      <c r="R584" s="885"/>
      <c r="S584" s="885"/>
      <c r="T584" s="885"/>
      <c r="U584" s="885"/>
      <c r="V584" s="885"/>
      <c r="W584" s="885"/>
      <c r="X584" s="885"/>
    </row>
    <row r="585" customFormat="false" ht="18" hidden="false" customHeight="false" outlineLevel="0" collapsed="false">
      <c r="D585" s="901"/>
      <c r="E585" s="901"/>
      <c r="F585" s="901"/>
      <c r="G585" s="901"/>
      <c r="H585" s="901"/>
      <c r="I585" s="901"/>
      <c r="J585" s="938"/>
      <c r="K585" s="938"/>
      <c r="L585" s="884"/>
      <c r="M585" s="885"/>
      <c r="N585" s="885"/>
      <c r="O585" s="885"/>
      <c r="P585" s="885"/>
      <c r="Q585" s="885"/>
      <c r="R585" s="885"/>
      <c r="S585" s="885"/>
      <c r="T585" s="885"/>
      <c r="U585" s="885"/>
      <c r="V585" s="885"/>
      <c r="W585" s="885"/>
      <c r="X585" s="885"/>
    </row>
    <row r="586" customFormat="false" ht="18" hidden="false" customHeight="false" outlineLevel="0" collapsed="false">
      <c r="D586" s="901"/>
      <c r="E586" s="901"/>
      <c r="F586" s="901"/>
      <c r="G586" s="901"/>
      <c r="H586" s="901"/>
      <c r="I586" s="901"/>
      <c r="J586" s="938"/>
      <c r="K586" s="938"/>
      <c r="L586" s="884"/>
      <c r="M586" s="885"/>
      <c r="N586" s="885"/>
      <c r="O586" s="885"/>
      <c r="P586" s="885"/>
      <c r="Q586" s="885"/>
      <c r="R586" s="885"/>
      <c r="S586" s="885"/>
      <c r="T586" s="885"/>
      <c r="U586" s="885"/>
      <c r="V586" s="885"/>
      <c r="W586" s="885"/>
      <c r="X586" s="885"/>
    </row>
    <row r="587" customFormat="false" ht="18" hidden="false" customHeight="false" outlineLevel="0" collapsed="false">
      <c r="D587" s="901"/>
      <c r="E587" s="901"/>
      <c r="F587" s="901"/>
      <c r="G587" s="901"/>
      <c r="H587" s="901"/>
      <c r="I587" s="901"/>
      <c r="J587" s="938"/>
      <c r="K587" s="938"/>
      <c r="L587" s="884"/>
      <c r="M587" s="885"/>
      <c r="N587" s="885"/>
      <c r="O587" s="885"/>
      <c r="P587" s="885"/>
      <c r="Q587" s="885"/>
      <c r="R587" s="885"/>
      <c r="S587" s="885"/>
      <c r="T587" s="885"/>
      <c r="U587" s="885"/>
      <c r="V587" s="885"/>
      <c r="W587" s="885"/>
      <c r="X587" s="885"/>
    </row>
    <row r="588" customFormat="false" ht="18" hidden="false" customHeight="false" outlineLevel="0" collapsed="false">
      <c r="D588" s="901"/>
      <c r="E588" s="901"/>
      <c r="F588" s="901"/>
      <c r="G588" s="901"/>
      <c r="H588" s="901"/>
      <c r="I588" s="901"/>
      <c r="J588" s="938"/>
      <c r="K588" s="938"/>
      <c r="L588" s="884"/>
      <c r="M588" s="885"/>
      <c r="N588" s="885"/>
      <c r="O588" s="885"/>
      <c r="P588" s="885"/>
      <c r="Q588" s="885"/>
      <c r="R588" s="885"/>
      <c r="S588" s="885"/>
      <c r="T588" s="885"/>
      <c r="U588" s="885"/>
      <c r="V588" s="885"/>
      <c r="W588" s="885"/>
      <c r="X588" s="885"/>
    </row>
    <row r="589" customFormat="false" ht="18" hidden="false" customHeight="false" outlineLevel="0" collapsed="false">
      <c r="D589" s="901"/>
      <c r="E589" s="901"/>
      <c r="F589" s="901"/>
      <c r="G589" s="901"/>
      <c r="H589" s="901"/>
      <c r="I589" s="901"/>
      <c r="J589" s="938"/>
      <c r="K589" s="938"/>
      <c r="L589" s="884"/>
      <c r="M589" s="885"/>
      <c r="N589" s="885"/>
      <c r="O589" s="885"/>
      <c r="P589" s="885"/>
      <c r="Q589" s="885"/>
      <c r="R589" s="885"/>
      <c r="S589" s="885"/>
      <c r="T589" s="885"/>
      <c r="U589" s="885"/>
      <c r="V589" s="885"/>
      <c r="W589" s="885"/>
      <c r="X589" s="885"/>
    </row>
    <row r="590" customFormat="false" ht="18" hidden="false" customHeight="false" outlineLevel="0" collapsed="false">
      <c r="D590" s="901"/>
      <c r="E590" s="901"/>
      <c r="F590" s="901"/>
      <c r="G590" s="901"/>
      <c r="H590" s="901"/>
      <c r="I590" s="901"/>
      <c r="J590" s="938"/>
      <c r="K590" s="938"/>
      <c r="L590" s="884"/>
      <c r="M590" s="885"/>
      <c r="N590" s="885"/>
      <c r="O590" s="885"/>
      <c r="P590" s="885"/>
      <c r="Q590" s="885"/>
      <c r="R590" s="885"/>
      <c r="S590" s="885"/>
      <c r="T590" s="885"/>
      <c r="U590" s="885"/>
      <c r="V590" s="885"/>
      <c r="W590" s="885"/>
      <c r="X590" s="885"/>
    </row>
    <row r="591" customFormat="false" ht="18" hidden="false" customHeight="false" outlineLevel="0" collapsed="false">
      <c r="D591" s="901"/>
      <c r="E591" s="901"/>
      <c r="F591" s="901"/>
      <c r="G591" s="901"/>
      <c r="H591" s="901"/>
      <c r="I591" s="901"/>
      <c r="J591" s="938"/>
      <c r="K591" s="938"/>
      <c r="L591" s="884"/>
      <c r="M591" s="885"/>
      <c r="N591" s="885"/>
      <c r="O591" s="885"/>
      <c r="P591" s="885"/>
      <c r="Q591" s="885"/>
      <c r="R591" s="885"/>
      <c r="S591" s="885"/>
      <c r="T591" s="885"/>
      <c r="U591" s="885"/>
      <c r="V591" s="885"/>
      <c r="W591" s="885"/>
      <c r="X591" s="885"/>
    </row>
    <row r="592" customFormat="false" ht="18" hidden="false" customHeight="false" outlineLevel="0" collapsed="false">
      <c r="D592" s="901"/>
      <c r="E592" s="901"/>
      <c r="F592" s="901"/>
      <c r="G592" s="901"/>
      <c r="H592" s="901"/>
      <c r="I592" s="901"/>
      <c r="J592" s="938"/>
      <c r="K592" s="938"/>
      <c r="L592" s="884"/>
      <c r="M592" s="885"/>
      <c r="N592" s="885"/>
      <c r="O592" s="885"/>
      <c r="P592" s="885"/>
      <c r="Q592" s="885"/>
      <c r="R592" s="885"/>
      <c r="S592" s="885"/>
      <c r="T592" s="885"/>
      <c r="U592" s="885"/>
      <c r="V592" s="885"/>
      <c r="W592" s="885"/>
      <c r="X592" s="885"/>
    </row>
    <row r="593" customFormat="false" ht="18" hidden="false" customHeight="false" outlineLevel="0" collapsed="false">
      <c r="D593" s="901"/>
      <c r="E593" s="901"/>
      <c r="F593" s="901"/>
      <c r="G593" s="901"/>
      <c r="H593" s="901"/>
      <c r="I593" s="901"/>
      <c r="J593" s="938"/>
      <c r="K593" s="938"/>
      <c r="L593" s="884"/>
      <c r="M593" s="885"/>
      <c r="N593" s="885"/>
      <c r="O593" s="885"/>
      <c r="P593" s="885"/>
      <c r="Q593" s="885"/>
      <c r="R593" s="885"/>
      <c r="S593" s="885"/>
      <c r="T593" s="885"/>
      <c r="U593" s="885"/>
      <c r="V593" s="885"/>
      <c r="W593" s="885"/>
      <c r="X593" s="885"/>
    </row>
    <row r="594" customFormat="false" ht="18" hidden="false" customHeight="false" outlineLevel="0" collapsed="false">
      <c r="D594" s="901"/>
      <c r="E594" s="901"/>
      <c r="F594" s="901"/>
      <c r="G594" s="901"/>
      <c r="H594" s="901"/>
      <c r="I594" s="901"/>
      <c r="J594" s="938"/>
      <c r="K594" s="938"/>
      <c r="L594" s="884"/>
      <c r="M594" s="885"/>
      <c r="N594" s="885"/>
      <c r="O594" s="885"/>
      <c r="P594" s="885"/>
      <c r="Q594" s="885"/>
      <c r="R594" s="885"/>
      <c r="S594" s="885"/>
      <c r="T594" s="885"/>
      <c r="U594" s="885"/>
      <c r="V594" s="885"/>
      <c r="W594" s="885"/>
      <c r="X594" s="885"/>
    </row>
    <row r="595" customFormat="false" ht="18" hidden="false" customHeight="false" outlineLevel="0" collapsed="false">
      <c r="D595" s="901"/>
      <c r="E595" s="901"/>
      <c r="F595" s="901"/>
      <c r="G595" s="901"/>
      <c r="H595" s="901"/>
      <c r="I595" s="901"/>
      <c r="J595" s="938"/>
      <c r="K595" s="938"/>
      <c r="L595" s="884"/>
      <c r="M595" s="885"/>
      <c r="N595" s="885"/>
      <c r="O595" s="885"/>
      <c r="P595" s="885"/>
      <c r="Q595" s="885"/>
      <c r="R595" s="885"/>
      <c r="S595" s="885"/>
      <c r="T595" s="885"/>
      <c r="U595" s="885"/>
      <c r="V595" s="885"/>
      <c r="W595" s="885"/>
      <c r="X595" s="885"/>
    </row>
    <row r="596" customFormat="false" ht="18" hidden="false" customHeight="false" outlineLevel="0" collapsed="false">
      <c r="D596" s="901"/>
      <c r="E596" s="901"/>
      <c r="F596" s="901"/>
      <c r="G596" s="901"/>
      <c r="H596" s="901"/>
      <c r="I596" s="901"/>
      <c r="J596" s="938"/>
      <c r="K596" s="938"/>
      <c r="L596" s="884"/>
      <c r="M596" s="885"/>
      <c r="N596" s="885"/>
      <c r="O596" s="885"/>
      <c r="P596" s="885"/>
      <c r="Q596" s="885"/>
      <c r="R596" s="885"/>
      <c r="S596" s="885"/>
      <c r="T596" s="885"/>
      <c r="U596" s="885"/>
      <c r="V596" s="885"/>
      <c r="W596" s="885"/>
      <c r="X596" s="885"/>
    </row>
    <row r="597" customFormat="false" ht="18" hidden="false" customHeight="false" outlineLevel="0" collapsed="false">
      <c r="D597" s="901"/>
      <c r="E597" s="901"/>
      <c r="F597" s="901"/>
      <c r="G597" s="901"/>
      <c r="H597" s="901"/>
      <c r="I597" s="901"/>
      <c r="J597" s="938"/>
      <c r="K597" s="938"/>
      <c r="L597" s="884"/>
      <c r="M597" s="885"/>
      <c r="N597" s="885"/>
      <c r="O597" s="885"/>
      <c r="P597" s="885"/>
      <c r="Q597" s="885"/>
      <c r="R597" s="885"/>
      <c r="S597" s="885"/>
      <c r="T597" s="885"/>
      <c r="U597" s="885"/>
      <c r="V597" s="885"/>
      <c r="W597" s="885"/>
      <c r="X597" s="885"/>
    </row>
    <row r="598" customFormat="false" ht="18" hidden="false" customHeight="false" outlineLevel="0" collapsed="false">
      <c r="D598" s="901"/>
      <c r="E598" s="901"/>
      <c r="F598" s="901"/>
      <c r="G598" s="901"/>
      <c r="H598" s="901"/>
      <c r="I598" s="901"/>
      <c r="J598" s="938"/>
      <c r="K598" s="938"/>
      <c r="L598" s="884"/>
      <c r="M598" s="885"/>
      <c r="N598" s="885"/>
      <c r="O598" s="885"/>
      <c r="P598" s="885"/>
      <c r="Q598" s="885"/>
      <c r="R598" s="885"/>
      <c r="S598" s="885"/>
      <c r="T598" s="885"/>
      <c r="U598" s="885"/>
      <c r="V598" s="885"/>
      <c r="W598" s="885"/>
      <c r="X598" s="885"/>
    </row>
    <row r="599" customFormat="false" ht="18" hidden="false" customHeight="false" outlineLevel="0" collapsed="false">
      <c r="D599" s="901"/>
      <c r="E599" s="901"/>
      <c r="F599" s="901"/>
      <c r="G599" s="901"/>
      <c r="H599" s="901"/>
      <c r="I599" s="901"/>
      <c r="J599" s="938"/>
      <c r="K599" s="938"/>
      <c r="L599" s="884"/>
      <c r="M599" s="885"/>
      <c r="N599" s="885"/>
      <c r="O599" s="885"/>
      <c r="P599" s="885"/>
      <c r="Q599" s="885"/>
      <c r="R599" s="885"/>
      <c r="S599" s="885"/>
      <c r="T599" s="885"/>
      <c r="U599" s="885"/>
      <c r="V599" s="885"/>
      <c r="W599" s="885"/>
      <c r="X599" s="885"/>
    </row>
    <row r="600" customFormat="false" ht="18" hidden="false" customHeight="false" outlineLevel="0" collapsed="false">
      <c r="D600" s="901"/>
      <c r="E600" s="901"/>
      <c r="F600" s="901"/>
      <c r="G600" s="901"/>
      <c r="H600" s="901"/>
      <c r="I600" s="901"/>
      <c r="J600" s="938"/>
      <c r="K600" s="938"/>
      <c r="L600" s="884"/>
      <c r="M600" s="885"/>
      <c r="N600" s="885"/>
      <c r="O600" s="885"/>
      <c r="P600" s="885"/>
      <c r="Q600" s="885"/>
      <c r="R600" s="885"/>
      <c r="S600" s="885"/>
      <c r="T600" s="885"/>
      <c r="U600" s="885"/>
      <c r="V600" s="885"/>
      <c r="W600" s="885"/>
      <c r="X600" s="885"/>
    </row>
    <row r="601" customFormat="false" ht="18" hidden="false" customHeight="false" outlineLevel="0" collapsed="false">
      <c r="D601" s="901"/>
      <c r="E601" s="901"/>
      <c r="F601" s="901"/>
      <c r="G601" s="901"/>
      <c r="H601" s="901"/>
      <c r="I601" s="901"/>
      <c r="J601" s="938"/>
      <c r="K601" s="938"/>
      <c r="L601" s="884"/>
      <c r="M601" s="885"/>
      <c r="N601" s="885"/>
      <c r="O601" s="885"/>
      <c r="P601" s="885"/>
      <c r="Q601" s="885"/>
      <c r="R601" s="885"/>
      <c r="S601" s="885"/>
      <c r="T601" s="885"/>
      <c r="U601" s="885"/>
      <c r="V601" s="885"/>
      <c r="W601" s="885"/>
      <c r="X601" s="885"/>
    </row>
    <row r="602" customFormat="false" ht="18" hidden="false" customHeight="false" outlineLevel="0" collapsed="false">
      <c r="D602" s="901"/>
      <c r="E602" s="901"/>
      <c r="F602" s="901"/>
      <c r="G602" s="901"/>
      <c r="H602" s="901"/>
      <c r="I602" s="901"/>
      <c r="J602" s="938"/>
      <c r="K602" s="938"/>
      <c r="L602" s="884"/>
      <c r="M602" s="885"/>
      <c r="N602" s="885"/>
      <c r="O602" s="885"/>
      <c r="P602" s="885"/>
      <c r="Q602" s="885"/>
      <c r="R602" s="885"/>
      <c r="S602" s="885"/>
      <c r="T602" s="885"/>
      <c r="U602" s="885"/>
      <c r="V602" s="885"/>
      <c r="W602" s="885"/>
      <c r="X602" s="885"/>
    </row>
    <row r="603" customFormat="false" ht="18" hidden="false" customHeight="false" outlineLevel="0" collapsed="false">
      <c r="D603" s="901"/>
      <c r="E603" s="901"/>
      <c r="F603" s="901"/>
      <c r="G603" s="901"/>
      <c r="H603" s="901"/>
      <c r="I603" s="901"/>
      <c r="J603" s="938"/>
      <c r="K603" s="938"/>
      <c r="L603" s="884"/>
      <c r="M603" s="885"/>
      <c r="N603" s="885"/>
      <c r="O603" s="885"/>
      <c r="P603" s="885"/>
      <c r="Q603" s="885"/>
      <c r="R603" s="885"/>
      <c r="S603" s="885"/>
      <c r="T603" s="885"/>
      <c r="U603" s="885"/>
      <c r="V603" s="885"/>
      <c r="W603" s="885"/>
      <c r="X603" s="885"/>
    </row>
    <row r="604" customFormat="false" ht="18" hidden="false" customHeight="false" outlineLevel="0" collapsed="false">
      <c r="D604" s="901"/>
      <c r="E604" s="901"/>
      <c r="F604" s="901"/>
      <c r="G604" s="901"/>
      <c r="H604" s="901"/>
      <c r="I604" s="901"/>
      <c r="J604" s="938"/>
      <c r="K604" s="938"/>
      <c r="L604" s="884"/>
      <c r="M604" s="885"/>
      <c r="N604" s="885"/>
      <c r="O604" s="885"/>
      <c r="P604" s="885"/>
      <c r="Q604" s="885"/>
      <c r="R604" s="885"/>
      <c r="S604" s="885"/>
      <c r="T604" s="885"/>
      <c r="U604" s="885"/>
      <c r="V604" s="885"/>
      <c r="W604" s="885"/>
      <c r="X604" s="885"/>
    </row>
    <row r="605" customFormat="false" ht="18" hidden="false" customHeight="false" outlineLevel="0" collapsed="false">
      <c r="D605" s="901"/>
      <c r="E605" s="901"/>
      <c r="F605" s="901"/>
      <c r="G605" s="901"/>
      <c r="H605" s="901"/>
      <c r="I605" s="901"/>
      <c r="J605" s="938"/>
      <c r="K605" s="938"/>
      <c r="L605" s="884"/>
      <c r="M605" s="885"/>
      <c r="N605" s="885"/>
      <c r="O605" s="885"/>
      <c r="P605" s="885"/>
      <c r="Q605" s="885"/>
      <c r="R605" s="885"/>
      <c r="S605" s="885"/>
      <c r="T605" s="885"/>
      <c r="U605" s="885"/>
      <c r="V605" s="885"/>
      <c r="W605" s="885"/>
      <c r="X605" s="885"/>
    </row>
    <row r="606" customFormat="false" ht="18" hidden="false" customHeight="false" outlineLevel="0" collapsed="false">
      <c r="D606" s="901"/>
      <c r="E606" s="901"/>
      <c r="F606" s="901"/>
      <c r="G606" s="901"/>
      <c r="H606" s="901"/>
      <c r="I606" s="901"/>
      <c r="J606" s="938"/>
      <c r="K606" s="938"/>
      <c r="L606" s="884"/>
      <c r="M606" s="885"/>
      <c r="N606" s="885"/>
      <c r="O606" s="885"/>
      <c r="P606" s="885"/>
      <c r="Q606" s="885"/>
      <c r="R606" s="885"/>
      <c r="S606" s="885"/>
      <c r="T606" s="885"/>
      <c r="U606" s="885"/>
      <c r="V606" s="885"/>
      <c r="W606" s="885"/>
      <c r="X606" s="885"/>
    </row>
    <row r="607" customFormat="false" ht="18" hidden="false" customHeight="false" outlineLevel="0" collapsed="false">
      <c r="D607" s="901"/>
      <c r="E607" s="901"/>
      <c r="F607" s="901"/>
      <c r="G607" s="901"/>
      <c r="H607" s="901"/>
      <c r="I607" s="901"/>
      <c r="J607" s="938"/>
      <c r="K607" s="938"/>
      <c r="L607" s="884"/>
      <c r="M607" s="885"/>
      <c r="N607" s="885"/>
      <c r="O607" s="885"/>
      <c r="P607" s="885"/>
      <c r="Q607" s="885"/>
      <c r="R607" s="885"/>
      <c r="S607" s="885"/>
      <c r="T607" s="885"/>
      <c r="U607" s="885"/>
      <c r="V607" s="885"/>
      <c r="W607" s="885"/>
      <c r="X607" s="885"/>
    </row>
    <row r="608" customFormat="false" ht="18" hidden="false" customHeight="false" outlineLevel="0" collapsed="false">
      <c r="D608" s="901"/>
      <c r="E608" s="901"/>
      <c r="F608" s="901"/>
      <c r="G608" s="901"/>
      <c r="H608" s="901"/>
      <c r="I608" s="901"/>
      <c r="J608" s="938"/>
      <c r="K608" s="938"/>
      <c r="L608" s="884"/>
      <c r="M608" s="885"/>
      <c r="N608" s="885"/>
      <c r="O608" s="885"/>
      <c r="P608" s="885"/>
      <c r="Q608" s="885"/>
      <c r="R608" s="885"/>
      <c r="S608" s="885"/>
      <c r="T608" s="885"/>
      <c r="U608" s="885"/>
      <c r="V608" s="885"/>
      <c r="W608" s="885"/>
      <c r="X608" s="885"/>
    </row>
    <row r="609" customFormat="false" ht="18" hidden="false" customHeight="false" outlineLevel="0" collapsed="false">
      <c r="D609" s="901"/>
      <c r="E609" s="901"/>
      <c r="F609" s="901"/>
      <c r="G609" s="901"/>
      <c r="H609" s="901"/>
      <c r="I609" s="901"/>
      <c r="J609" s="938"/>
      <c r="K609" s="938"/>
      <c r="L609" s="884"/>
      <c r="M609" s="885"/>
      <c r="N609" s="885"/>
      <c r="O609" s="885"/>
      <c r="P609" s="885"/>
      <c r="Q609" s="885"/>
      <c r="R609" s="885"/>
      <c r="S609" s="885"/>
      <c r="T609" s="885"/>
      <c r="U609" s="885"/>
      <c r="V609" s="885"/>
      <c r="W609" s="885"/>
      <c r="X609" s="885"/>
    </row>
    <row r="610" customFormat="false" ht="18" hidden="false" customHeight="false" outlineLevel="0" collapsed="false">
      <c r="D610" s="901"/>
      <c r="E610" s="901"/>
      <c r="F610" s="901"/>
      <c r="G610" s="901"/>
      <c r="H610" s="901"/>
      <c r="I610" s="901"/>
      <c r="J610" s="938"/>
      <c r="K610" s="938"/>
      <c r="L610" s="884"/>
      <c r="M610" s="885"/>
      <c r="N610" s="885"/>
      <c r="O610" s="885"/>
      <c r="P610" s="885"/>
      <c r="Q610" s="885"/>
      <c r="R610" s="885"/>
      <c r="S610" s="885"/>
      <c r="T610" s="885"/>
      <c r="U610" s="885"/>
      <c r="V610" s="885"/>
      <c r="W610" s="885"/>
      <c r="X610" s="885"/>
    </row>
    <row r="611" customFormat="false" ht="18" hidden="false" customHeight="false" outlineLevel="0" collapsed="false">
      <c r="D611" s="901"/>
      <c r="E611" s="901"/>
      <c r="F611" s="901"/>
      <c r="G611" s="901"/>
      <c r="H611" s="901"/>
      <c r="I611" s="901"/>
      <c r="J611" s="938"/>
      <c r="K611" s="938"/>
      <c r="L611" s="884"/>
      <c r="M611" s="885"/>
      <c r="N611" s="885"/>
      <c r="O611" s="885"/>
      <c r="P611" s="885"/>
      <c r="Q611" s="885"/>
      <c r="R611" s="885"/>
      <c r="S611" s="885"/>
      <c r="T611" s="885"/>
      <c r="U611" s="885"/>
      <c r="V611" s="885"/>
      <c r="W611" s="885"/>
      <c r="X611" s="885"/>
    </row>
    <row r="612" customFormat="false" ht="18" hidden="false" customHeight="false" outlineLevel="0" collapsed="false">
      <c r="D612" s="901"/>
      <c r="E612" s="901"/>
      <c r="F612" s="901"/>
      <c r="G612" s="901"/>
      <c r="H612" s="901"/>
      <c r="I612" s="901"/>
      <c r="J612" s="938"/>
      <c r="K612" s="938"/>
      <c r="L612" s="884"/>
      <c r="M612" s="885"/>
      <c r="N612" s="885"/>
      <c r="O612" s="885"/>
      <c r="P612" s="885"/>
      <c r="Q612" s="885"/>
      <c r="R612" s="885"/>
      <c r="S612" s="885"/>
      <c r="T612" s="885"/>
      <c r="U612" s="885"/>
      <c r="V612" s="885"/>
      <c r="W612" s="885"/>
      <c r="X612" s="885"/>
    </row>
    <row r="613" customFormat="false" ht="18" hidden="false" customHeight="false" outlineLevel="0" collapsed="false">
      <c r="D613" s="901"/>
      <c r="E613" s="901"/>
      <c r="F613" s="901"/>
      <c r="G613" s="901"/>
      <c r="H613" s="901"/>
      <c r="I613" s="901"/>
      <c r="J613" s="938"/>
      <c r="K613" s="938"/>
      <c r="L613" s="884"/>
      <c r="M613" s="885"/>
      <c r="N613" s="885"/>
      <c r="O613" s="885"/>
      <c r="P613" s="885"/>
      <c r="Q613" s="885"/>
      <c r="R613" s="885"/>
      <c r="S613" s="885"/>
      <c r="T613" s="885"/>
      <c r="U613" s="885"/>
      <c r="V613" s="885"/>
      <c r="W613" s="885"/>
      <c r="X613" s="885"/>
    </row>
    <row r="614" customFormat="false" ht="18" hidden="false" customHeight="false" outlineLevel="0" collapsed="false">
      <c r="D614" s="901"/>
      <c r="E614" s="901"/>
      <c r="F614" s="901"/>
      <c r="G614" s="901"/>
      <c r="H614" s="901"/>
      <c r="I614" s="901"/>
      <c r="J614" s="938"/>
      <c r="K614" s="938"/>
      <c r="L614" s="884"/>
      <c r="M614" s="885"/>
      <c r="N614" s="885"/>
      <c r="O614" s="885"/>
      <c r="P614" s="885"/>
      <c r="Q614" s="885"/>
      <c r="R614" s="885"/>
      <c r="S614" s="885"/>
      <c r="T614" s="885"/>
      <c r="U614" s="885"/>
      <c r="V614" s="885"/>
      <c r="W614" s="885"/>
      <c r="X614" s="885"/>
    </row>
    <row r="615" customFormat="false" ht="18" hidden="false" customHeight="false" outlineLevel="0" collapsed="false">
      <c r="D615" s="901"/>
      <c r="E615" s="901"/>
      <c r="F615" s="901"/>
      <c r="G615" s="901"/>
      <c r="H615" s="901"/>
      <c r="I615" s="901"/>
      <c r="J615" s="938"/>
      <c r="K615" s="938"/>
      <c r="L615" s="884"/>
      <c r="M615" s="885"/>
      <c r="N615" s="885"/>
      <c r="O615" s="885"/>
      <c r="P615" s="885"/>
      <c r="Q615" s="885"/>
      <c r="R615" s="885"/>
      <c r="S615" s="885"/>
      <c r="T615" s="885"/>
      <c r="U615" s="885"/>
      <c r="V615" s="885"/>
      <c r="W615" s="885"/>
      <c r="X615" s="885"/>
    </row>
    <row r="616" customFormat="false" ht="18" hidden="false" customHeight="false" outlineLevel="0" collapsed="false">
      <c r="D616" s="901"/>
      <c r="E616" s="901"/>
      <c r="F616" s="901"/>
      <c r="G616" s="901"/>
      <c r="H616" s="901"/>
      <c r="I616" s="901"/>
      <c r="J616" s="938"/>
      <c r="K616" s="938"/>
      <c r="L616" s="884"/>
      <c r="M616" s="885"/>
      <c r="N616" s="885"/>
      <c r="O616" s="885"/>
      <c r="P616" s="885"/>
      <c r="Q616" s="885"/>
      <c r="R616" s="885"/>
      <c r="S616" s="885"/>
      <c r="T616" s="885"/>
      <c r="U616" s="885"/>
      <c r="V616" s="885"/>
      <c r="W616" s="885"/>
      <c r="X616" s="885"/>
    </row>
    <row r="617" customFormat="false" ht="18" hidden="false" customHeight="false" outlineLevel="0" collapsed="false">
      <c r="D617" s="901"/>
      <c r="E617" s="901"/>
      <c r="F617" s="901"/>
      <c r="G617" s="901"/>
      <c r="H617" s="901"/>
      <c r="I617" s="901"/>
      <c r="J617" s="938"/>
      <c r="K617" s="938"/>
      <c r="L617" s="884"/>
      <c r="M617" s="885"/>
      <c r="N617" s="885"/>
      <c r="O617" s="885"/>
      <c r="P617" s="885"/>
      <c r="Q617" s="885"/>
      <c r="R617" s="885"/>
      <c r="S617" s="885"/>
      <c r="T617" s="885"/>
      <c r="U617" s="885"/>
      <c r="V617" s="885"/>
      <c r="W617" s="885"/>
      <c r="X617" s="885"/>
    </row>
    <row r="618" customFormat="false" ht="18" hidden="false" customHeight="false" outlineLevel="0" collapsed="false">
      <c r="D618" s="901"/>
      <c r="E618" s="901"/>
      <c r="F618" s="901"/>
      <c r="G618" s="901"/>
      <c r="H618" s="901"/>
      <c r="I618" s="901"/>
      <c r="J618" s="938"/>
      <c r="K618" s="938"/>
      <c r="L618" s="884"/>
      <c r="M618" s="885"/>
      <c r="N618" s="885"/>
      <c r="O618" s="885"/>
      <c r="P618" s="885"/>
      <c r="Q618" s="885"/>
      <c r="R618" s="885"/>
      <c r="S618" s="885"/>
      <c r="T618" s="885"/>
      <c r="U618" s="885"/>
      <c r="V618" s="885"/>
      <c r="W618" s="885"/>
      <c r="X618" s="885"/>
    </row>
    <row r="619" customFormat="false" ht="18" hidden="false" customHeight="false" outlineLevel="0" collapsed="false">
      <c r="D619" s="901"/>
      <c r="E619" s="901"/>
      <c r="F619" s="901"/>
      <c r="G619" s="901"/>
      <c r="H619" s="901"/>
      <c r="I619" s="901"/>
      <c r="J619" s="938"/>
      <c r="K619" s="938"/>
      <c r="L619" s="884"/>
      <c r="M619" s="885"/>
      <c r="N619" s="885"/>
      <c r="O619" s="885"/>
      <c r="P619" s="885"/>
      <c r="Q619" s="885"/>
      <c r="R619" s="885"/>
      <c r="S619" s="885"/>
      <c r="T619" s="885"/>
      <c r="U619" s="885"/>
      <c r="V619" s="885"/>
      <c r="W619" s="885"/>
      <c r="X619" s="885"/>
    </row>
    <row r="620" customFormat="false" ht="18" hidden="false" customHeight="false" outlineLevel="0" collapsed="false">
      <c r="D620" s="901"/>
      <c r="E620" s="901"/>
      <c r="F620" s="901"/>
      <c r="G620" s="901"/>
      <c r="H620" s="901"/>
      <c r="I620" s="901"/>
      <c r="J620" s="938"/>
      <c r="K620" s="938"/>
      <c r="L620" s="884"/>
      <c r="M620" s="885"/>
      <c r="N620" s="885"/>
      <c r="O620" s="885"/>
      <c r="P620" s="885"/>
      <c r="Q620" s="885"/>
      <c r="R620" s="885"/>
      <c r="S620" s="885"/>
      <c r="T620" s="885"/>
      <c r="U620" s="885"/>
      <c r="V620" s="885"/>
      <c r="W620" s="885"/>
      <c r="X620" s="885"/>
    </row>
    <row r="621" customFormat="false" ht="18" hidden="false" customHeight="false" outlineLevel="0" collapsed="false">
      <c r="D621" s="901"/>
      <c r="E621" s="901"/>
      <c r="F621" s="901"/>
      <c r="G621" s="901"/>
      <c r="H621" s="901"/>
      <c r="I621" s="901"/>
      <c r="J621" s="938"/>
      <c r="K621" s="938"/>
      <c r="L621" s="884"/>
      <c r="M621" s="885"/>
      <c r="N621" s="885"/>
      <c r="O621" s="885"/>
      <c r="P621" s="885"/>
      <c r="Q621" s="885"/>
      <c r="R621" s="885"/>
      <c r="S621" s="885"/>
      <c r="T621" s="885"/>
      <c r="U621" s="885"/>
      <c r="V621" s="885"/>
      <c r="W621" s="885"/>
      <c r="X621" s="885"/>
    </row>
    <row r="622" customFormat="false" ht="18" hidden="false" customHeight="false" outlineLevel="0" collapsed="false">
      <c r="D622" s="901"/>
      <c r="E622" s="901"/>
      <c r="F622" s="901"/>
      <c r="G622" s="901"/>
      <c r="H622" s="901"/>
      <c r="I622" s="901"/>
      <c r="J622" s="938"/>
      <c r="K622" s="938"/>
      <c r="L622" s="884"/>
      <c r="M622" s="885"/>
      <c r="N622" s="885"/>
      <c r="O622" s="885"/>
      <c r="P622" s="885"/>
      <c r="Q622" s="885"/>
      <c r="R622" s="885"/>
      <c r="S622" s="885"/>
      <c r="T622" s="885"/>
      <c r="U622" s="885"/>
      <c r="V622" s="885"/>
      <c r="W622" s="885"/>
      <c r="X622" s="885"/>
    </row>
    <row r="623" customFormat="false" ht="18" hidden="false" customHeight="false" outlineLevel="0" collapsed="false">
      <c r="D623" s="901"/>
      <c r="E623" s="901"/>
      <c r="F623" s="901"/>
      <c r="G623" s="901"/>
      <c r="H623" s="901"/>
      <c r="I623" s="901"/>
      <c r="J623" s="938"/>
      <c r="K623" s="938"/>
      <c r="L623" s="884"/>
      <c r="M623" s="885"/>
      <c r="N623" s="885"/>
      <c r="O623" s="885"/>
      <c r="P623" s="885"/>
      <c r="Q623" s="885"/>
      <c r="R623" s="885"/>
      <c r="S623" s="885"/>
      <c r="T623" s="885"/>
      <c r="U623" s="885"/>
      <c r="V623" s="885"/>
      <c r="W623" s="885"/>
      <c r="X623" s="885"/>
    </row>
    <row r="624" customFormat="false" ht="18" hidden="false" customHeight="false" outlineLevel="0" collapsed="false">
      <c r="D624" s="901"/>
      <c r="E624" s="901"/>
      <c r="F624" s="901"/>
      <c r="G624" s="901"/>
      <c r="H624" s="901"/>
      <c r="I624" s="901"/>
      <c r="J624" s="938"/>
      <c r="K624" s="938"/>
      <c r="L624" s="884"/>
      <c r="M624" s="885"/>
      <c r="N624" s="885"/>
      <c r="O624" s="885"/>
      <c r="P624" s="885"/>
      <c r="Q624" s="885"/>
      <c r="R624" s="885"/>
      <c r="S624" s="885"/>
      <c r="T624" s="885"/>
      <c r="U624" s="885"/>
      <c r="V624" s="885"/>
      <c r="W624" s="885"/>
      <c r="X624" s="885"/>
    </row>
    <row r="625" customFormat="false" ht="18" hidden="false" customHeight="false" outlineLevel="0" collapsed="false">
      <c r="D625" s="901"/>
      <c r="E625" s="901"/>
      <c r="F625" s="901"/>
      <c r="G625" s="901"/>
      <c r="H625" s="901"/>
      <c r="I625" s="901"/>
      <c r="J625" s="938"/>
      <c r="K625" s="938"/>
      <c r="L625" s="884"/>
      <c r="M625" s="885"/>
      <c r="N625" s="885"/>
      <c r="O625" s="885"/>
      <c r="P625" s="885"/>
      <c r="Q625" s="885"/>
      <c r="R625" s="885"/>
      <c r="S625" s="885"/>
      <c r="T625" s="885"/>
      <c r="U625" s="885"/>
      <c r="V625" s="885"/>
      <c r="W625" s="885"/>
      <c r="X625" s="885"/>
    </row>
    <row r="626" customFormat="false" ht="18" hidden="false" customHeight="false" outlineLevel="0" collapsed="false">
      <c r="D626" s="901"/>
      <c r="E626" s="901"/>
      <c r="F626" s="901"/>
      <c r="G626" s="901"/>
      <c r="H626" s="901"/>
      <c r="I626" s="901"/>
      <c r="J626" s="938"/>
      <c r="K626" s="938"/>
      <c r="L626" s="884"/>
      <c r="M626" s="885"/>
      <c r="N626" s="885"/>
      <c r="O626" s="885"/>
      <c r="P626" s="885"/>
      <c r="Q626" s="885"/>
      <c r="R626" s="885"/>
      <c r="S626" s="885"/>
      <c r="T626" s="885"/>
      <c r="U626" s="885"/>
      <c r="V626" s="885"/>
      <c r="W626" s="885"/>
      <c r="X626" s="885"/>
    </row>
    <row r="627" customFormat="false" ht="18" hidden="false" customHeight="false" outlineLevel="0" collapsed="false">
      <c r="D627" s="901"/>
      <c r="E627" s="901"/>
      <c r="F627" s="901"/>
      <c r="G627" s="901"/>
      <c r="H627" s="901"/>
      <c r="I627" s="901"/>
      <c r="J627" s="938"/>
      <c r="K627" s="938"/>
      <c r="L627" s="884"/>
      <c r="M627" s="885"/>
      <c r="N627" s="885"/>
      <c r="O627" s="885"/>
      <c r="P627" s="885"/>
      <c r="Q627" s="885"/>
      <c r="R627" s="885"/>
      <c r="S627" s="885"/>
      <c r="T627" s="885"/>
      <c r="U627" s="885"/>
      <c r="V627" s="885"/>
      <c r="W627" s="885"/>
      <c r="X627" s="885"/>
    </row>
    <row r="628" customFormat="false" ht="18" hidden="false" customHeight="false" outlineLevel="0" collapsed="false">
      <c r="D628" s="901"/>
      <c r="E628" s="901"/>
      <c r="F628" s="901"/>
      <c r="G628" s="901"/>
      <c r="H628" s="901"/>
      <c r="I628" s="901"/>
      <c r="J628" s="938"/>
      <c r="K628" s="938"/>
      <c r="L628" s="884"/>
      <c r="M628" s="885"/>
      <c r="N628" s="885"/>
      <c r="O628" s="885"/>
      <c r="P628" s="885"/>
      <c r="Q628" s="885"/>
      <c r="R628" s="885"/>
      <c r="S628" s="885"/>
      <c r="T628" s="885"/>
      <c r="U628" s="885"/>
      <c r="V628" s="885"/>
      <c r="W628" s="885"/>
      <c r="X628" s="885"/>
    </row>
    <row r="629" customFormat="false" ht="18" hidden="false" customHeight="false" outlineLevel="0" collapsed="false">
      <c r="D629" s="901"/>
      <c r="E629" s="901"/>
      <c r="F629" s="901"/>
      <c r="G629" s="901"/>
      <c r="H629" s="901"/>
      <c r="I629" s="901"/>
      <c r="J629" s="938"/>
      <c r="K629" s="938"/>
      <c r="L629" s="884"/>
      <c r="M629" s="885"/>
      <c r="N629" s="885"/>
      <c r="O629" s="885"/>
      <c r="P629" s="885"/>
      <c r="Q629" s="885"/>
      <c r="R629" s="885"/>
      <c r="S629" s="885"/>
      <c r="T629" s="885"/>
      <c r="U629" s="885"/>
      <c r="V629" s="885"/>
      <c r="W629" s="885"/>
      <c r="X629" s="885"/>
    </row>
    <row r="630" customFormat="false" ht="18" hidden="false" customHeight="false" outlineLevel="0" collapsed="false">
      <c r="D630" s="901"/>
      <c r="E630" s="901"/>
      <c r="F630" s="901"/>
      <c r="G630" s="901"/>
      <c r="H630" s="901"/>
      <c r="I630" s="901"/>
      <c r="J630" s="938"/>
      <c r="K630" s="938"/>
      <c r="L630" s="884"/>
      <c r="M630" s="885"/>
      <c r="N630" s="885"/>
      <c r="O630" s="885"/>
      <c r="P630" s="885"/>
      <c r="Q630" s="885"/>
      <c r="R630" s="885"/>
      <c r="S630" s="885"/>
      <c r="T630" s="885"/>
      <c r="U630" s="885"/>
      <c r="V630" s="885"/>
      <c r="W630" s="885"/>
      <c r="X630" s="885"/>
    </row>
    <row r="631" customFormat="false" ht="18" hidden="false" customHeight="false" outlineLevel="0" collapsed="false">
      <c r="D631" s="901"/>
      <c r="E631" s="901"/>
      <c r="F631" s="901"/>
      <c r="G631" s="901"/>
      <c r="H631" s="901"/>
      <c r="I631" s="901"/>
      <c r="J631" s="938"/>
      <c r="K631" s="938"/>
      <c r="L631" s="884"/>
      <c r="M631" s="885"/>
      <c r="N631" s="885"/>
      <c r="O631" s="885"/>
      <c r="P631" s="885"/>
      <c r="Q631" s="885"/>
      <c r="R631" s="885"/>
      <c r="S631" s="885"/>
      <c r="T631" s="885"/>
      <c r="U631" s="885"/>
      <c r="V631" s="885"/>
      <c r="W631" s="885"/>
      <c r="X631" s="885"/>
    </row>
    <row r="632" customFormat="false" ht="18" hidden="false" customHeight="false" outlineLevel="0" collapsed="false">
      <c r="D632" s="901"/>
      <c r="E632" s="901"/>
      <c r="F632" s="901"/>
      <c r="G632" s="901"/>
      <c r="H632" s="901"/>
      <c r="I632" s="901"/>
      <c r="J632" s="938"/>
      <c r="K632" s="938"/>
      <c r="L632" s="884"/>
      <c r="M632" s="885"/>
      <c r="N632" s="885"/>
      <c r="O632" s="885"/>
      <c r="P632" s="885"/>
      <c r="Q632" s="885"/>
      <c r="R632" s="885"/>
      <c r="S632" s="885"/>
      <c r="T632" s="885"/>
      <c r="U632" s="885"/>
      <c r="V632" s="885"/>
      <c r="W632" s="885"/>
      <c r="X632" s="885"/>
    </row>
    <row r="633" customFormat="false" ht="18" hidden="false" customHeight="false" outlineLevel="0" collapsed="false">
      <c r="D633" s="901"/>
      <c r="E633" s="901"/>
      <c r="F633" s="901"/>
      <c r="G633" s="901"/>
      <c r="H633" s="901"/>
      <c r="I633" s="901"/>
      <c r="J633" s="938"/>
      <c r="K633" s="938"/>
      <c r="L633" s="884"/>
      <c r="M633" s="885"/>
      <c r="N633" s="885"/>
      <c r="O633" s="885"/>
      <c r="P633" s="885"/>
      <c r="Q633" s="885"/>
      <c r="R633" s="885"/>
      <c r="S633" s="885"/>
      <c r="T633" s="885"/>
      <c r="U633" s="885"/>
      <c r="V633" s="885"/>
      <c r="W633" s="885"/>
      <c r="X633" s="885"/>
    </row>
    <row r="634" customFormat="false" ht="18" hidden="false" customHeight="false" outlineLevel="0" collapsed="false">
      <c r="D634" s="901"/>
      <c r="E634" s="901"/>
      <c r="F634" s="901"/>
      <c r="G634" s="901"/>
      <c r="H634" s="901"/>
      <c r="I634" s="901"/>
      <c r="J634" s="938"/>
      <c r="K634" s="938"/>
      <c r="L634" s="884"/>
      <c r="M634" s="885"/>
      <c r="N634" s="885"/>
      <c r="O634" s="885"/>
      <c r="P634" s="885"/>
      <c r="Q634" s="885"/>
      <c r="R634" s="885"/>
      <c r="S634" s="885"/>
      <c r="T634" s="885"/>
      <c r="U634" s="885"/>
      <c r="V634" s="885"/>
      <c r="W634" s="885"/>
      <c r="X634" s="885"/>
    </row>
    <row r="635" customFormat="false" ht="18" hidden="false" customHeight="false" outlineLevel="0" collapsed="false">
      <c r="D635" s="901"/>
      <c r="E635" s="901"/>
      <c r="F635" s="901"/>
      <c r="G635" s="901"/>
      <c r="H635" s="901"/>
      <c r="I635" s="901"/>
      <c r="J635" s="938"/>
      <c r="K635" s="938"/>
      <c r="L635" s="884"/>
      <c r="M635" s="885"/>
      <c r="N635" s="885"/>
      <c r="O635" s="885"/>
      <c r="P635" s="885"/>
      <c r="Q635" s="885"/>
      <c r="R635" s="885"/>
      <c r="S635" s="885"/>
      <c r="T635" s="885"/>
      <c r="U635" s="885"/>
      <c r="V635" s="885"/>
      <c r="W635" s="885"/>
      <c r="X635" s="885"/>
    </row>
    <row r="636" customFormat="false" ht="18" hidden="false" customHeight="false" outlineLevel="0" collapsed="false">
      <c r="D636" s="901"/>
      <c r="E636" s="901"/>
      <c r="F636" s="901"/>
      <c r="G636" s="901"/>
      <c r="H636" s="901"/>
      <c r="I636" s="901"/>
      <c r="J636" s="938"/>
      <c r="K636" s="938"/>
      <c r="L636" s="884"/>
      <c r="M636" s="885"/>
      <c r="N636" s="885"/>
      <c r="O636" s="885"/>
      <c r="P636" s="885"/>
      <c r="Q636" s="885"/>
      <c r="R636" s="885"/>
      <c r="S636" s="885"/>
      <c r="T636" s="885"/>
      <c r="U636" s="885"/>
      <c r="V636" s="885"/>
      <c r="W636" s="885"/>
      <c r="X636" s="885"/>
    </row>
    <row r="637" customFormat="false" ht="18" hidden="false" customHeight="false" outlineLevel="0" collapsed="false">
      <c r="D637" s="901"/>
      <c r="E637" s="901"/>
      <c r="F637" s="901"/>
      <c r="G637" s="901"/>
      <c r="H637" s="901"/>
      <c r="I637" s="901"/>
      <c r="J637" s="938"/>
      <c r="K637" s="938"/>
      <c r="L637" s="884"/>
      <c r="M637" s="885"/>
      <c r="N637" s="885"/>
      <c r="O637" s="885"/>
      <c r="P637" s="885"/>
      <c r="Q637" s="885"/>
      <c r="R637" s="885"/>
      <c r="S637" s="885"/>
      <c r="T637" s="885"/>
      <c r="U637" s="885"/>
      <c r="V637" s="885"/>
      <c r="W637" s="885"/>
      <c r="X637" s="885"/>
    </row>
    <row r="638" customFormat="false" ht="18" hidden="false" customHeight="false" outlineLevel="0" collapsed="false">
      <c r="D638" s="901"/>
      <c r="E638" s="901"/>
      <c r="F638" s="901"/>
      <c r="G638" s="901"/>
      <c r="H638" s="901"/>
      <c r="I638" s="901"/>
      <c r="J638" s="938"/>
      <c r="K638" s="938"/>
      <c r="L638" s="884"/>
      <c r="M638" s="885"/>
      <c r="N638" s="885"/>
      <c r="O638" s="885"/>
      <c r="P638" s="885"/>
      <c r="Q638" s="885"/>
      <c r="R638" s="885"/>
      <c r="S638" s="885"/>
      <c r="T638" s="885"/>
      <c r="U638" s="885"/>
      <c r="V638" s="885"/>
      <c r="W638" s="885"/>
      <c r="X638" s="885"/>
    </row>
    <row r="639" customFormat="false" ht="18" hidden="false" customHeight="false" outlineLevel="0" collapsed="false">
      <c r="D639" s="901"/>
      <c r="E639" s="901"/>
      <c r="F639" s="901"/>
      <c r="G639" s="901"/>
      <c r="H639" s="901"/>
      <c r="I639" s="901"/>
      <c r="J639" s="938"/>
      <c r="K639" s="938"/>
      <c r="L639" s="884"/>
      <c r="M639" s="885"/>
      <c r="N639" s="885"/>
      <c r="O639" s="885"/>
      <c r="P639" s="885"/>
      <c r="Q639" s="885"/>
      <c r="R639" s="885"/>
      <c r="S639" s="885"/>
      <c r="T639" s="885"/>
      <c r="U639" s="885"/>
      <c r="V639" s="885"/>
      <c r="W639" s="885"/>
      <c r="X639" s="885"/>
    </row>
    <row r="640" customFormat="false" ht="18" hidden="false" customHeight="false" outlineLevel="0" collapsed="false">
      <c r="D640" s="901"/>
      <c r="E640" s="901"/>
      <c r="F640" s="901"/>
      <c r="G640" s="901"/>
      <c r="H640" s="901"/>
      <c r="I640" s="901"/>
      <c r="J640" s="938"/>
      <c r="K640" s="938"/>
      <c r="L640" s="884"/>
      <c r="M640" s="885"/>
      <c r="N640" s="885"/>
      <c r="O640" s="885"/>
      <c r="P640" s="885"/>
      <c r="Q640" s="885"/>
      <c r="R640" s="885"/>
      <c r="S640" s="885"/>
      <c r="T640" s="885"/>
      <c r="U640" s="885"/>
      <c r="V640" s="885"/>
      <c r="W640" s="885"/>
      <c r="X640" s="885"/>
    </row>
    <row r="641" customFormat="false" ht="18" hidden="false" customHeight="false" outlineLevel="0" collapsed="false">
      <c r="D641" s="901"/>
      <c r="E641" s="901"/>
      <c r="F641" s="901"/>
      <c r="G641" s="901"/>
      <c r="H641" s="901"/>
      <c r="I641" s="901"/>
      <c r="J641" s="938"/>
      <c r="K641" s="938"/>
      <c r="L641" s="884"/>
      <c r="M641" s="885"/>
      <c r="N641" s="885"/>
      <c r="O641" s="885"/>
      <c r="P641" s="885"/>
      <c r="Q641" s="885"/>
      <c r="R641" s="885"/>
      <c r="S641" s="885"/>
      <c r="T641" s="885"/>
      <c r="U641" s="885"/>
      <c r="V641" s="885"/>
      <c r="W641" s="885"/>
      <c r="X641" s="885"/>
    </row>
    <row r="642" customFormat="false" ht="18" hidden="false" customHeight="false" outlineLevel="0" collapsed="false">
      <c r="D642" s="901"/>
      <c r="E642" s="901"/>
      <c r="F642" s="901"/>
      <c r="G642" s="901"/>
      <c r="H642" s="901"/>
      <c r="I642" s="901"/>
      <c r="J642" s="938"/>
      <c r="K642" s="938"/>
      <c r="L642" s="884"/>
      <c r="M642" s="885"/>
      <c r="N642" s="885"/>
      <c r="O642" s="885"/>
      <c r="P642" s="885"/>
      <c r="Q642" s="885"/>
      <c r="R642" s="885"/>
      <c r="S642" s="885"/>
      <c r="T642" s="885"/>
      <c r="U642" s="885"/>
      <c r="V642" s="885"/>
      <c r="W642" s="885"/>
      <c r="X642" s="885"/>
    </row>
    <row r="643" customFormat="false" ht="18" hidden="false" customHeight="false" outlineLevel="0" collapsed="false">
      <c r="D643" s="901"/>
      <c r="E643" s="901"/>
      <c r="F643" s="901"/>
      <c r="G643" s="901"/>
      <c r="H643" s="901"/>
      <c r="I643" s="901"/>
      <c r="J643" s="938"/>
      <c r="K643" s="938"/>
      <c r="L643" s="884"/>
      <c r="M643" s="885"/>
      <c r="N643" s="885"/>
      <c r="O643" s="885"/>
      <c r="P643" s="885"/>
      <c r="Q643" s="885"/>
      <c r="R643" s="885"/>
      <c r="S643" s="885"/>
      <c r="T643" s="885"/>
      <c r="U643" s="885"/>
      <c r="V643" s="885"/>
      <c r="W643" s="885"/>
      <c r="X643" s="885"/>
    </row>
    <row r="644" customFormat="false" ht="18" hidden="false" customHeight="false" outlineLevel="0" collapsed="false">
      <c r="D644" s="901"/>
      <c r="E644" s="901"/>
      <c r="F644" s="901"/>
      <c r="G644" s="901"/>
      <c r="H644" s="901"/>
      <c r="I644" s="901"/>
      <c r="J644" s="938"/>
      <c r="K644" s="938"/>
      <c r="L644" s="884"/>
      <c r="M644" s="885"/>
      <c r="N644" s="885"/>
      <c r="O644" s="885"/>
      <c r="P644" s="885"/>
      <c r="Q644" s="885"/>
      <c r="R644" s="885"/>
      <c r="S644" s="885"/>
      <c r="T644" s="885"/>
      <c r="U644" s="885"/>
      <c r="V644" s="885"/>
      <c r="W644" s="885"/>
      <c r="X644" s="885"/>
    </row>
    <row r="645" customFormat="false" ht="18" hidden="false" customHeight="false" outlineLevel="0" collapsed="false">
      <c r="D645" s="901"/>
      <c r="E645" s="901"/>
      <c r="F645" s="901"/>
      <c r="G645" s="901"/>
      <c r="H645" s="901"/>
      <c r="I645" s="901"/>
      <c r="J645" s="938"/>
      <c r="K645" s="938"/>
      <c r="L645" s="884"/>
      <c r="M645" s="885"/>
      <c r="N645" s="885"/>
      <c r="O645" s="885"/>
      <c r="P645" s="885"/>
      <c r="Q645" s="885"/>
      <c r="R645" s="885"/>
      <c r="S645" s="885"/>
      <c r="T645" s="885"/>
      <c r="U645" s="885"/>
      <c r="V645" s="885"/>
      <c r="W645" s="885"/>
      <c r="X645" s="885"/>
    </row>
    <row r="646" customFormat="false" ht="18" hidden="false" customHeight="false" outlineLevel="0" collapsed="false">
      <c r="D646" s="901"/>
      <c r="E646" s="901"/>
      <c r="F646" s="901"/>
      <c r="G646" s="901"/>
      <c r="H646" s="901"/>
      <c r="I646" s="901"/>
      <c r="J646" s="938"/>
      <c r="K646" s="938"/>
      <c r="L646" s="884"/>
      <c r="M646" s="885"/>
      <c r="N646" s="885"/>
      <c r="O646" s="885"/>
      <c r="P646" s="885"/>
      <c r="Q646" s="885"/>
      <c r="R646" s="885"/>
      <c r="S646" s="885"/>
      <c r="T646" s="885"/>
      <c r="U646" s="885"/>
      <c r="V646" s="885"/>
      <c r="W646" s="885"/>
      <c r="X646" s="885"/>
    </row>
    <row r="647" customFormat="false" ht="18" hidden="false" customHeight="false" outlineLevel="0" collapsed="false">
      <c r="D647" s="901"/>
      <c r="E647" s="901"/>
      <c r="F647" s="901"/>
      <c r="G647" s="901"/>
      <c r="H647" s="901"/>
      <c r="I647" s="901"/>
      <c r="J647" s="938"/>
      <c r="K647" s="938"/>
      <c r="L647" s="884"/>
      <c r="M647" s="885"/>
      <c r="N647" s="885"/>
      <c r="O647" s="885"/>
      <c r="P647" s="885"/>
      <c r="Q647" s="885"/>
      <c r="R647" s="885"/>
      <c r="S647" s="885"/>
      <c r="T647" s="885"/>
      <c r="U647" s="885"/>
      <c r="V647" s="885"/>
      <c r="W647" s="885"/>
      <c r="X647" s="885"/>
    </row>
    <row r="648" customFormat="false" ht="18" hidden="false" customHeight="false" outlineLevel="0" collapsed="false">
      <c r="D648" s="901"/>
      <c r="E648" s="901"/>
      <c r="F648" s="901"/>
      <c r="G648" s="901"/>
      <c r="H648" s="901"/>
      <c r="I648" s="901"/>
      <c r="J648" s="938"/>
      <c r="K648" s="938"/>
      <c r="L648" s="884"/>
      <c r="M648" s="885"/>
      <c r="N648" s="885"/>
      <c r="O648" s="885"/>
      <c r="P648" s="885"/>
      <c r="Q648" s="885"/>
      <c r="R648" s="885"/>
      <c r="S648" s="885"/>
      <c r="T648" s="885"/>
      <c r="U648" s="885"/>
      <c r="V648" s="885"/>
      <c r="W648" s="885"/>
      <c r="X648" s="885"/>
    </row>
    <row r="649" customFormat="false" ht="18" hidden="false" customHeight="false" outlineLevel="0" collapsed="false">
      <c r="D649" s="901"/>
      <c r="E649" s="901"/>
      <c r="F649" s="901"/>
      <c r="G649" s="901"/>
      <c r="H649" s="901"/>
      <c r="I649" s="901"/>
      <c r="J649" s="938"/>
      <c r="K649" s="938"/>
      <c r="L649" s="884"/>
      <c r="M649" s="885"/>
      <c r="N649" s="885"/>
      <c r="O649" s="885"/>
      <c r="P649" s="885"/>
      <c r="Q649" s="885"/>
      <c r="R649" s="885"/>
      <c r="S649" s="885"/>
      <c r="T649" s="885"/>
      <c r="U649" s="885"/>
      <c r="V649" s="885"/>
      <c r="W649" s="885"/>
      <c r="X649" s="885"/>
    </row>
    <row r="650" customFormat="false" ht="18" hidden="false" customHeight="false" outlineLevel="0" collapsed="false">
      <c r="D650" s="901"/>
      <c r="E650" s="901"/>
      <c r="F650" s="901"/>
      <c r="G650" s="901"/>
      <c r="H650" s="901"/>
      <c r="I650" s="901"/>
      <c r="J650" s="938"/>
      <c r="K650" s="938"/>
      <c r="L650" s="884"/>
      <c r="M650" s="885"/>
      <c r="N650" s="885"/>
      <c r="O650" s="885"/>
      <c r="P650" s="885"/>
      <c r="Q650" s="885"/>
      <c r="R650" s="885"/>
      <c r="S650" s="885"/>
      <c r="T650" s="885"/>
      <c r="U650" s="885"/>
      <c r="V650" s="885"/>
      <c r="W650" s="885"/>
      <c r="X650" s="885"/>
    </row>
    <row r="651" customFormat="false" ht="18" hidden="false" customHeight="false" outlineLevel="0" collapsed="false">
      <c r="D651" s="901"/>
      <c r="E651" s="901"/>
      <c r="F651" s="901"/>
      <c r="G651" s="901"/>
      <c r="H651" s="901"/>
      <c r="I651" s="901"/>
      <c r="J651" s="938"/>
      <c r="K651" s="938"/>
      <c r="L651" s="884"/>
      <c r="M651" s="885"/>
      <c r="N651" s="885"/>
      <c r="O651" s="885"/>
      <c r="P651" s="885"/>
      <c r="Q651" s="885"/>
      <c r="R651" s="885"/>
      <c r="S651" s="885"/>
      <c r="T651" s="885"/>
      <c r="U651" s="885"/>
      <c r="V651" s="885"/>
      <c r="W651" s="885"/>
      <c r="X651" s="885"/>
    </row>
    <row r="652" customFormat="false" ht="18" hidden="false" customHeight="false" outlineLevel="0" collapsed="false">
      <c r="D652" s="901"/>
      <c r="E652" s="901"/>
      <c r="F652" s="901"/>
      <c r="G652" s="901"/>
      <c r="H652" s="901"/>
      <c r="I652" s="901"/>
      <c r="J652" s="938"/>
      <c r="K652" s="938"/>
      <c r="L652" s="884"/>
      <c r="M652" s="885"/>
      <c r="N652" s="885"/>
      <c r="O652" s="885"/>
      <c r="P652" s="885"/>
      <c r="Q652" s="885"/>
      <c r="R652" s="885"/>
      <c r="S652" s="885"/>
      <c r="T652" s="885"/>
      <c r="U652" s="885"/>
      <c r="V652" s="885"/>
      <c r="W652" s="885"/>
      <c r="X652" s="885"/>
    </row>
    <row r="653" customFormat="false" ht="18" hidden="false" customHeight="false" outlineLevel="0" collapsed="false">
      <c r="D653" s="901"/>
      <c r="E653" s="901"/>
      <c r="F653" s="901"/>
      <c r="G653" s="901"/>
      <c r="H653" s="901"/>
      <c r="I653" s="901"/>
      <c r="J653" s="938"/>
      <c r="K653" s="938"/>
      <c r="L653" s="884"/>
      <c r="M653" s="885"/>
      <c r="N653" s="885"/>
      <c r="O653" s="885"/>
      <c r="P653" s="885"/>
      <c r="Q653" s="885"/>
      <c r="R653" s="885"/>
      <c r="S653" s="885"/>
      <c r="T653" s="885"/>
      <c r="U653" s="885"/>
      <c r="V653" s="885"/>
      <c r="W653" s="885"/>
      <c r="X653" s="885"/>
    </row>
    <row r="654" customFormat="false" ht="18" hidden="false" customHeight="false" outlineLevel="0" collapsed="false">
      <c r="D654" s="901"/>
      <c r="E654" s="901"/>
      <c r="F654" s="901"/>
      <c r="G654" s="901"/>
      <c r="H654" s="901"/>
      <c r="I654" s="901"/>
      <c r="J654" s="938"/>
      <c r="K654" s="938"/>
      <c r="L654" s="884"/>
      <c r="M654" s="885"/>
      <c r="N654" s="885"/>
      <c r="O654" s="885"/>
      <c r="P654" s="885"/>
      <c r="Q654" s="885"/>
      <c r="R654" s="885"/>
      <c r="S654" s="885"/>
      <c r="T654" s="885"/>
      <c r="U654" s="885"/>
      <c r="V654" s="885"/>
      <c r="W654" s="885"/>
      <c r="X654" s="885"/>
    </row>
    <row r="655" customFormat="false" ht="18" hidden="false" customHeight="false" outlineLevel="0" collapsed="false">
      <c r="D655" s="901"/>
      <c r="E655" s="901"/>
      <c r="F655" s="901"/>
      <c r="G655" s="901"/>
      <c r="H655" s="901"/>
      <c r="I655" s="901"/>
      <c r="J655" s="938"/>
      <c r="K655" s="938"/>
      <c r="L655" s="884"/>
      <c r="M655" s="885"/>
      <c r="N655" s="885"/>
      <c r="O655" s="885"/>
      <c r="P655" s="885"/>
      <c r="Q655" s="885"/>
      <c r="R655" s="885"/>
      <c r="S655" s="885"/>
      <c r="T655" s="885"/>
      <c r="U655" s="885"/>
      <c r="V655" s="885"/>
      <c r="W655" s="885"/>
      <c r="X655" s="885"/>
    </row>
    <row r="656" customFormat="false" ht="18" hidden="false" customHeight="false" outlineLevel="0" collapsed="false">
      <c r="D656" s="901"/>
      <c r="E656" s="901"/>
      <c r="F656" s="901"/>
      <c r="G656" s="901"/>
      <c r="H656" s="901"/>
      <c r="I656" s="901"/>
      <c r="J656" s="938"/>
      <c r="K656" s="938"/>
      <c r="L656" s="884"/>
      <c r="M656" s="885"/>
      <c r="N656" s="885"/>
      <c r="O656" s="885"/>
      <c r="P656" s="885"/>
      <c r="Q656" s="885"/>
      <c r="R656" s="885"/>
      <c r="S656" s="885"/>
      <c r="T656" s="885"/>
      <c r="U656" s="885"/>
      <c r="V656" s="885"/>
      <c r="W656" s="885"/>
      <c r="X656" s="885"/>
    </row>
    <row r="657" customFormat="false" ht="18" hidden="false" customHeight="false" outlineLevel="0" collapsed="false">
      <c r="D657" s="901"/>
      <c r="E657" s="901"/>
      <c r="F657" s="901"/>
      <c r="G657" s="901"/>
      <c r="H657" s="901"/>
      <c r="I657" s="901"/>
      <c r="J657" s="938"/>
      <c r="K657" s="938"/>
      <c r="L657" s="884"/>
      <c r="M657" s="885"/>
      <c r="N657" s="885"/>
      <c r="O657" s="885"/>
      <c r="P657" s="885"/>
      <c r="Q657" s="885"/>
      <c r="R657" s="885"/>
      <c r="S657" s="885"/>
      <c r="T657" s="885"/>
      <c r="U657" s="885"/>
      <c r="V657" s="885"/>
      <c r="W657" s="885"/>
      <c r="X657" s="885"/>
    </row>
    <row r="658" customFormat="false" ht="18" hidden="false" customHeight="false" outlineLevel="0" collapsed="false">
      <c r="D658" s="901"/>
      <c r="E658" s="901"/>
      <c r="F658" s="901"/>
      <c r="G658" s="901"/>
      <c r="H658" s="901"/>
      <c r="I658" s="901"/>
      <c r="J658" s="938"/>
      <c r="K658" s="938"/>
      <c r="L658" s="884"/>
      <c r="M658" s="885"/>
      <c r="N658" s="885"/>
      <c r="O658" s="885"/>
      <c r="P658" s="885"/>
      <c r="Q658" s="885"/>
      <c r="R658" s="885"/>
      <c r="S658" s="885"/>
      <c r="T658" s="885"/>
      <c r="U658" s="885"/>
      <c r="V658" s="885"/>
      <c r="W658" s="885"/>
      <c r="X658" s="885"/>
    </row>
    <row r="659" customFormat="false" ht="18" hidden="false" customHeight="false" outlineLevel="0" collapsed="false">
      <c r="D659" s="901"/>
      <c r="E659" s="901"/>
      <c r="F659" s="901"/>
      <c r="G659" s="901"/>
      <c r="H659" s="901"/>
      <c r="I659" s="901"/>
      <c r="J659" s="938"/>
      <c r="K659" s="938"/>
      <c r="L659" s="884"/>
      <c r="M659" s="885"/>
      <c r="N659" s="885"/>
      <c r="O659" s="885"/>
      <c r="P659" s="885"/>
      <c r="Q659" s="885"/>
      <c r="R659" s="885"/>
      <c r="S659" s="885"/>
      <c r="T659" s="885"/>
      <c r="U659" s="885"/>
      <c r="V659" s="885"/>
      <c r="W659" s="885"/>
      <c r="X659" s="885"/>
    </row>
    <row r="660" customFormat="false" ht="18" hidden="false" customHeight="false" outlineLevel="0" collapsed="false">
      <c r="D660" s="901"/>
      <c r="E660" s="901"/>
      <c r="F660" s="901"/>
      <c r="G660" s="901"/>
      <c r="H660" s="901"/>
      <c r="I660" s="901"/>
      <c r="J660" s="938"/>
      <c r="K660" s="938"/>
      <c r="L660" s="884"/>
      <c r="M660" s="885"/>
      <c r="N660" s="885"/>
      <c r="O660" s="885"/>
      <c r="P660" s="885"/>
      <c r="Q660" s="885"/>
      <c r="R660" s="885"/>
      <c r="S660" s="885"/>
      <c r="T660" s="885"/>
      <c r="U660" s="885"/>
      <c r="V660" s="885"/>
      <c r="W660" s="885"/>
      <c r="X660" s="885"/>
    </row>
    <row r="661" customFormat="false" ht="18" hidden="false" customHeight="false" outlineLevel="0" collapsed="false">
      <c r="D661" s="901"/>
      <c r="E661" s="901"/>
      <c r="F661" s="901"/>
      <c r="G661" s="901"/>
      <c r="H661" s="901"/>
      <c r="I661" s="901"/>
      <c r="J661" s="938"/>
      <c r="K661" s="938"/>
      <c r="L661" s="884"/>
      <c r="M661" s="885"/>
      <c r="N661" s="885"/>
      <c r="O661" s="885"/>
      <c r="P661" s="885"/>
      <c r="Q661" s="885"/>
      <c r="R661" s="885"/>
      <c r="S661" s="885"/>
      <c r="T661" s="885"/>
      <c r="U661" s="885"/>
      <c r="V661" s="885"/>
      <c r="W661" s="885"/>
      <c r="X661" s="885"/>
    </row>
    <row r="662" customFormat="false" ht="18" hidden="false" customHeight="false" outlineLevel="0" collapsed="false">
      <c r="D662" s="901"/>
      <c r="E662" s="901"/>
      <c r="F662" s="901"/>
      <c r="G662" s="901"/>
      <c r="H662" s="901"/>
      <c r="I662" s="901"/>
      <c r="J662" s="938"/>
      <c r="K662" s="938"/>
      <c r="L662" s="884"/>
      <c r="M662" s="885"/>
      <c r="N662" s="885"/>
      <c r="O662" s="885"/>
      <c r="P662" s="885"/>
      <c r="Q662" s="885"/>
      <c r="R662" s="885"/>
      <c r="S662" s="885"/>
      <c r="T662" s="885"/>
      <c r="U662" s="885"/>
      <c r="V662" s="885"/>
      <c r="W662" s="885"/>
      <c r="X662" s="885"/>
    </row>
    <row r="663" customFormat="false" ht="18" hidden="false" customHeight="false" outlineLevel="0" collapsed="false">
      <c r="D663" s="901"/>
      <c r="E663" s="901"/>
      <c r="F663" s="901"/>
      <c r="G663" s="901"/>
      <c r="H663" s="901"/>
      <c r="I663" s="901"/>
      <c r="J663" s="938"/>
      <c r="K663" s="938"/>
      <c r="L663" s="884"/>
      <c r="M663" s="885"/>
      <c r="N663" s="885"/>
      <c r="O663" s="885"/>
      <c r="P663" s="885"/>
      <c r="Q663" s="885"/>
      <c r="R663" s="885"/>
      <c r="S663" s="885"/>
      <c r="T663" s="885"/>
      <c r="U663" s="885"/>
      <c r="V663" s="885"/>
      <c r="W663" s="885"/>
      <c r="X663" s="885"/>
    </row>
    <row r="664" customFormat="false" ht="18" hidden="false" customHeight="false" outlineLevel="0" collapsed="false">
      <c r="D664" s="901"/>
      <c r="E664" s="901"/>
      <c r="F664" s="901"/>
      <c r="G664" s="901"/>
      <c r="H664" s="901"/>
      <c r="I664" s="901"/>
      <c r="J664" s="938"/>
      <c r="K664" s="938"/>
      <c r="L664" s="884"/>
      <c r="M664" s="885"/>
      <c r="N664" s="885"/>
      <c r="O664" s="885"/>
      <c r="P664" s="885"/>
      <c r="Q664" s="885"/>
      <c r="R664" s="885"/>
      <c r="S664" s="885"/>
      <c r="T664" s="885"/>
      <c r="U664" s="885"/>
      <c r="V664" s="885"/>
      <c r="W664" s="885"/>
      <c r="X664" s="885"/>
    </row>
    <row r="665" customFormat="false" ht="18" hidden="false" customHeight="false" outlineLevel="0" collapsed="false">
      <c r="D665" s="901"/>
      <c r="E665" s="901"/>
      <c r="F665" s="901"/>
      <c r="G665" s="901"/>
      <c r="H665" s="901"/>
      <c r="I665" s="901"/>
      <c r="J665" s="938"/>
      <c r="K665" s="938"/>
      <c r="L665" s="884"/>
      <c r="M665" s="885"/>
      <c r="N665" s="885"/>
      <c r="O665" s="885"/>
      <c r="P665" s="885"/>
      <c r="Q665" s="885"/>
      <c r="R665" s="885"/>
      <c r="S665" s="885"/>
      <c r="T665" s="885"/>
      <c r="U665" s="885"/>
      <c r="V665" s="885"/>
      <c r="W665" s="885"/>
      <c r="X665" s="885"/>
    </row>
    <row r="666" customFormat="false" ht="18" hidden="false" customHeight="false" outlineLevel="0" collapsed="false">
      <c r="D666" s="901"/>
      <c r="E666" s="901"/>
      <c r="F666" s="901"/>
      <c r="G666" s="901"/>
      <c r="H666" s="901"/>
      <c r="I666" s="901"/>
      <c r="J666" s="938"/>
      <c r="K666" s="938"/>
      <c r="L666" s="884"/>
      <c r="M666" s="885"/>
      <c r="N666" s="885"/>
      <c r="O666" s="885"/>
      <c r="P666" s="885"/>
      <c r="Q666" s="885"/>
      <c r="R666" s="885"/>
      <c r="S666" s="885"/>
      <c r="T666" s="885"/>
      <c r="U666" s="885"/>
      <c r="V666" s="885"/>
      <c r="W666" s="885"/>
      <c r="X666" s="885"/>
    </row>
    <row r="667" customFormat="false" ht="18" hidden="false" customHeight="false" outlineLevel="0" collapsed="false">
      <c r="D667" s="901"/>
      <c r="E667" s="901"/>
      <c r="F667" s="901"/>
      <c r="G667" s="901"/>
      <c r="H667" s="901"/>
      <c r="I667" s="901"/>
      <c r="J667" s="938"/>
      <c r="K667" s="938"/>
      <c r="L667" s="884"/>
      <c r="M667" s="885"/>
      <c r="N667" s="885"/>
      <c r="O667" s="885"/>
      <c r="P667" s="885"/>
      <c r="Q667" s="885"/>
      <c r="R667" s="885"/>
      <c r="S667" s="885"/>
      <c r="T667" s="885"/>
      <c r="U667" s="885"/>
      <c r="V667" s="885"/>
      <c r="W667" s="885"/>
      <c r="X667" s="885"/>
    </row>
    <row r="668" customFormat="false" ht="18" hidden="false" customHeight="false" outlineLevel="0" collapsed="false">
      <c r="D668" s="901"/>
      <c r="E668" s="901"/>
      <c r="F668" s="901"/>
      <c r="G668" s="901"/>
      <c r="H668" s="901"/>
      <c r="I668" s="901"/>
      <c r="J668" s="938"/>
      <c r="K668" s="938"/>
      <c r="L668" s="884"/>
      <c r="M668" s="885"/>
      <c r="N668" s="885"/>
      <c r="O668" s="885"/>
      <c r="P668" s="885"/>
      <c r="Q668" s="885"/>
      <c r="R668" s="885"/>
      <c r="S668" s="885"/>
      <c r="T668" s="885"/>
      <c r="U668" s="885"/>
      <c r="V668" s="885"/>
      <c r="W668" s="885"/>
      <c r="X668" s="885"/>
    </row>
    <row r="669" customFormat="false" ht="18" hidden="false" customHeight="false" outlineLevel="0" collapsed="false">
      <c r="D669" s="901"/>
      <c r="E669" s="901"/>
      <c r="F669" s="901"/>
      <c r="G669" s="901"/>
      <c r="H669" s="901"/>
      <c r="I669" s="901"/>
      <c r="J669" s="938"/>
      <c r="K669" s="938"/>
      <c r="L669" s="884"/>
      <c r="M669" s="885"/>
      <c r="N669" s="885"/>
      <c r="O669" s="885"/>
      <c r="P669" s="885"/>
      <c r="Q669" s="885"/>
      <c r="R669" s="885"/>
      <c r="S669" s="885"/>
      <c r="T669" s="885"/>
      <c r="U669" s="885"/>
      <c r="V669" s="885"/>
      <c r="W669" s="885"/>
      <c r="X669" s="885"/>
    </row>
    <row r="670" customFormat="false" ht="18" hidden="false" customHeight="false" outlineLevel="0" collapsed="false">
      <c r="D670" s="901"/>
      <c r="E670" s="901"/>
      <c r="F670" s="901"/>
      <c r="G670" s="901"/>
      <c r="H670" s="901"/>
      <c r="I670" s="901"/>
      <c r="J670" s="938"/>
      <c r="K670" s="938"/>
      <c r="L670" s="884"/>
      <c r="M670" s="885"/>
      <c r="N670" s="885"/>
      <c r="O670" s="885"/>
      <c r="P670" s="885"/>
      <c r="Q670" s="885"/>
      <c r="R670" s="885"/>
      <c r="S670" s="885"/>
      <c r="T670" s="885"/>
      <c r="U670" s="885"/>
      <c r="V670" s="885"/>
      <c r="W670" s="885"/>
      <c r="X670" s="885"/>
    </row>
    <row r="671" customFormat="false" ht="18" hidden="false" customHeight="false" outlineLevel="0" collapsed="false">
      <c r="D671" s="901"/>
      <c r="E671" s="901"/>
      <c r="F671" s="901"/>
      <c r="G671" s="901"/>
      <c r="H671" s="901"/>
      <c r="I671" s="901"/>
      <c r="J671" s="938"/>
      <c r="K671" s="938"/>
      <c r="L671" s="884"/>
      <c r="M671" s="885"/>
      <c r="N671" s="885"/>
      <c r="O671" s="885"/>
      <c r="P671" s="885"/>
      <c r="Q671" s="885"/>
      <c r="R671" s="885"/>
      <c r="S671" s="885"/>
      <c r="T671" s="885"/>
      <c r="U671" s="885"/>
      <c r="V671" s="885"/>
      <c r="W671" s="885"/>
      <c r="X671" s="885"/>
    </row>
    <row r="672" customFormat="false" ht="18" hidden="false" customHeight="false" outlineLevel="0" collapsed="false">
      <c r="D672" s="901"/>
      <c r="E672" s="901"/>
      <c r="F672" s="901"/>
      <c r="G672" s="901"/>
      <c r="H672" s="901"/>
      <c r="I672" s="901"/>
      <c r="J672" s="938"/>
      <c r="K672" s="938"/>
      <c r="L672" s="884"/>
      <c r="M672" s="885"/>
      <c r="N672" s="885"/>
      <c r="O672" s="885"/>
      <c r="P672" s="885"/>
      <c r="Q672" s="885"/>
      <c r="R672" s="885"/>
      <c r="S672" s="885"/>
      <c r="T672" s="885"/>
      <c r="U672" s="885"/>
      <c r="V672" s="885"/>
      <c r="W672" s="885"/>
      <c r="X672" s="885"/>
    </row>
    <row r="673" customFormat="false" ht="18" hidden="false" customHeight="false" outlineLevel="0" collapsed="false">
      <c r="D673" s="901"/>
      <c r="E673" s="901"/>
      <c r="F673" s="901"/>
      <c r="G673" s="901"/>
      <c r="H673" s="901"/>
      <c r="I673" s="901"/>
      <c r="J673" s="938"/>
      <c r="K673" s="938"/>
      <c r="L673" s="884"/>
      <c r="M673" s="885"/>
      <c r="N673" s="885"/>
      <c r="O673" s="885"/>
      <c r="P673" s="885"/>
      <c r="Q673" s="885"/>
      <c r="R673" s="885"/>
      <c r="S673" s="885"/>
      <c r="T673" s="885"/>
      <c r="U673" s="885"/>
      <c r="V673" s="885"/>
      <c r="W673" s="885"/>
      <c r="X673" s="885"/>
    </row>
    <row r="674" customFormat="false" ht="18" hidden="false" customHeight="false" outlineLevel="0" collapsed="false">
      <c r="D674" s="901"/>
      <c r="E674" s="901"/>
      <c r="F674" s="901"/>
      <c r="G674" s="901"/>
      <c r="H674" s="901"/>
      <c r="I674" s="901"/>
      <c r="J674" s="938"/>
      <c r="K674" s="938"/>
      <c r="L674" s="884"/>
      <c r="M674" s="885"/>
      <c r="N674" s="885"/>
      <c r="O674" s="885"/>
      <c r="P674" s="885"/>
      <c r="Q674" s="885"/>
      <c r="R674" s="885"/>
      <c r="S674" s="885"/>
      <c r="T674" s="885"/>
      <c r="U674" s="885"/>
      <c r="V674" s="885"/>
      <c r="W674" s="885"/>
      <c r="X674" s="885"/>
    </row>
    <row r="675" customFormat="false" ht="18" hidden="false" customHeight="false" outlineLevel="0" collapsed="false">
      <c r="D675" s="901"/>
      <c r="E675" s="901"/>
      <c r="F675" s="901"/>
      <c r="G675" s="901"/>
      <c r="H675" s="901"/>
      <c r="I675" s="901"/>
      <c r="J675" s="938"/>
      <c r="K675" s="938"/>
      <c r="L675" s="884"/>
      <c r="M675" s="885"/>
      <c r="N675" s="885"/>
      <c r="O675" s="885"/>
      <c r="P675" s="885"/>
      <c r="Q675" s="885"/>
      <c r="R675" s="885"/>
      <c r="S675" s="885"/>
      <c r="T675" s="885"/>
      <c r="U675" s="885"/>
      <c r="V675" s="885"/>
      <c r="W675" s="885"/>
      <c r="X675" s="885"/>
    </row>
    <row r="676" customFormat="false" ht="18" hidden="false" customHeight="false" outlineLevel="0" collapsed="false">
      <c r="D676" s="901"/>
      <c r="E676" s="901"/>
      <c r="F676" s="901"/>
      <c r="G676" s="901"/>
      <c r="H676" s="901"/>
      <c r="I676" s="901"/>
      <c r="J676" s="938"/>
      <c r="K676" s="938"/>
      <c r="L676" s="884"/>
      <c r="M676" s="885"/>
      <c r="N676" s="885"/>
      <c r="O676" s="885"/>
      <c r="P676" s="885"/>
      <c r="Q676" s="885"/>
      <c r="R676" s="885"/>
      <c r="S676" s="885"/>
      <c r="T676" s="885"/>
      <c r="U676" s="885"/>
      <c r="V676" s="885"/>
      <c r="W676" s="885"/>
      <c r="X676" s="885"/>
    </row>
    <row r="677" customFormat="false" ht="18" hidden="false" customHeight="false" outlineLevel="0" collapsed="false">
      <c r="D677" s="901"/>
      <c r="E677" s="901"/>
      <c r="F677" s="901"/>
      <c r="G677" s="901"/>
      <c r="H677" s="901"/>
      <c r="I677" s="901"/>
      <c r="J677" s="938"/>
      <c r="K677" s="938"/>
      <c r="L677" s="884"/>
      <c r="M677" s="885"/>
      <c r="N677" s="885"/>
      <c r="O677" s="885"/>
      <c r="P677" s="885"/>
      <c r="Q677" s="885"/>
      <c r="R677" s="885"/>
      <c r="S677" s="885"/>
      <c r="T677" s="885"/>
      <c r="U677" s="885"/>
      <c r="V677" s="885"/>
      <c r="W677" s="885"/>
      <c r="X677" s="885"/>
    </row>
    <row r="678" customFormat="false" ht="18" hidden="false" customHeight="false" outlineLevel="0" collapsed="false">
      <c r="D678" s="901"/>
      <c r="E678" s="901"/>
      <c r="F678" s="901"/>
      <c r="G678" s="901"/>
      <c r="H678" s="901"/>
      <c r="I678" s="901"/>
      <c r="J678" s="938"/>
      <c r="K678" s="938"/>
      <c r="L678" s="884"/>
      <c r="M678" s="885"/>
      <c r="N678" s="885"/>
      <c r="O678" s="885"/>
      <c r="P678" s="885"/>
      <c r="Q678" s="885"/>
      <c r="R678" s="885"/>
      <c r="S678" s="885"/>
      <c r="T678" s="885"/>
      <c r="U678" s="885"/>
      <c r="V678" s="885"/>
      <c r="W678" s="885"/>
      <c r="X678" s="885"/>
    </row>
    <row r="679" customFormat="false" ht="18" hidden="false" customHeight="false" outlineLevel="0" collapsed="false">
      <c r="D679" s="901"/>
      <c r="E679" s="901"/>
      <c r="F679" s="901"/>
      <c r="G679" s="901"/>
      <c r="H679" s="901"/>
      <c r="I679" s="901"/>
      <c r="J679" s="938"/>
      <c r="K679" s="938"/>
      <c r="L679" s="884"/>
      <c r="M679" s="885"/>
      <c r="N679" s="885"/>
      <c r="O679" s="885"/>
      <c r="P679" s="885"/>
      <c r="Q679" s="885"/>
      <c r="R679" s="885"/>
      <c r="S679" s="885"/>
      <c r="T679" s="885"/>
      <c r="U679" s="885"/>
      <c r="V679" s="885"/>
      <c r="W679" s="885"/>
      <c r="X679" s="885"/>
    </row>
    <row r="680" customFormat="false" ht="18" hidden="false" customHeight="false" outlineLevel="0" collapsed="false">
      <c r="D680" s="901"/>
      <c r="E680" s="901"/>
      <c r="F680" s="901"/>
      <c r="G680" s="901"/>
      <c r="H680" s="901"/>
      <c r="I680" s="901"/>
      <c r="J680" s="938"/>
      <c r="K680" s="938"/>
      <c r="L680" s="884"/>
      <c r="M680" s="885"/>
      <c r="N680" s="885"/>
      <c r="O680" s="885"/>
      <c r="P680" s="885"/>
      <c r="Q680" s="885"/>
      <c r="R680" s="885"/>
      <c r="S680" s="885"/>
      <c r="T680" s="885"/>
      <c r="U680" s="885"/>
      <c r="V680" s="885"/>
      <c r="W680" s="885"/>
      <c r="X680" s="885"/>
    </row>
    <row r="681" customFormat="false" ht="18" hidden="false" customHeight="false" outlineLevel="0" collapsed="false">
      <c r="D681" s="901"/>
      <c r="E681" s="901"/>
      <c r="F681" s="901"/>
      <c r="G681" s="901"/>
      <c r="H681" s="901"/>
      <c r="I681" s="901"/>
      <c r="J681" s="938"/>
      <c r="K681" s="938"/>
      <c r="L681" s="884"/>
      <c r="M681" s="885"/>
      <c r="N681" s="885"/>
      <c r="O681" s="885"/>
      <c r="P681" s="885"/>
      <c r="Q681" s="885"/>
      <c r="R681" s="885"/>
      <c r="S681" s="885"/>
      <c r="T681" s="885"/>
      <c r="U681" s="885"/>
      <c r="V681" s="885"/>
      <c r="W681" s="885"/>
      <c r="X681" s="885"/>
    </row>
    <row r="682" customFormat="false" ht="18" hidden="false" customHeight="false" outlineLevel="0" collapsed="false">
      <c r="D682" s="901"/>
      <c r="E682" s="901"/>
      <c r="F682" s="901"/>
      <c r="G682" s="901"/>
      <c r="H682" s="901"/>
      <c r="I682" s="901"/>
      <c r="J682" s="938"/>
      <c r="K682" s="938"/>
      <c r="L682" s="884"/>
      <c r="M682" s="885"/>
      <c r="N682" s="885"/>
      <c r="O682" s="885"/>
      <c r="P682" s="885"/>
      <c r="Q682" s="885"/>
      <c r="R682" s="885"/>
      <c r="S682" s="885"/>
      <c r="T682" s="885"/>
      <c r="U682" s="885"/>
      <c r="V682" s="885"/>
      <c r="W682" s="885"/>
      <c r="X682" s="885"/>
    </row>
    <row r="683" customFormat="false" ht="18" hidden="false" customHeight="false" outlineLevel="0" collapsed="false">
      <c r="D683" s="901"/>
      <c r="E683" s="901"/>
      <c r="F683" s="901"/>
      <c r="G683" s="901"/>
      <c r="H683" s="901"/>
      <c r="I683" s="901"/>
      <c r="J683" s="938"/>
      <c r="K683" s="938"/>
      <c r="L683" s="884"/>
      <c r="M683" s="885"/>
      <c r="N683" s="885"/>
      <c r="O683" s="885"/>
      <c r="P683" s="885"/>
      <c r="Q683" s="885"/>
      <c r="R683" s="885"/>
      <c r="S683" s="885"/>
      <c r="T683" s="885"/>
      <c r="U683" s="885"/>
      <c r="V683" s="885"/>
      <c r="W683" s="885"/>
      <c r="X683" s="885"/>
    </row>
    <row r="684" customFormat="false" ht="18" hidden="false" customHeight="false" outlineLevel="0" collapsed="false">
      <c r="D684" s="901"/>
      <c r="E684" s="901"/>
      <c r="F684" s="901"/>
      <c r="G684" s="901"/>
      <c r="H684" s="901"/>
      <c r="I684" s="901"/>
      <c r="J684" s="938"/>
      <c r="K684" s="938"/>
      <c r="L684" s="884"/>
      <c r="M684" s="885"/>
      <c r="N684" s="885"/>
      <c r="O684" s="885"/>
      <c r="P684" s="885"/>
      <c r="Q684" s="885"/>
      <c r="R684" s="885"/>
      <c r="S684" s="885"/>
      <c r="T684" s="885"/>
      <c r="U684" s="885"/>
      <c r="V684" s="885"/>
      <c r="W684" s="885"/>
      <c r="X684" s="885"/>
    </row>
    <row r="685" customFormat="false" ht="18" hidden="false" customHeight="false" outlineLevel="0" collapsed="false">
      <c r="D685" s="901"/>
      <c r="E685" s="901"/>
      <c r="F685" s="901"/>
      <c r="G685" s="901"/>
      <c r="H685" s="901"/>
      <c r="I685" s="901"/>
      <c r="J685" s="938"/>
      <c r="K685" s="938"/>
      <c r="L685" s="884"/>
      <c r="M685" s="885"/>
      <c r="N685" s="885"/>
      <c r="O685" s="885"/>
      <c r="P685" s="885"/>
      <c r="Q685" s="885"/>
      <c r="R685" s="885"/>
      <c r="S685" s="885"/>
      <c r="T685" s="885"/>
      <c r="U685" s="885"/>
      <c r="V685" s="885"/>
      <c r="W685" s="885"/>
      <c r="X685" s="885"/>
    </row>
    <row r="686" customFormat="false" ht="18" hidden="false" customHeight="false" outlineLevel="0" collapsed="false">
      <c r="D686" s="901"/>
      <c r="E686" s="901"/>
      <c r="F686" s="901"/>
      <c r="G686" s="901"/>
      <c r="H686" s="901"/>
      <c r="I686" s="901"/>
      <c r="J686" s="938"/>
      <c r="K686" s="938"/>
      <c r="L686" s="884"/>
      <c r="M686" s="885"/>
      <c r="N686" s="885"/>
      <c r="O686" s="885"/>
      <c r="P686" s="885"/>
      <c r="Q686" s="885"/>
      <c r="R686" s="885"/>
      <c r="S686" s="885"/>
      <c r="T686" s="885"/>
      <c r="U686" s="885"/>
      <c r="V686" s="885"/>
      <c r="W686" s="885"/>
      <c r="X686" s="885"/>
    </row>
    <row r="687" customFormat="false" ht="18" hidden="false" customHeight="false" outlineLevel="0" collapsed="false">
      <c r="D687" s="901"/>
      <c r="E687" s="901"/>
      <c r="F687" s="901"/>
      <c r="G687" s="901"/>
      <c r="H687" s="901"/>
      <c r="I687" s="901"/>
      <c r="J687" s="938"/>
      <c r="K687" s="938"/>
      <c r="L687" s="884"/>
      <c r="M687" s="885"/>
      <c r="N687" s="885"/>
      <c r="O687" s="885"/>
      <c r="P687" s="885"/>
      <c r="Q687" s="885"/>
      <c r="R687" s="885"/>
      <c r="S687" s="885"/>
      <c r="T687" s="885"/>
      <c r="U687" s="885"/>
      <c r="V687" s="885"/>
      <c r="W687" s="885"/>
      <c r="X687" s="885"/>
    </row>
    <row r="688" customFormat="false" ht="18" hidden="false" customHeight="false" outlineLevel="0" collapsed="false">
      <c r="D688" s="901"/>
      <c r="E688" s="901"/>
      <c r="F688" s="901"/>
      <c r="G688" s="901"/>
      <c r="H688" s="901"/>
      <c r="I688" s="901"/>
      <c r="J688" s="938"/>
      <c r="K688" s="938"/>
      <c r="L688" s="884"/>
      <c r="M688" s="885"/>
      <c r="N688" s="885"/>
      <c r="O688" s="885"/>
      <c r="P688" s="885"/>
      <c r="Q688" s="885"/>
      <c r="R688" s="885"/>
      <c r="S688" s="885"/>
      <c r="T688" s="885"/>
      <c r="U688" s="885"/>
      <c r="V688" s="885"/>
      <c r="W688" s="885"/>
      <c r="X688" s="885"/>
    </row>
    <row r="689" customFormat="false" ht="18" hidden="false" customHeight="false" outlineLevel="0" collapsed="false">
      <c r="D689" s="901"/>
      <c r="E689" s="901"/>
      <c r="F689" s="901"/>
      <c r="G689" s="901"/>
      <c r="H689" s="901"/>
      <c r="I689" s="901"/>
      <c r="J689" s="938"/>
      <c r="K689" s="938"/>
      <c r="L689" s="884"/>
      <c r="M689" s="885"/>
      <c r="N689" s="885"/>
      <c r="O689" s="885"/>
      <c r="P689" s="885"/>
      <c r="Q689" s="885"/>
      <c r="R689" s="885"/>
      <c r="S689" s="885"/>
      <c r="T689" s="885"/>
      <c r="U689" s="885"/>
      <c r="V689" s="885"/>
      <c r="W689" s="885"/>
      <c r="X689" s="885"/>
    </row>
    <row r="690" customFormat="false" ht="18" hidden="false" customHeight="false" outlineLevel="0" collapsed="false">
      <c r="D690" s="901"/>
      <c r="E690" s="901"/>
      <c r="F690" s="901"/>
      <c r="G690" s="901"/>
      <c r="H690" s="901"/>
      <c r="I690" s="901"/>
      <c r="J690" s="938"/>
      <c r="K690" s="938"/>
      <c r="L690" s="884"/>
      <c r="M690" s="885"/>
      <c r="N690" s="885"/>
      <c r="O690" s="885"/>
      <c r="P690" s="885"/>
      <c r="Q690" s="885"/>
      <c r="R690" s="885"/>
      <c r="S690" s="885"/>
      <c r="T690" s="885"/>
      <c r="U690" s="885"/>
      <c r="V690" s="885"/>
      <c r="W690" s="885"/>
      <c r="X690" s="885"/>
    </row>
    <row r="691" customFormat="false" ht="18" hidden="false" customHeight="false" outlineLevel="0" collapsed="false">
      <c r="D691" s="901"/>
      <c r="E691" s="901"/>
      <c r="F691" s="901"/>
      <c r="G691" s="901"/>
      <c r="H691" s="901"/>
      <c r="I691" s="901"/>
      <c r="J691" s="938"/>
      <c r="K691" s="938"/>
      <c r="L691" s="884"/>
      <c r="M691" s="885"/>
      <c r="N691" s="885"/>
      <c r="O691" s="885"/>
      <c r="P691" s="885"/>
      <c r="Q691" s="885"/>
      <c r="R691" s="885"/>
      <c r="S691" s="885"/>
      <c r="T691" s="885"/>
      <c r="U691" s="885"/>
      <c r="V691" s="885"/>
      <c r="W691" s="885"/>
      <c r="X691" s="885"/>
    </row>
    <row r="692" customFormat="false" ht="18" hidden="false" customHeight="false" outlineLevel="0" collapsed="false">
      <c r="D692" s="901"/>
      <c r="E692" s="901"/>
      <c r="F692" s="901"/>
      <c r="G692" s="901"/>
      <c r="H692" s="901"/>
      <c r="I692" s="901"/>
      <c r="J692" s="938"/>
      <c r="K692" s="938"/>
      <c r="L692" s="884"/>
      <c r="M692" s="885"/>
      <c r="N692" s="885"/>
      <c r="O692" s="885"/>
      <c r="P692" s="885"/>
      <c r="Q692" s="885"/>
      <c r="R692" s="885"/>
      <c r="S692" s="885"/>
      <c r="T692" s="885"/>
      <c r="U692" s="885"/>
      <c r="V692" s="885"/>
      <c r="W692" s="885"/>
      <c r="X692" s="885"/>
    </row>
    <row r="693" customFormat="false" ht="18" hidden="false" customHeight="false" outlineLevel="0" collapsed="false">
      <c r="D693" s="901"/>
      <c r="E693" s="901"/>
      <c r="F693" s="901"/>
      <c r="G693" s="901"/>
      <c r="H693" s="901"/>
      <c r="I693" s="901"/>
      <c r="J693" s="938"/>
      <c r="K693" s="938"/>
      <c r="L693" s="884"/>
      <c r="M693" s="885"/>
      <c r="N693" s="885"/>
      <c r="O693" s="885"/>
      <c r="P693" s="885"/>
      <c r="Q693" s="885"/>
      <c r="R693" s="885"/>
      <c r="S693" s="885"/>
      <c r="T693" s="885"/>
      <c r="U693" s="885"/>
      <c r="V693" s="885"/>
      <c r="W693" s="885"/>
      <c r="X693" s="885"/>
    </row>
    <row r="694" customFormat="false" ht="18" hidden="false" customHeight="false" outlineLevel="0" collapsed="false">
      <c r="D694" s="901"/>
      <c r="E694" s="901"/>
      <c r="F694" s="901"/>
      <c r="G694" s="901"/>
      <c r="H694" s="901"/>
      <c r="I694" s="901"/>
      <c r="J694" s="938"/>
      <c r="K694" s="938"/>
      <c r="L694" s="884"/>
      <c r="M694" s="885"/>
      <c r="N694" s="885"/>
      <c r="O694" s="885"/>
      <c r="P694" s="885"/>
      <c r="Q694" s="885"/>
      <c r="R694" s="885"/>
      <c r="S694" s="885"/>
      <c r="T694" s="885"/>
      <c r="U694" s="885"/>
      <c r="V694" s="885"/>
      <c r="W694" s="885"/>
      <c r="X694" s="885"/>
    </row>
    <row r="695" customFormat="false" ht="18" hidden="false" customHeight="false" outlineLevel="0" collapsed="false">
      <c r="D695" s="901"/>
      <c r="E695" s="901"/>
      <c r="F695" s="901"/>
      <c r="G695" s="901"/>
      <c r="H695" s="901"/>
      <c r="I695" s="901"/>
      <c r="J695" s="938"/>
      <c r="K695" s="938"/>
      <c r="L695" s="884"/>
      <c r="M695" s="885"/>
      <c r="N695" s="885"/>
      <c r="O695" s="885"/>
      <c r="P695" s="885"/>
      <c r="Q695" s="885"/>
      <c r="R695" s="885"/>
      <c r="S695" s="885"/>
      <c r="T695" s="885"/>
      <c r="U695" s="885"/>
      <c r="V695" s="885"/>
      <c r="W695" s="885"/>
      <c r="X695" s="885"/>
    </row>
    <row r="696" customFormat="false" ht="18" hidden="false" customHeight="false" outlineLevel="0" collapsed="false">
      <c r="D696" s="901"/>
      <c r="E696" s="901"/>
      <c r="F696" s="901"/>
      <c r="G696" s="901"/>
      <c r="H696" s="901"/>
      <c r="I696" s="901"/>
      <c r="J696" s="938"/>
      <c r="K696" s="938"/>
      <c r="L696" s="884"/>
      <c r="M696" s="885"/>
      <c r="N696" s="885"/>
      <c r="O696" s="885"/>
      <c r="P696" s="885"/>
      <c r="Q696" s="885"/>
      <c r="R696" s="885"/>
      <c r="S696" s="885"/>
      <c r="T696" s="885"/>
      <c r="U696" s="885"/>
      <c r="V696" s="885"/>
      <c r="W696" s="885"/>
      <c r="X696" s="885"/>
    </row>
    <row r="697" customFormat="false" ht="18" hidden="false" customHeight="false" outlineLevel="0" collapsed="false">
      <c r="D697" s="901"/>
      <c r="E697" s="901"/>
      <c r="F697" s="901"/>
      <c r="G697" s="901"/>
      <c r="H697" s="901"/>
      <c r="I697" s="901"/>
      <c r="J697" s="938"/>
      <c r="K697" s="938"/>
      <c r="L697" s="884"/>
      <c r="M697" s="885"/>
      <c r="N697" s="885"/>
      <c r="O697" s="885"/>
      <c r="P697" s="885"/>
      <c r="Q697" s="885"/>
      <c r="R697" s="885"/>
      <c r="S697" s="885"/>
      <c r="T697" s="885"/>
      <c r="U697" s="885"/>
      <c r="V697" s="885"/>
      <c r="W697" s="885"/>
      <c r="X697" s="885"/>
    </row>
    <row r="698" customFormat="false" ht="18" hidden="false" customHeight="false" outlineLevel="0" collapsed="false">
      <c r="D698" s="901"/>
      <c r="E698" s="901"/>
      <c r="F698" s="901"/>
      <c r="G698" s="901"/>
      <c r="H698" s="901"/>
      <c r="I698" s="901"/>
      <c r="J698" s="938"/>
      <c r="K698" s="938"/>
      <c r="L698" s="884"/>
      <c r="M698" s="885"/>
      <c r="N698" s="885"/>
      <c r="O698" s="885"/>
      <c r="P698" s="885"/>
      <c r="Q698" s="885"/>
      <c r="R698" s="885"/>
      <c r="S698" s="885"/>
      <c r="T698" s="885"/>
      <c r="U698" s="885"/>
      <c r="V698" s="885"/>
      <c r="W698" s="885"/>
      <c r="X698" s="885"/>
    </row>
    <row r="699" customFormat="false" ht="18" hidden="false" customHeight="false" outlineLevel="0" collapsed="false">
      <c r="D699" s="901"/>
      <c r="E699" s="901"/>
      <c r="F699" s="901"/>
      <c r="G699" s="901"/>
      <c r="H699" s="901"/>
      <c r="I699" s="901"/>
      <c r="J699" s="938"/>
      <c r="K699" s="938"/>
      <c r="L699" s="884"/>
      <c r="M699" s="885"/>
      <c r="N699" s="885"/>
      <c r="O699" s="885"/>
      <c r="P699" s="885"/>
      <c r="Q699" s="885"/>
      <c r="R699" s="885"/>
      <c r="S699" s="885"/>
      <c r="T699" s="885"/>
      <c r="U699" s="885"/>
      <c r="V699" s="885"/>
      <c r="W699" s="885"/>
      <c r="X699" s="885"/>
    </row>
    <row r="700" customFormat="false" ht="18" hidden="false" customHeight="false" outlineLevel="0" collapsed="false">
      <c r="D700" s="901"/>
      <c r="E700" s="901"/>
      <c r="F700" s="901"/>
      <c r="G700" s="901"/>
      <c r="H700" s="901"/>
      <c r="I700" s="901"/>
      <c r="J700" s="938"/>
      <c r="K700" s="938"/>
      <c r="L700" s="884"/>
      <c r="M700" s="885"/>
      <c r="N700" s="885"/>
      <c r="O700" s="885"/>
      <c r="P700" s="885"/>
      <c r="Q700" s="885"/>
      <c r="R700" s="885"/>
      <c r="S700" s="885"/>
      <c r="T700" s="885"/>
      <c r="U700" s="885"/>
      <c r="V700" s="885"/>
      <c r="W700" s="885"/>
      <c r="X700" s="885"/>
    </row>
    <row r="701" customFormat="false" ht="18" hidden="false" customHeight="false" outlineLevel="0" collapsed="false">
      <c r="D701" s="901"/>
      <c r="E701" s="901"/>
      <c r="F701" s="901"/>
      <c r="G701" s="901"/>
      <c r="H701" s="901"/>
      <c r="I701" s="901"/>
      <c r="J701" s="938"/>
      <c r="K701" s="938"/>
      <c r="L701" s="884"/>
      <c r="M701" s="885"/>
      <c r="N701" s="885"/>
      <c r="O701" s="885"/>
      <c r="P701" s="885"/>
      <c r="Q701" s="885"/>
      <c r="R701" s="885"/>
      <c r="S701" s="885"/>
      <c r="T701" s="885"/>
      <c r="U701" s="885"/>
      <c r="V701" s="885"/>
      <c r="W701" s="885"/>
      <c r="X701" s="885"/>
    </row>
    <row r="702" customFormat="false" ht="18" hidden="false" customHeight="false" outlineLevel="0" collapsed="false">
      <c r="D702" s="901"/>
      <c r="E702" s="901"/>
      <c r="F702" s="901"/>
      <c r="G702" s="901"/>
      <c r="H702" s="901"/>
      <c r="I702" s="901"/>
      <c r="J702" s="938"/>
      <c r="K702" s="938"/>
      <c r="L702" s="884"/>
      <c r="M702" s="885"/>
      <c r="N702" s="885"/>
      <c r="O702" s="885"/>
      <c r="P702" s="885"/>
      <c r="Q702" s="885"/>
      <c r="R702" s="885"/>
      <c r="S702" s="885"/>
      <c r="T702" s="885"/>
      <c r="U702" s="885"/>
      <c r="V702" s="885"/>
      <c r="W702" s="885"/>
      <c r="X702" s="885"/>
    </row>
    <row r="703" customFormat="false" ht="18" hidden="false" customHeight="false" outlineLevel="0" collapsed="false">
      <c r="D703" s="901"/>
      <c r="E703" s="901"/>
      <c r="F703" s="901"/>
      <c r="G703" s="901"/>
      <c r="H703" s="901"/>
      <c r="I703" s="901"/>
      <c r="J703" s="938"/>
      <c r="K703" s="938"/>
      <c r="L703" s="884"/>
      <c r="M703" s="885"/>
      <c r="N703" s="885"/>
      <c r="O703" s="885"/>
      <c r="P703" s="885"/>
      <c r="Q703" s="885"/>
      <c r="R703" s="885"/>
      <c r="S703" s="885"/>
      <c r="T703" s="885"/>
      <c r="U703" s="885"/>
      <c r="V703" s="885"/>
      <c r="W703" s="885"/>
      <c r="X703" s="885"/>
    </row>
    <row r="704" customFormat="false" ht="18" hidden="false" customHeight="false" outlineLevel="0" collapsed="false">
      <c r="D704" s="901"/>
      <c r="E704" s="901"/>
      <c r="F704" s="901"/>
      <c r="G704" s="901"/>
      <c r="H704" s="901"/>
      <c r="I704" s="901"/>
      <c r="J704" s="938"/>
      <c r="K704" s="938"/>
      <c r="L704" s="884"/>
      <c r="M704" s="885"/>
      <c r="N704" s="885"/>
      <c r="O704" s="885"/>
      <c r="P704" s="885"/>
      <c r="Q704" s="885"/>
      <c r="R704" s="885"/>
      <c r="S704" s="885"/>
      <c r="T704" s="885"/>
      <c r="U704" s="885"/>
      <c r="V704" s="885"/>
      <c r="W704" s="885"/>
      <c r="X704" s="885"/>
    </row>
    <row r="705" customFormat="false" ht="18" hidden="false" customHeight="false" outlineLevel="0" collapsed="false">
      <c r="D705" s="901"/>
      <c r="E705" s="901"/>
      <c r="F705" s="901"/>
      <c r="G705" s="901"/>
      <c r="H705" s="901"/>
      <c r="I705" s="901"/>
      <c r="J705" s="938"/>
      <c r="K705" s="938"/>
      <c r="L705" s="884"/>
      <c r="M705" s="885"/>
      <c r="N705" s="885"/>
      <c r="O705" s="885"/>
      <c r="P705" s="885"/>
      <c r="Q705" s="885"/>
      <c r="R705" s="885"/>
      <c r="S705" s="885"/>
      <c r="T705" s="885"/>
      <c r="U705" s="885"/>
      <c r="V705" s="885"/>
      <c r="W705" s="885"/>
      <c r="X705" s="885"/>
    </row>
    <row r="706" customFormat="false" ht="18" hidden="false" customHeight="false" outlineLevel="0" collapsed="false">
      <c r="D706" s="901"/>
      <c r="E706" s="901"/>
      <c r="F706" s="901"/>
      <c r="G706" s="901"/>
      <c r="H706" s="901"/>
      <c r="I706" s="901"/>
      <c r="J706" s="938"/>
      <c r="K706" s="938"/>
      <c r="L706" s="884"/>
      <c r="M706" s="885"/>
      <c r="N706" s="885"/>
      <c r="O706" s="885"/>
      <c r="P706" s="885"/>
      <c r="Q706" s="885"/>
      <c r="R706" s="885"/>
      <c r="S706" s="885"/>
      <c r="T706" s="885"/>
      <c r="U706" s="885"/>
      <c r="V706" s="885"/>
      <c r="W706" s="885"/>
      <c r="X706" s="885"/>
    </row>
    <row r="707" customFormat="false" ht="18" hidden="false" customHeight="false" outlineLevel="0" collapsed="false">
      <c r="D707" s="901"/>
      <c r="E707" s="901"/>
      <c r="F707" s="901"/>
      <c r="G707" s="901"/>
      <c r="H707" s="901"/>
      <c r="I707" s="901"/>
      <c r="J707" s="938"/>
      <c r="K707" s="938"/>
      <c r="L707" s="884"/>
      <c r="M707" s="885"/>
      <c r="N707" s="885"/>
      <c r="O707" s="885"/>
      <c r="P707" s="885"/>
      <c r="Q707" s="885"/>
      <c r="R707" s="885"/>
      <c r="S707" s="885"/>
      <c r="T707" s="885"/>
      <c r="U707" s="885"/>
      <c r="V707" s="885"/>
      <c r="W707" s="885"/>
      <c r="X707" s="885"/>
    </row>
    <row r="708" customFormat="false" ht="18" hidden="false" customHeight="false" outlineLevel="0" collapsed="false">
      <c r="D708" s="901"/>
      <c r="E708" s="901"/>
      <c r="F708" s="901"/>
      <c r="G708" s="901"/>
      <c r="H708" s="901"/>
      <c r="I708" s="901"/>
      <c r="J708" s="938"/>
      <c r="K708" s="938"/>
      <c r="L708" s="884"/>
      <c r="M708" s="885"/>
      <c r="N708" s="885"/>
      <c r="O708" s="885"/>
      <c r="P708" s="885"/>
      <c r="Q708" s="885"/>
      <c r="R708" s="885"/>
      <c r="S708" s="885"/>
      <c r="T708" s="885"/>
      <c r="U708" s="885"/>
      <c r="V708" s="885"/>
      <c r="W708" s="885"/>
      <c r="X708" s="885"/>
    </row>
    <row r="709" customFormat="false" ht="18" hidden="false" customHeight="false" outlineLevel="0" collapsed="false">
      <c r="D709" s="901"/>
      <c r="E709" s="901"/>
      <c r="F709" s="901"/>
      <c r="G709" s="901"/>
      <c r="H709" s="901"/>
      <c r="I709" s="901"/>
      <c r="J709" s="938"/>
      <c r="K709" s="938"/>
      <c r="L709" s="884"/>
      <c r="M709" s="885"/>
      <c r="N709" s="885"/>
      <c r="O709" s="885"/>
      <c r="P709" s="885"/>
      <c r="Q709" s="885"/>
      <c r="R709" s="885"/>
      <c r="S709" s="885"/>
      <c r="T709" s="885"/>
      <c r="U709" s="885"/>
      <c r="V709" s="885"/>
      <c r="W709" s="885"/>
      <c r="X709" s="885"/>
    </row>
    <row r="710" customFormat="false" ht="18" hidden="false" customHeight="false" outlineLevel="0" collapsed="false">
      <c r="D710" s="901"/>
      <c r="E710" s="901"/>
      <c r="F710" s="901"/>
      <c r="G710" s="901"/>
      <c r="H710" s="901"/>
      <c r="I710" s="901"/>
      <c r="J710" s="938"/>
      <c r="K710" s="938"/>
      <c r="L710" s="884"/>
      <c r="M710" s="885"/>
      <c r="N710" s="885"/>
      <c r="O710" s="885"/>
      <c r="P710" s="885"/>
      <c r="Q710" s="885"/>
      <c r="R710" s="885"/>
      <c r="S710" s="885"/>
      <c r="T710" s="885"/>
      <c r="U710" s="885"/>
      <c r="V710" s="885"/>
      <c r="W710" s="885"/>
      <c r="X710" s="885"/>
    </row>
    <row r="711" customFormat="false" ht="18" hidden="false" customHeight="false" outlineLevel="0" collapsed="false">
      <c r="D711" s="901"/>
      <c r="E711" s="901"/>
      <c r="F711" s="901"/>
      <c r="G711" s="901"/>
      <c r="H711" s="901"/>
      <c r="I711" s="901"/>
      <c r="J711" s="938"/>
      <c r="K711" s="938"/>
      <c r="L711" s="884"/>
      <c r="M711" s="885"/>
      <c r="N711" s="885"/>
      <c r="O711" s="885"/>
      <c r="P711" s="885"/>
      <c r="Q711" s="885"/>
      <c r="R711" s="885"/>
      <c r="S711" s="885"/>
      <c r="T711" s="885"/>
      <c r="U711" s="885"/>
      <c r="V711" s="885"/>
      <c r="W711" s="885"/>
      <c r="X711" s="885"/>
    </row>
    <row r="712" customFormat="false" ht="18" hidden="false" customHeight="false" outlineLevel="0" collapsed="false">
      <c r="D712" s="901"/>
      <c r="E712" s="901"/>
      <c r="F712" s="901"/>
      <c r="G712" s="901"/>
      <c r="H712" s="901"/>
      <c r="I712" s="901"/>
      <c r="J712" s="938"/>
      <c r="K712" s="938"/>
      <c r="L712" s="884"/>
      <c r="M712" s="885"/>
      <c r="N712" s="885"/>
      <c r="O712" s="885"/>
      <c r="P712" s="885"/>
      <c r="Q712" s="885"/>
      <c r="R712" s="885"/>
      <c r="S712" s="885"/>
      <c r="T712" s="885"/>
      <c r="U712" s="885"/>
      <c r="V712" s="885"/>
      <c r="W712" s="885"/>
      <c r="X712" s="885"/>
    </row>
    <row r="713" customFormat="false" ht="18" hidden="false" customHeight="false" outlineLevel="0" collapsed="false">
      <c r="D713" s="901"/>
      <c r="E713" s="901"/>
      <c r="F713" s="901"/>
      <c r="G713" s="901"/>
      <c r="H713" s="901"/>
      <c r="I713" s="901"/>
      <c r="J713" s="938"/>
      <c r="K713" s="938"/>
      <c r="L713" s="884"/>
      <c r="M713" s="885"/>
      <c r="N713" s="885"/>
      <c r="O713" s="885"/>
      <c r="P713" s="885"/>
      <c r="Q713" s="885"/>
      <c r="R713" s="885"/>
      <c r="S713" s="885"/>
      <c r="T713" s="885"/>
      <c r="U713" s="885"/>
      <c r="V713" s="885"/>
      <c r="W713" s="885"/>
      <c r="X713" s="885"/>
    </row>
    <row r="714" customFormat="false" ht="18" hidden="false" customHeight="false" outlineLevel="0" collapsed="false">
      <c r="D714" s="901"/>
      <c r="E714" s="901"/>
      <c r="F714" s="901"/>
      <c r="G714" s="901"/>
      <c r="H714" s="901"/>
      <c r="I714" s="901"/>
      <c r="J714" s="938"/>
      <c r="K714" s="938"/>
      <c r="L714" s="884"/>
      <c r="M714" s="885"/>
      <c r="N714" s="885"/>
      <c r="O714" s="885"/>
      <c r="P714" s="885"/>
      <c r="Q714" s="885"/>
      <c r="R714" s="885"/>
      <c r="S714" s="885"/>
      <c r="T714" s="885"/>
      <c r="U714" s="885"/>
      <c r="V714" s="885"/>
      <c r="W714" s="885"/>
      <c r="X714" s="885"/>
    </row>
    <row r="715" customFormat="false" ht="18" hidden="false" customHeight="false" outlineLevel="0" collapsed="false">
      <c r="D715" s="901"/>
      <c r="E715" s="901"/>
      <c r="F715" s="901"/>
      <c r="G715" s="901"/>
      <c r="H715" s="901"/>
      <c r="I715" s="901"/>
      <c r="J715" s="938"/>
      <c r="K715" s="938"/>
      <c r="L715" s="884"/>
      <c r="M715" s="885"/>
      <c r="N715" s="885"/>
      <c r="O715" s="885"/>
      <c r="P715" s="885"/>
      <c r="Q715" s="885"/>
      <c r="R715" s="885"/>
      <c r="S715" s="885"/>
      <c r="T715" s="885"/>
      <c r="U715" s="885"/>
      <c r="V715" s="885"/>
      <c r="W715" s="885"/>
      <c r="X715" s="885"/>
    </row>
    <row r="716" customFormat="false" ht="18" hidden="false" customHeight="false" outlineLevel="0" collapsed="false">
      <c r="D716" s="901"/>
      <c r="E716" s="901"/>
      <c r="F716" s="901"/>
      <c r="G716" s="901"/>
      <c r="H716" s="901"/>
      <c r="I716" s="901"/>
      <c r="J716" s="938"/>
      <c r="K716" s="938"/>
      <c r="L716" s="884"/>
      <c r="M716" s="885"/>
      <c r="N716" s="885"/>
      <c r="O716" s="885"/>
      <c r="P716" s="885"/>
      <c r="Q716" s="885"/>
      <c r="R716" s="885"/>
      <c r="S716" s="885"/>
      <c r="T716" s="885"/>
      <c r="U716" s="885"/>
      <c r="V716" s="885"/>
      <c r="W716" s="885"/>
      <c r="X716" s="885"/>
    </row>
    <row r="717" customFormat="false" ht="18" hidden="false" customHeight="false" outlineLevel="0" collapsed="false">
      <c r="D717" s="901"/>
      <c r="E717" s="901"/>
      <c r="F717" s="901"/>
      <c r="G717" s="901"/>
      <c r="H717" s="901"/>
      <c r="I717" s="901"/>
      <c r="J717" s="938"/>
      <c r="K717" s="938"/>
      <c r="L717" s="884"/>
      <c r="M717" s="885"/>
      <c r="N717" s="885"/>
      <c r="O717" s="885"/>
      <c r="P717" s="885"/>
      <c r="Q717" s="885"/>
      <c r="R717" s="885"/>
      <c r="S717" s="885"/>
      <c r="T717" s="885"/>
      <c r="U717" s="885"/>
      <c r="V717" s="885"/>
      <c r="W717" s="885"/>
      <c r="X717" s="885"/>
    </row>
    <row r="718" customFormat="false" ht="18" hidden="false" customHeight="false" outlineLevel="0" collapsed="false">
      <c r="D718" s="901"/>
      <c r="E718" s="901"/>
      <c r="F718" s="901"/>
      <c r="G718" s="901"/>
      <c r="H718" s="901"/>
      <c r="I718" s="901"/>
      <c r="J718" s="938"/>
      <c r="K718" s="938"/>
      <c r="L718" s="884"/>
      <c r="M718" s="885"/>
      <c r="N718" s="885"/>
      <c r="O718" s="885"/>
      <c r="P718" s="885"/>
      <c r="Q718" s="885"/>
      <c r="R718" s="885"/>
      <c r="S718" s="885"/>
      <c r="T718" s="885"/>
      <c r="U718" s="885"/>
      <c r="V718" s="885"/>
      <c r="W718" s="885"/>
      <c r="X718" s="885"/>
    </row>
    <row r="719" customFormat="false" ht="18" hidden="false" customHeight="false" outlineLevel="0" collapsed="false">
      <c r="D719" s="901"/>
      <c r="E719" s="901"/>
      <c r="F719" s="901"/>
      <c r="G719" s="901"/>
      <c r="H719" s="901"/>
      <c r="I719" s="901"/>
      <c r="J719" s="938"/>
      <c r="K719" s="938"/>
      <c r="L719" s="884"/>
      <c r="M719" s="885"/>
      <c r="N719" s="885"/>
      <c r="O719" s="885"/>
      <c r="P719" s="885"/>
      <c r="Q719" s="885"/>
      <c r="R719" s="885"/>
      <c r="S719" s="885"/>
      <c r="T719" s="885"/>
      <c r="U719" s="885"/>
      <c r="V719" s="885"/>
      <c r="W719" s="885"/>
      <c r="X719" s="885"/>
    </row>
    <row r="720" customFormat="false" ht="18" hidden="false" customHeight="false" outlineLevel="0" collapsed="false">
      <c r="D720" s="901"/>
      <c r="E720" s="901"/>
      <c r="F720" s="901"/>
      <c r="G720" s="901"/>
      <c r="H720" s="901"/>
      <c r="I720" s="901"/>
      <c r="J720" s="938"/>
      <c r="K720" s="938"/>
      <c r="L720" s="884"/>
      <c r="M720" s="885"/>
      <c r="N720" s="885"/>
      <c r="O720" s="885"/>
      <c r="P720" s="885"/>
      <c r="Q720" s="885"/>
      <c r="R720" s="885"/>
      <c r="S720" s="885"/>
      <c r="T720" s="885"/>
      <c r="U720" s="885"/>
      <c r="V720" s="885"/>
      <c r="W720" s="885"/>
      <c r="X720" s="885"/>
    </row>
    <row r="721" customFormat="false" ht="18" hidden="false" customHeight="false" outlineLevel="0" collapsed="false">
      <c r="D721" s="901"/>
      <c r="E721" s="901"/>
      <c r="F721" s="901"/>
      <c r="G721" s="901"/>
      <c r="H721" s="901"/>
      <c r="I721" s="901"/>
      <c r="J721" s="938"/>
      <c r="K721" s="938"/>
      <c r="L721" s="884"/>
      <c r="M721" s="885"/>
      <c r="N721" s="885"/>
      <c r="O721" s="885"/>
      <c r="P721" s="885"/>
      <c r="Q721" s="885"/>
      <c r="R721" s="885"/>
      <c r="S721" s="885"/>
      <c r="T721" s="885"/>
      <c r="U721" s="885"/>
      <c r="V721" s="885"/>
      <c r="W721" s="885"/>
      <c r="X721" s="885"/>
    </row>
    <row r="722" customFormat="false" ht="18" hidden="false" customHeight="false" outlineLevel="0" collapsed="false">
      <c r="D722" s="901"/>
      <c r="E722" s="901"/>
      <c r="F722" s="901"/>
      <c r="G722" s="901"/>
      <c r="H722" s="901"/>
      <c r="I722" s="901"/>
      <c r="J722" s="938"/>
      <c r="K722" s="938"/>
      <c r="L722" s="884"/>
      <c r="M722" s="885"/>
      <c r="N722" s="885"/>
      <c r="O722" s="885"/>
      <c r="P722" s="885"/>
      <c r="Q722" s="885"/>
      <c r="R722" s="885"/>
      <c r="S722" s="885"/>
      <c r="T722" s="885"/>
      <c r="U722" s="885"/>
      <c r="V722" s="885"/>
      <c r="W722" s="885"/>
      <c r="X722" s="885"/>
    </row>
    <row r="723" customFormat="false" ht="18" hidden="false" customHeight="false" outlineLevel="0" collapsed="false">
      <c r="D723" s="901"/>
      <c r="E723" s="901"/>
      <c r="F723" s="901"/>
      <c r="G723" s="901"/>
      <c r="H723" s="901"/>
      <c r="I723" s="901"/>
      <c r="J723" s="938"/>
      <c r="K723" s="938"/>
      <c r="L723" s="884"/>
      <c r="M723" s="885"/>
      <c r="N723" s="885"/>
      <c r="O723" s="885"/>
      <c r="P723" s="885"/>
      <c r="Q723" s="885"/>
      <c r="R723" s="885"/>
      <c r="S723" s="885"/>
      <c r="T723" s="885"/>
      <c r="U723" s="885"/>
      <c r="V723" s="885"/>
      <c r="W723" s="885"/>
      <c r="X723" s="885"/>
    </row>
    <row r="724" customFormat="false" ht="18" hidden="false" customHeight="false" outlineLevel="0" collapsed="false">
      <c r="D724" s="901"/>
      <c r="E724" s="901"/>
      <c r="F724" s="901"/>
      <c r="G724" s="901"/>
      <c r="H724" s="901"/>
      <c r="I724" s="901"/>
      <c r="J724" s="938"/>
      <c r="K724" s="938"/>
      <c r="L724" s="884"/>
      <c r="M724" s="885"/>
      <c r="N724" s="885"/>
      <c r="O724" s="885"/>
      <c r="P724" s="885"/>
      <c r="Q724" s="885"/>
      <c r="R724" s="885"/>
      <c r="S724" s="885"/>
      <c r="T724" s="885"/>
      <c r="U724" s="885"/>
      <c r="V724" s="885"/>
      <c r="W724" s="885"/>
      <c r="X724" s="885"/>
    </row>
    <row r="725" customFormat="false" ht="18" hidden="false" customHeight="false" outlineLevel="0" collapsed="false">
      <c r="D725" s="901"/>
      <c r="E725" s="901"/>
      <c r="F725" s="901"/>
      <c r="G725" s="901"/>
      <c r="H725" s="901"/>
      <c r="I725" s="901"/>
      <c r="J725" s="938"/>
      <c r="K725" s="938"/>
      <c r="L725" s="884"/>
      <c r="M725" s="885"/>
      <c r="N725" s="885"/>
      <c r="O725" s="885"/>
      <c r="P725" s="885"/>
      <c r="Q725" s="885"/>
      <c r="R725" s="885"/>
      <c r="S725" s="885"/>
      <c r="T725" s="885"/>
      <c r="U725" s="885"/>
      <c r="V725" s="885"/>
      <c r="W725" s="885"/>
      <c r="X725" s="885"/>
    </row>
    <row r="726" customFormat="false" ht="18" hidden="false" customHeight="false" outlineLevel="0" collapsed="false">
      <c r="D726" s="901"/>
      <c r="E726" s="901"/>
      <c r="F726" s="901"/>
      <c r="G726" s="901"/>
      <c r="H726" s="901"/>
      <c r="I726" s="901"/>
      <c r="J726" s="938"/>
      <c r="K726" s="938"/>
      <c r="L726" s="884"/>
      <c r="M726" s="885"/>
      <c r="N726" s="885"/>
      <c r="O726" s="885"/>
      <c r="P726" s="885"/>
      <c r="Q726" s="885"/>
      <c r="R726" s="885"/>
      <c r="S726" s="885"/>
      <c r="T726" s="885"/>
      <c r="U726" s="885"/>
      <c r="V726" s="885"/>
      <c r="W726" s="885"/>
      <c r="X726" s="885"/>
    </row>
    <row r="727" customFormat="false" ht="18" hidden="false" customHeight="false" outlineLevel="0" collapsed="false">
      <c r="D727" s="901"/>
      <c r="E727" s="901"/>
      <c r="F727" s="901"/>
      <c r="G727" s="901"/>
      <c r="H727" s="901"/>
      <c r="I727" s="901"/>
      <c r="J727" s="938"/>
      <c r="K727" s="938"/>
      <c r="L727" s="884"/>
      <c r="M727" s="885"/>
      <c r="N727" s="885"/>
      <c r="O727" s="885"/>
      <c r="P727" s="885"/>
      <c r="Q727" s="885"/>
      <c r="R727" s="885"/>
      <c r="S727" s="885"/>
      <c r="T727" s="885"/>
      <c r="U727" s="885"/>
      <c r="V727" s="885"/>
      <c r="W727" s="885"/>
      <c r="X727" s="885"/>
    </row>
    <row r="728" customFormat="false" ht="18" hidden="false" customHeight="false" outlineLevel="0" collapsed="false">
      <c r="D728" s="901"/>
      <c r="E728" s="901"/>
      <c r="F728" s="901"/>
      <c r="G728" s="901"/>
      <c r="H728" s="901"/>
      <c r="I728" s="901"/>
      <c r="J728" s="938"/>
      <c r="K728" s="938"/>
      <c r="L728" s="884"/>
      <c r="M728" s="885"/>
      <c r="N728" s="885"/>
      <c r="O728" s="885"/>
      <c r="P728" s="885"/>
      <c r="Q728" s="885"/>
      <c r="R728" s="885"/>
      <c r="S728" s="885"/>
      <c r="T728" s="885"/>
      <c r="U728" s="885"/>
      <c r="V728" s="885"/>
      <c r="W728" s="885"/>
      <c r="X728" s="885"/>
    </row>
    <row r="729" customFormat="false" ht="18" hidden="false" customHeight="false" outlineLevel="0" collapsed="false">
      <c r="D729" s="901"/>
      <c r="E729" s="901"/>
      <c r="F729" s="901"/>
      <c r="G729" s="901"/>
      <c r="H729" s="901"/>
      <c r="I729" s="901"/>
      <c r="J729" s="938"/>
      <c r="K729" s="938"/>
      <c r="L729" s="884"/>
      <c r="M729" s="885"/>
      <c r="N729" s="885"/>
      <c r="O729" s="885"/>
      <c r="P729" s="885"/>
      <c r="Q729" s="885"/>
      <c r="R729" s="885"/>
      <c r="S729" s="885"/>
      <c r="T729" s="885"/>
      <c r="U729" s="885"/>
      <c r="V729" s="885"/>
      <c r="W729" s="885"/>
      <c r="X729" s="885"/>
    </row>
    <row r="730" customFormat="false" ht="18" hidden="false" customHeight="false" outlineLevel="0" collapsed="false">
      <c r="D730" s="901"/>
      <c r="E730" s="901"/>
      <c r="F730" s="901"/>
      <c r="G730" s="901"/>
      <c r="H730" s="901"/>
      <c r="I730" s="901"/>
      <c r="J730" s="938"/>
      <c r="K730" s="938"/>
      <c r="L730" s="884"/>
      <c r="M730" s="885"/>
      <c r="N730" s="885"/>
      <c r="O730" s="885"/>
      <c r="P730" s="885"/>
      <c r="Q730" s="885"/>
      <c r="R730" s="885"/>
      <c r="S730" s="885"/>
      <c r="T730" s="885"/>
      <c r="U730" s="885"/>
      <c r="V730" s="885"/>
      <c r="W730" s="885"/>
      <c r="X730" s="885"/>
    </row>
    <row r="731" customFormat="false" ht="18" hidden="false" customHeight="false" outlineLevel="0" collapsed="false">
      <c r="D731" s="901"/>
      <c r="E731" s="901"/>
      <c r="F731" s="901"/>
      <c r="G731" s="901"/>
      <c r="H731" s="901"/>
      <c r="I731" s="901"/>
      <c r="J731" s="938"/>
      <c r="K731" s="938"/>
      <c r="L731" s="884"/>
      <c r="M731" s="885"/>
      <c r="N731" s="885"/>
      <c r="O731" s="885"/>
      <c r="P731" s="885"/>
      <c r="Q731" s="885"/>
      <c r="R731" s="885"/>
      <c r="S731" s="885"/>
      <c r="T731" s="885"/>
      <c r="U731" s="885"/>
      <c r="V731" s="885"/>
      <c r="W731" s="885"/>
      <c r="X731" s="885"/>
    </row>
    <row r="732" customFormat="false" ht="18" hidden="false" customHeight="false" outlineLevel="0" collapsed="false">
      <c r="D732" s="901"/>
      <c r="E732" s="901"/>
      <c r="F732" s="901"/>
      <c r="G732" s="901"/>
      <c r="H732" s="901"/>
      <c r="I732" s="901"/>
      <c r="J732" s="938"/>
      <c r="K732" s="938"/>
      <c r="L732" s="884"/>
      <c r="M732" s="885"/>
      <c r="N732" s="885"/>
      <c r="O732" s="885"/>
      <c r="P732" s="885"/>
      <c r="Q732" s="885"/>
      <c r="R732" s="885"/>
      <c r="S732" s="885"/>
      <c r="T732" s="885"/>
      <c r="U732" s="885"/>
      <c r="V732" s="885"/>
      <c r="W732" s="885"/>
      <c r="X732" s="885"/>
    </row>
    <row r="733" customFormat="false" ht="18" hidden="false" customHeight="false" outlineLevel="0" collapsed="false">
      <c r="D733" s="901"/>
      <c r="E733" s="901"/>
      <c r="F733" s="901"/>
      <c r="G733" s="901"/>
      <c r="H733" s="901"/>
      <c r="I733" s="901"/>
      <c r="J733" s="938"/>
      <c r="K733" s="938"/>
      <c r="L733" s="884"/>
      <c r="M733" s="885"/>
      <c r="N733" s="885"/>
      <c r="O733" s="885"/>
      <c r="P733" s="885"/>
      <c r="Q733" s="885"/>
      <c r="R733" s="885"/>
      <c r="S733" s="885"/>
      <c r="T733" s="885"/>
      <c r="U733" s="885"/>
      <c r="V733" s="885"/>
      <c r="W733" s="885"/>
      <c r="X733" s="885"/>
    </row>
    <row r="734" customFormat="false" ht="18" hidden="false" customHeight="false" outlineLevel="0" collapsed="false">
      <c r="D734" s="901"/>
      <c r="E734" s="901"/>
      <c r="F734" s="901"/>
      <c r="G734" s="901"/>
      <c r="H734" s="901"/>
      <c r="I734" s="901"/>
      <c r="J734" s="938"/>
      <c r="K734" s="938"/>
      <c r="L734" s="884"/>
      <c r="M734" s="885"/>
      <c r="N734" s="885"/>
      <c r="O734" s="885"/>
      <c r="P734" s="885"/>
      <c r="Q734" s="885"/>
      <c r="R734" s="885"/>
      <c r="S734" s="885"/>
      <c r="T734" s="885"/>
      <c r="U734" s="885"/>
      <c r="V734" s="885"/>
      <c r="W734" s="885"/>
      <c r="X734" s="885"/>
    </row>
    <row r="735" customFormat="false" ht="18" hidden="false" customHeight="false" outlineLevel="0" collapsed="false">
      <c r="D735" s="901"/>
      <c r="E735" s="901"/>
      <c r="F735" s="901"/>
      <c r="G735" s="901"/>
      <c r="H735" s="901"/>
      <c r="I735" s="901"/>
      <c r="J735" s="938"/>
      <c r="K735" s="938"/>
      <c r="L735" s="884"/>
      <c r="M735" s="885"/>
      <c r="N735" s="885"/>
      <c r="O735" s="885"/>
      <c r="P735" s="885"/>
      <c r="Q735" s="885"/>
      <c r="R735" s="885"/>
      <c r="S735" s="885"/>
      <c r="T735" s="885"/>
      <c r="U735" s="885"/>
      <c r="V735" s="885"/>
      <c r="W735" s="885"/>
      <c r="X735" s="885"/>
    </row>
    <row r="736" customFormat="false" ht="18" hidden="false" customHeight="false" outlineLevel="0" collapsed="false">
      <c r="D736" s="901"/>
      <c r="E736" s="901"/>
      <c r="F736" s="901"/>
      <c r="G736" s="901"/>
      <c r="H736" s="901"/>
      <c r="I736" s="901"/>
      <c r="J736" s="938"/>
      <c r="K736" s="938"/>
      <c r="L736" s="884"/>
      <c r="M736" s="885"/>
      <c r="N736" s="885"/>
      <c r="O736" s="885"/>
      <c r="P736" s="885"/>
      <c r="Q736" s="885"/>
      <c r="R736" s="885"/>
      <c r="S736" s="885"/>
      <c r="T736" s="885"/>
      <c r="U736" s="885"/>
      <c r="V736" s="885"/>
      <c r="W736" s="885"/>
      <c r="X736" s="885"/>
    </row>
    <row r="737" customFormat="false" ht="18" hidden="false" customHeight="false" outlineLevel="0" collapsed="false">
      <c r="D737" s="901"/>
      <c r="E737" s="901"/>
      <c r="F737" s="901"/>
      <c r="G737" s="901"/>
      <c r="H737" s="901"/>
      <c r="I737" s="901"/>
      <c r="J737" s="938"/>
      <c r="K737" s="938"/>
      <c r="L737" s="884"/>
      <c r="M737" s="885"/>
      <c r="N737" s="885"/>
      <c r="O737" s="885"/>
      <c r="P737" s="885"/>
      <c r="Q737" s="885"/>
      <c r="R737" s="885"/>
      <c r="S737" s="885"/>
      <c r="T737" s="885"/>
      <c r="U737" s="885"/>
      <c r="V737" s="885"/>
      <c r="W737" s="885"/>
      <c r="X737" s="885"/>
    </row>
    <row r="738" customFormat="false" ht="18" hidden="false" customHeight="false" outlineLevel="0" collapsed="false">
      <c r="D738" s="901"/>
      <c r="E738" s="901"/>
      <c r="F738" s="901"/>
      <c r="G738" s="901"/>
      <c r="H738" s="901"/>
      <c r="I738" s="901"/>
      <c r="J738" s="938"/>
      <c r="K738" s="938"/>
      <c r="L738" s="884"/>
      <c r="M738" s="885"/>
      <c r="N738" s="885"/>
      <c r="O738" s="885"/>
      <c r="P738" s="885"/>
      <c r="Q738" s="885"/>
      <c r="R738" s="885"/>
      <c r="S738" s="885"/>
      <c r="T738" s="885"/>
      <c r="U738" s="885"/>
      <c r="V738" s="885"/>
      <c r="W738" s="885"/>
      <c r="X738" s="885"/>
    </row>
    <row r="739" customFormat="false" ht="18" hidden="false" customHeight="false" outlineLevel="0" collapsed="false">
      <c r="D739" s="901"/>
      <c r="E739" s="901"/>
      <c r="F739" s="901"/>
      <c r="G739" s="901"/>
      <c r="H739" s="901"/>
      <c r="I739" s="901"/>
      <c r="J739" s="938"/>
      <c r="K739" s="938"/>
      <c r="L739" s="884"/>
      <c r="M739" s="885"/>
      <c r="N739" s="885"/>
      <c r="O739" s="885"/>
      <c r="P739" s="885"/>
      <c r="Q739" s="885"/>
      <c r="R739" s="885"/>
      <c r="S739" s="885"/>
      <c r="T739" s="885"/>
      <c r="U739" s="885"/>
      <c r="V739" s="885"/>
      <c r="W739" s="885"/>
      <c r="X739" s="885"/>
    </row>
    <row r="740" customFormat="false" ht="18" hidden="false" customHeight="false" outlineLevel="0" collapsed="false">
      <c r="D740" s="901"/>
      <c r="E740" s="901"/>
      <c r="F740" s="901"/>
      <c r="G740" s="901"/>
      <c r="H740" s="901"/>
      <c r="I740" s="901"/>
      <c r="J740" s="938"/>
      <c r="K740" s="938"/>
      <c r="L740" s="884"/>
      <c r="M740" s="885"/>
      <c r="N740" s="885"/>
      <c r="O740" s="885"/>
      <c r="P740" s="885"/>
      <c r="Q740" s="885"/>
      <c r="R740" s="885"/>
      <c r="S740" s="885"/>
      <c r="T740" s="885"/>
      <c r="U740" s="885"/>
      <c r="V740" s="885"/>
      <c r="W740" s="885"/>
      <c r="X740" s="885"/>
    </row>
    <row r="741" customFormat="false" ht="18" hidden="false" customHeight="false" outlineLevel="0" collapsed="false">
      <c r="D741" s="901"/>
      <c r="E741" s="901"/>
      <c r="F741" s="901"/>
      <c r="G741" s="901"/>
      <c r="H741" s="901"/>
      <c r="I741" s="901"/>
      <c r="J741" s="938"/>
      <c r="K741" s="938"/>
      <c r="L741" s="884"/>
      <c r="M741" s="885"/>
      <c r="N741" s="885"/>
      <c r="O741" s="885"/>
      <c r="P741" s="885"/>
      <c r="Q741" s="885"/>
      <c r="R741" s="885"/>
      <c r="S741" s="885"/>
      <c r="T741" s="885"/>
      <c r="U741" s="885"/>
      <c r="V741" s="885"/>
      <c r="W741" s="885"/>
      <c r="X741" s="885"/>
    </row>
    <row r="742" customFormat="false" ht="18" hidden="false" customHeight="false" outlineLevel="0" collapsed="false">
      <c r="D742" s="901"/>
      <c r="E742" s="901"/>
      <c r="F742" s="901"/>
      <c r="G742" s="901"/>
      <c r="H742" s="901"/>
      <c r="I742" s="901"/>
      <c r="J742" s="938"/>
      <c r="K742" s="938"/>
      <c r="L742" s="884"/>
      <c r="M742" s="885"/>
      <c r="N742" s="885"/>
      <c r="O742" s="885"/>
      <c r="P742" s="885"/>
      <c r="Q742" s="885"/>
      <c r="R742" s="885"/>
      <c r="S742" s="885"/>
      <c r="T742" s="885"/>
      <c r="U742" s="885"/>
      <c r="V742" s="885"/>
      <c r="W742" s="885"/>
      <c r="X742" s="885"/>
    </row>
    <row r="743" customFormat="false" ht="18" hidden="false" customHeight="false" outlineLevel="0" collapsed="false">
      <c r="D743" s="901"/>
      <c r="E743" s="901"/>
      <c r="F743" s="901"/>
      <c r="G743" s="901"/>
      <c r="H743" s="901"/>
      <c r="I743" s="901"/>
      <c r="J743" s="938"/>
      <c r="K743" s="938"/>
      <c r="L743" s="884"/>
      <c r="M743" s="885"/>
      <c r="N743" s="885"/>
      <c r="O743" s="885"/>
      <c r="P743" s="885"/>
      <c r="Q743" s="885"/>
      <c r="R743" s="885"/>
      <c r="S743" s="885"/>
      <c r="T743" s="885"/>
      <c r="U743" s="885"/>
      <c r="V743" s="885"/>
      <c r="W743" s="885"/>
      <c r="X743" s="885"/>
    </row>
    <row r="744" customFormat="false" ht="18" hidden="false" customHeight="false" outlineLevel="0" collapsed="false">
      <c r="D744" s="901"/>
      <c r="E744" s="901"/>
      <c r="F744" s="901"/>
      <c r="G744" s="901"/>
      <c r="H744" s="901"/>
      <c r="I744" s="901"/>
      <c r="J744" s="938"/>
      <c r="K744" s="938"/>
      <c r="L744" s="884"/>
      <c r="M744" s="885"/>
      <c r="N744" s="885"/>
      <c r="O744" s="885"/>
      <c r="P744" s="885"/>
      <c r="Q744" s="885"/>
      <c r="R744" s="885"/>
      <c r="S744" s="885"/>
      <c r="T744" s="885"/>
      <c r="U744" s="885"/>
      <c r="V744" s="885"/>
      <c r="W744" s="885"/>
      <c r="X744" s="885"/>
    </row>
    <row r="745" customFormat="false" ht="18" hidden="false" customHeight="false" outlineLevel="0" collapsed="false">
      <c r="D745" s="901"/>
      <c r="E745" s="901"/>
      <c r="F745" s="901"/>
      <c r="G745" s="901"/>
      <c r="H745" s="901"/>
      <c r="I745" s="901"/>
      <c r="J745" s="938"/>
      <c r="K745" s="938"/>
      <c r="L745" s="884"/>
      <c r="M745" s="885"/>
      <c r="N745" s="885"/>
      <c r="O745" s="885"/>
      <c r="P745" s="885"/>
      <c r="Q745" s="885"/>
      <c r="R745" s="885"/>
      <c r="S745" s="885"/>
      <c r="T745" s="885"/>
      <c r="U745" s="885"/>
      <c r="V745" s="885"/>
      <c r="W745" s="885"/>
      <c r="X745" s="885"/>
    </row>
    <row r="746" customFormat="false" ht="18" hidden="false" customHeight="false" outlineLevel="0" collapsed="false">
      <c r="D746" s="901"/>
      <c r="E746" s="901"/>
      <c r="F746" s="901"/>
      <c r="G746" s="901"/>
      <c r="H746" s="901"/>
      <c r="I746" s="901"/>
      <c r="J746" s="938"/>
      <c r="K746" s="938"/>
      <c r="L746" s="884"/>
      <c r="M746" s="885"/>
      <c r="N746" s="885"/>
      <c r="O746" s="885"/>
      <c r="P746" s="885"/>
      <c r="Q746" s="885"/>
      <c r="R746" s="885"/>
      <c r="S746" s="885"/>
      <c r="T746" s="885"/>
      <c r="U746" s="885"/>
      <c r="V746" s="885"/>
      <c r="W746" s="885"/>
      <c r="X746" s="885"/>
    </row>
    <row r="747" customFormat="false" ht="18" hidden="false" customHeight="false" outlineLevel="0" collapsed="false">
      <c r="D747" s="901"/>
      <c r="E747" s="901"/>
      <c r="F747" s="901"/>
      <c r="G747" s="901"/>
      <c r="H747" s="901"/>
      <c r="I747" s="901"/>
      <c r="J747" s="938"/>
      <c r="K747" s="938"/>
      <c r="L747" s="884"/>
      <c r="M747" s="885"/>
      <c r="N747" s="885"/>
      <c r="O747" s="885"/>
      <c r="P747" s="885"/>
      <c r="Q747" s="885"/>
      <c r="R747" s="885"/>
      <c r="S747" s="885"/>
      <c r="T747" s="885"/>
      <c r="U747" s="885"/>
      <c r="V747" s="885"/>
      <c r="W747" s="885"/>
      <c r="X747" s="885"/>
    </row>
    <row r="748" customFormat="false" ht="18" hidden="false" customHeight="false" outlineLevel="0" collapsed="false">
      <c r="D748" s="901"/>
      <c r="E748" s="901"/>
      <c r="F748" s="901"/>
      <c r="G748" s="901"/>
      <c r="H748" s="901"/>
      <c r="I748" s="901"/>
      <c r="J748" s="938"/>
      <c r="K748" s="938"/>
      <c r="L748" s="884"/>
      <c r="M748" s="885"/>
      <c r="N748" s="885"/>
      <c r="O748" s="885"/>
      <c r="P748" s="885"/>
      <c r="Q748" s="885"/>
      <c r="R748" s="885"/>
      <c r="S748" s="885"/>
      <c r="T748" s="885"/>
      <c r="U748" s="885"/>
      <c r="V748" s="885"/>
      <c r="W748" s="885"/>
      <c r="X748" s="885"/>
    </row>
    <row r="749" customFormat="false" ht="18" hidden="false" customHeight="false" outlineLevel="0" collapsed="false">
      <c r="D749" s="901"/>
      <c r="E749" s="901"/>
      <c r="F749" s="901"/>
      <c r="G749" s="901"/>
      <c r="H749" s="901"/>
      <c r="I749" s="901"/>
      <c r="J749" s="938"/>
      <c r="K749" s="938"/>
      <c r="L749" s="884"/>
      <c r="M749" s="885"/>
      <c r="N749" s="885"/>
      <c r="O749" s="885"/>
      <c r="P749" s="885"/>
      <c r="Q749" s="885"/>
      <c r="R749" s="885"/>
      <c r="S749" s="885"/>
      <c r="T749" s="885"/>
      <c r="U749" s="885"/>
      <c r="V749" s="885"/>
      <c r="W749" s="885"/>
      <c r="X749" s="885"/>
    </row>
    <row r="750" customFormat="false" ht="18" hidden="false" customHeight="false" outlineLevel="0" collapsed="false">
      <c r="D750" s="901"/>
      <c r="E750" s="901"/>
      <c r="F750" s="901"/>
      <c r="G750" s="901"/>
      <c r="H750" s="901"/>
      <c r="I750" s="901"/>
      <c r="J750" s="938"/>
      <c r="K750" s="938"/>
      <c r="L750" s="884"/>
      <c r="M750" s="885"/>
      <c r="N750" s="885"/>
      <c r="O750" s="885"/>
      <c r="P750" s="885"/>
      <c r="Q750" s="885"/>
      <c r="R750" s="885"/>
      <c r="S750" s="885"/>
      <c r="T750" s="885"/>
      <c r="U750" s="885"/>
      <c r="V750" s="885"/>
      <c r="W750" s="885"/>
      <c r="X750" s="885"/>
    </row>
    <row r="751" customFormat="false" ht="18" hidden="false" customHeight="false" outlineLevel="0" collapsed="false">
      <c r="D751" s="901"/>
      <c r="E751" s="901"/>
      <c r="F751" s="901"/>
      <c r="G751" s="901"/>
      <c r="H751" s="901"/>
      <c r="I751" s="901"/>
      <c r="J751" s="938"/>
      <c r="K751" s="938"/>
      <c r="L751" s="884"/>
      <c r="M751" s="885"/>
      <c r="N751" s="885"/>
      <c r="O751" s="885"/>
      <c r="P751" s="885"/>
      <c r="Q751" s="885"/>
      <c r="R751" s="885"/>
      <c r="S751" s="885"/>
      <c r="T751" s="885"/>
      <c r="U751" s="885"/>
      <c r="V751" s="885"/>
      <c r="W751" s="885"/>
      <c r="X751" s="885"/>
    </row>
    <row r="752" customFormat="false" ht="18" hidden="false" customHeight="false" outlineLevel="0" collapsed="false">
      <c r="D752" s="901"/>
      <c r="E752" s="901"/>
      <c r="F752" s="901"/>
      <c r="G752" s="901"/>
      <c r="H752" s="901"/>
      <c r="I752" s="901"/>
      <c r="J752" s="938"/>
      <c r="K752" s="938"/>
      <c r="L752" s="884"/>
      <c r="M752" s="885"/>
      <c r="N752" s="885"/>
      <c r="O752" s="885"/>
      <c r="P752" s="885"/>
      <c r="Q752" s="885"/>
      <c r="R752" s="885"/>
      <c r="S752" s="885"/>
      <c r="T752" s="885"/>
      <c r="U752" s="885"/>
      <c r="V752" s="885"/>
      <c r="W752" s="885"/>
      <c r="X752" s="885"/>
    </row>
    <row r="753" customFormat="false" ht="18" hidden="false" customHeight="false" outlineLevel="0" collapsed="false">
      <c r="D753" s="901"/>
      <c r="E753" s="901"/>
      <c r="F753" s="901"/>
      <c r="G753" s="901"/>
      <c r="H753" s="901"/>
      <c r="I753" s="901"/>
      <c r="J753" s="938"/>
      <c r="K753" s="938"/>
      <c r="L753" s="884"/>
      <c r="M753" s="885"/>
      <c r="N753" s="885"/>
      <c r="O753" s="885"/>
      <c r="P753" s="885"/>
      <c r="Q753" s="885"/>
      <c r="R753" s="885"/>
      <c r="S753" s="885"/>
      <c r="T753" s="885"/>
      <c r="U753" s="885"/>
      <c r="V753" s="885"/>
      <c r="W753" s="885"/>
      <c r="X753" s="885"/>
    </row>
    <row r="754" customFormat="false" ht="18" hidden="false" customHeight="false" outlineLevel="0" collapsed="false">
      <c r="D754" s="901"/>
      <c r="E754" s="901"/>
      <c r="F754" s="901"/>
      <c r="G754" s="901"/>
      <c r="H754" s="901"/>
      <c r="I754" s="901"/>
      <c r="J754" s="938"/>
      <c r="K754" s="938"/>
      <c r="L754" s="884"/>
      <c r="M754" s="885"/>
      <c r="N754" s="885"/>
      <c r="O754" s="885"/>
      <c r="P754" s="885"/>
      <c r="Q754" s="885"/>
      <c r="R754" s="885"/>
      <c r="S754" s="885"/>
      <c r="T754" s="885"/>
      <c r="U754" s="885"/>
      <c r="V754" s="885"/>
      <c r="W754" s="885"/>
      <c r="X754" s="885"/>
    </row>
    <row r="755" customFormat="false" ht="18" hidden="false" customHeight="false" outlineLevel="0" collapsed="false">
      <c r="D755" s="901"/>
      <c r="E755" s="901"/>
      <c r="F755" s="901"/>
      <c r="G755" s="901"/>
      <c r="H755" s="901"/>
      <c r="I755" s="901"/>
      <c r="J755" s="938"/>
      <c r="K755" s="938"/>
      <c r="L755" s="884"/>
      <c r="M755" s="885"/>
      <c r="N755" s="885"/>
      <c r="O755" s="885"/>
      <c r="P755" s="885"/>
      <c r="Q755" s="885"/>
      <c r="R755" s="885"/>
      <c r="S755" s="885"/>
      <c r="T755" s="885"/>
      <c r="U755" s="885"/>
      <c r="V755" s="885"/>
      <c r="W755" s="885"/>
      <c r="X755" s="885"/>
    </row>
    <row r="756" customFormat="false" ht="18" hidden="false" customHeight="false" outlineLevel="0" collapsed="false">
      <c r="D756" s="901"/>
      <c r="E756" s="901"/>
      <c r="F756" s="901"/>
      <c r="G756" s="901"/>
      <c r="H756" s="901"/>
      <c r="I756" s="901"/>
      <c r="J756" s="938"/>
      <c r="K756" s="938"/>
      <c r="L756" s="884"/>
      <c r="M756" s="885"/>
      <c r="N756" s="885"/>
      <c r="O756" s="885"/>
      <c r="P756" s="885"/>
      <c r="Q756" s="885"/>
      <c r="R756" s="885"/>
      <c r="S756" s="885"/>
      <c r="T756" s="885"/>
      <c r="U756" s="885"/>
      <c r="V756" s="885"/>
      <c r="W756" s="885"/>
      <c r="X756" s="885"/>
    </row>
    <row r="757" customFormat="false" ht="18" hidden="false" customHeight="false" outlineLevel="0" collapsed="false">
      <c r="D757" s="901"/>
      <c r="E757" s="901"/>
      <c r="F757" s="901"/>
      <c r="G757" s="901"/>
      <c r="H757" s="901"/>
      <c r="I757" s="901"/>
      <c r="J757" s="938"/>
      <c r="K757" s="938"/>
      <c r="L757" s="884"/>
      <c r="M757" s="885"/>
      <c r="N757" s="885"/>
      <c r="O757" s="885"/>
      <c r="P757" s="885"/>
      <c r="Q757" s="885"/>
      <c r="R757" s="885"/>
      <c r="S757" s="885"/>
      <c r="T757" s="885"/>
      <c r="U757" s="885"/>
      <c r="V757" s="885"/>
      <c r="W757" s="885"/>
      <c r="X757" s="885"/>
    </row>
    <row r="758" customFormat="false" ht="18" hidden="false" customHeight="false" outlineLevel="0" collapsed="false">
      <c r="D758" s="901"/>
      <c r="E758" s="901"/>
      <c r="F758" s="901"/>
      <c r="G758" s="901"/>
      <c r="H758" s="901"/>
      <c r="I758" s="901"/>
      <c r="J758" s="938"/>
      <c r="K758" s="938"/>
      <c r="L758" s="884"/>
      <c r="M758" s="885"/>
      <c r="N758" s="885"/>
      <c r="O758" s="885"/>
      <c r="P758" s="885"/>
      <c r="Q758" s="885"/>
      <c r="R758" s="885"/>
      <c r="S758" s="885"/>
      <c r="T758" s="885"/>
      <c r="U758" s="885"/>
      <c r="V758" s="885"/>
      <c r="W758" s="885"/>
      <c r="X758" s="885"/>
    </row>
    <row r="759" customFormat="false" ht="18" hidden="false" customHeight="false" outlineLevel="0" collapsed="false">
      <c r="D759" s="901"/>
      <c r="E759" s="901"/>
      <c r="F759" s="901"/>
      <c r="G759" s="901"/>
      <c r="H759" s="901"/>
      <c r="I759" s="901"/>
      <c r="J759" s="938"/>
      <c r="K759" s="938"/>
      <c r="L759" s="884"/>
      <c r="M759" s="885"/>
      <c r="N759" s="885"/>
      <c r="O759" s="885"/>
      <c r="P759" s="885"/>
      <c r="Q759" s="885"/>
      <c r="R759" s="885"/>
      <c r="S759" s="885"/>
      <c r="T759" s="885"/>
      <c r="U759" s="885"/>
      <c r="V759" s="885"/>
      <c r="W759" s="885"/>
      <c r="X759" s="885"/>
    </row>
    <row r="760" customFormat="false" ht="18" hidden="false" customHeight="false" outlineLevel="0" collapsed="false">
      <c r="D760" s="901"/>
      <c r="E760" s="901"/>
      <c r="F760" s="901"/>
      <c r="G760" s="901"/>
      <c r="H760" s="901"/>
      <c r="I760" s="901"/>
      <c r="J760" s="938"/>
      <c r="K760" s="938"/>
      <c r="L760" s="884"/>
      <c r="M760" s="885"/>
      <c r="N760" s="885"/>
      <c r="O760" s="885"/>
      <c r="P760" s="885"/>
      <c r="Q760" s="885"/>
      <c r="R760" s="885"/>
      <c r="S760" s="885"/>
      <c r="T760" s="885"/>
      <c r="U760" s="885"/>
      <c r="V760" s="885"/>
      <c r="W760" s="885"/>
      <c r="X760" s="885"/>
    </row>
    <row r="761" customFormat="false" ht="18" hidden="false" customHeight="false" outlineLevel="0" collapsed="false">
      <c r="D761" s="901"/>
      <c r="E761" s="901"/>
      <c r="F761" s="901"/>
      <c r="G761" s="901"/>
      <c r="H761" s="901"/>
      <c r="I761" s="901"/>
      <c r="J761" s="938"/>
      <c r="K761" s="938"/>
      <c r="L761" s="884"/>
      <c r="M761" s="885"/>
      <c r="N761" s="885"/>
      <c r="O761" s="885"/>
      <c r="P761" s="885"/>
      <c r="Q761" s="885"/>
      <c r="R761" s="885"/>
      <c r="S761" s="885"/>
      <c r="T761" s="885"/>
      <c r="U761" s="885"/>
      <c r="V761" s="885"/>
      <c r="W761" s="885"/>
      <c r="X761" s="885"/>
    </row>
    <row r="762" customFormat="false" ht="18" hidden="false" customHeight="false" outlineLevel="0" collapsed="false">
      <c r="D762" s="901"/>
      <c r="E762" s="901"/>
      <c r="F762" s="901"/>
      <c r="G762" s="901"/>
      <c r="H762" s="901"/>
      <c r="I762" s="901"/>
      <c r="J762" s="938"/>
      <c r="K762" s="938"/>
      <c r="L762" s="884"/>
      <c r="M762" s="885"/>
      <c r="N762" s="885"/>
      <c r="O762" s="885"/>
      <c r="P762" s="885"/>
      <c r="Q762" s="885"/>
      <c r="R762" s="885"/>
      <c r="S762" s="885"/>
      <c r="T762" s="885"/>
      <c r="U762" s="885"/>
      <c r="V762" s="885"/>
      <c r="W762" s="885"/>
      <c r="X762" s="885"/>
    </row>
    <row r="763" customFormat="false" ht="18" hidden="false" customHeight="false" outlineLevel="0" collapsed="false">
      <c r="D763" s="901"/>
      <c r="E763" s="901"/>
      <c r="F763" s="901"/>
      <c r="G763" s="901"/>
      <c r="H763" s="901"/>
      <c r="I763" s="901"/>
      <c r="J763" s="938"/>
      <c r="K763" s="938"/>
      <c r="L763" s="884"/>
      <c r="M763" s="885"/>
      <c r="N763" s="885"/>
      <c r="O763" s="885"/>
      <c r="P763" s="885"/>
      <c r="Q763" s="885"/>
      <c r="R763" s="885"/>
      <c r="S763" s="885"/>
      <c r="T763" s="885"/>
      <c r="U763" s="885"/>
      <c r="V763" s="885"/>
      <c r="W763" s="885"/>
      <c r="X763" s="885"/>
    </row>
    <row r="764" customFormat="false" ht="18" hidden="false" customHeight="false" outlineLevel="0" collapsed="false">
      <c r="D764" s="901"/>
      <c r="E764" s="901"/>
      <c r="F764" s="901"/>
      <c r="G764" s="901"/>
      <c r="H764" s="901"/>
      <c r="I764" s="901"/>
      <c r="J764" s="938"/>
      <c r="K764" s="938"/>
      <c r="L764" s="884"/>
      <c r="M764" s="885"/>
      <c r="N764" s="885"/>
      <c r="O764" s="885"/>
      <c r="P764" s="885"/>
      <c r="Q764" s="885"/>
      <c r="R764" s="885"/>
      <c r="S764" s="885"/>
      <c r="T764" s="885"/>
      <c r="U764" s="885"/>
      <c r="V764" s="885"/>
      <c r="W764" s="885"/>
      <c r="X764" s="885"/>
    </row>
    <row r="765" customFormat="false" ht="18" hidden="false" customHeight="false" outlineLevel="0" collapsed="false">
      <c r="D765" s="901"/>
      <c r="E765" s="901"/>
      <c r="F765" s="901"/>
      <c r="G765" s="901"/>
      <c r="H765" s="901"/>
      <c r="I765" s="901"/>
      <c r="J765" s="938"/>
      <c r="K765" s="938"/>
      <c r="L765" s="884"/>
      <c r="M765" s="885"/>
      <c r="N765" s="885"/>
      <c r="O765" s="885"/>
      <c r="P765" s="885"/>
      <c r="Q765" s="885"/>
      <c r="R765" s="885"/>
      <c r="S765" s="885"/>
      <c r="T765" s="885"/>
      <c r="U765" s="885"/>
      <c r="V765" s="885"/>
      <c r="W765" s="885"/>
      <c r="X765" s="885"/>
    </row>
    <row r="766" customFormat="false" ht="18" hidden="false" customHeight="false" outlineLevel="0" collapsed="false">
      <c r="D766" s="901"/>
      <c r="E766" s="901"/>
      <c r="F766" s="901"/>
      <c r="G766" s="901"/>
      <c r="H766" s="901"/>
      <c r="I766" s="901"/>
      <c r="J766" s="938"/>
      <c r="K766" s="938"/>
      <c r="L766" s="884"/>
      <c r="M766" s="885"/>
      <c r="N766" s="885"/>
      <c r="O766" s="885"/>
      <c r="P766" s="885"/>
      <c r="Q766" s="885"/>
      <c r="R766" s="885"/>
      <c r="S766" s="885"/>
      <c r="T766" s="885"/>
      <c r="U766" s="885"/>
      <c r="V766" s="885"/>
      <c r="W766" s="885"/>
      <c r="X766" s="885"/>
    </row>
    <row r="767" customFormat="false" ht="18" hidden="false" customHeight="false" outlineLevel="0" collapsed="false">
      <c r="D767" s="901"/>
      <c r="E767" s="901"/>
      <c r="F767" s="901"/>
      <c r="G767" s="901"/>
      <c r="H767" s="901"/>
      <c r="I767" s="901"/>
      <c r="J767" s="938"/>
      <c r="K767" s="938"/>
      <c r="L767" s="884"/>
      <c r="M767" s="885"/>
      <c r="N767" s="885"/>
      <c r="O767" s="885"/>
      <c r="P767" s="885"/>
      <c r="Q767" s="885"/>
      <c r="R767" s="885"/>
      <c r="S767" s="885"/>
      <c r="T767" s="885"/>
      <c r="U767" s="885"/>
      <c r="V767" s="885"/>
      <c r="W767" s="885"/>
      <c r="X767" s="885"/>
    </row>
    <row r="768" customFormat="false" ht="18" hidden="false" customHeight="false" outlineLevel="0" collapsed="false">
      <c r="D768" s="901"/>
      <c r="E768" s="901"/>
      <c r="F768" s="901"/>
      <c r="G768" s="901"/>
      <c r="H768" s="901"/>
      <c r="I768" s="901"/>
      <c r="J768" s="938"/>
      <c r="K768" s="938"/>
      <c r="L768" s="884"/>
      <c r="M768" s="885"/>
      <c r="N768" s="885"/>
      <c r="O768" s="885"/>
      <c r="P768" s="885"/>
      <c r="Q768" s="885"/>
      <c r="R768" s="885"/>
      <c r="S768" s="885"/>
      <c r="T768" s="885"/>
      <c r="U768" s="885"/>
      <c r="V768" s="885"/>
      <c r="W768" s="885"/>
      <c r="X768" s="885"/>
    </row>
    <row r="769" customFormat="false" ht="18" hidden="false" customHeight="false" outlineLevel="0" collapsed="false">
      <c r="D769" s="901"/>
      <c r="E769" s="901"/>
      <c r="F769" s="901"/>
      <c r="G769" s="901"/>
      <c r="H769" s="901"/>
      <c r="I769" s="901"/>
      <c r="J769" s="938"/>
      <c r="K769" s="938"/>
      <c r="L769" s="884"/>
      <c r="M769" s="885"/>
      <c r="N769" s="885"/>
      <c r="O769" s="885"/>
      <c r="P769" s="885"/>
      <c r="Q769" s="885"/>
      <c r="R769" s="885"/>
      <c r="S769" s="885"/>
      <c r="T769" s="885"/>
      <c r="U769" s="885"/>
      <c r="V769" s="885"/>
      <c r="W769" s="885"/>
      <c r="X769" s="885"/>
    </row>
    <row r="770" customFormat="false" ht="18" hidden="false" customHeight="false" outlineLevel="0" collapsed="false">
      <c r="D770" s="901"/>
      <c r="E770" s="901"/>
      <c r="F770" s="901"/>
      <c r="G770" s="901"/>
      <c r="H770" s="901"/>
      <c r="I770" s="901"/>
      <c r="J770" s="938"/>
      <c r="K770" s="938"/>
      <c r="L770" s="884"/>
      <c r="M770" s="885"/>
      <c r="N770" s="885"/>
      <c r="O770" s="885"/>
      <c r="P770" s="885"/>
      <c r="Q770" s="885"/>
      <c r="R770" s="885"/>
      <c r="S770" s="885"/>
      <c r="T770" s="885"/>
      <c r="U770" s="885"/>
      <c r="V770" s="885"/>
      <c r="W770" s="885"/>
      <c r="X770" s="885"/>
    </row>
    <row r="771" customFormat="false" ht="18" hidden="false" customHeight="false" outlineLevel="0" collapsed="false">
      <c r="D771" s="901"/>
      <c r="E771" s="901"/>
      <c r="F771" s="901"/>
      <c r="G771" s="901"/>
      <c r="H771" s="901"/>
      <c r="I771" s="901"/>
      <c r="J771" s="938"/>
      <c r="K771" s="938"/>
      <c r="L771" s="884"/>
      <c r="M771" s="885"/>
      <c r="N771" s="885"/>
      <c r="O771" s="885"/>
      <c r="P771" s="885"/>
      <c r="Q771" s="885"/>
      <c r="R771" s="885"/>
      <c r="S771" s="885"/>
      <c r="T771" s="885"/>
      <c r="U771" s="885"/>
      <c r="V771" s="885"/>
      <c r="W771" s="885"/>
      <c r="X771" s="885"/>
    </row>
    <row r="772" customFormat="false" ht="18" hidden="false" customHeight="false" outlineLevel="0" collapsed="false">
      <c r="D772" s="901"/>
      <c r="E772" s="901"/>
      <c r="F772" s="901"/>
      <c r="G772" s="901"/>
      <c r="H772" s="901"/>
      <c r="I772" s="901"/>
      <c r="J772" s="938"/>
      <c r="K772" s="938"/>
      <c r="L772" s="884"/>
      <c r="M772" s="885"/>
      <c r="N772" s="885"/>
      <c r="O772" s="885"/>
      <c r="P772" s="885"/>
      <c r="Q772" s="885"/>
      <c r="R772" s="885"/>
      <c r="S772" s="885"/>
      <c r="T772" s="885"/>
      <c r="U772" s="885"/>
      <c r="V772" s="885"/>
      <c r="W772" s="885"/>
      <c r="X772" s="885"/>
    </row>
    <row r="773" customFormat="false" ht="18" hidden="false" customHeight="false" outlineLevel="0" collapsed="false">
      <c r="D773" s="901"/>
      <c r="E773" s="901"/>
      <c r="F773" s="901"/>
      <c r="G773" s="901"/>
      <c r="H773" s="901"/>
      <c r="I773" s="901"/>
      <c r="J773" s="938"/>
      <c r="K773" s="938"/>
      <c r="L773" s="884"/>
      <c r="M773" s="885"/>
      <c r="N773" s="885"/>
      <c r="O773" s="885"/>
      <c r="P773" s="885"/>
      <c r="Q773" s="885"/>
      <c r="R773" s="885"/>
      <c r="S773" s="885"/>
      <c r="T773" s="885"/>
      <c r="U773" s="885"/>
      <c r="V773" s="885"/>
      <c r="W773" s="885"/>
      <c r="X773" s="885"/>
    </row>
    <row r="774" customFormat="false" ht="18" hidden="false" customHeight="false" outlineLevel="0" collapsed="false">
      <c r="D774" s="901"/>
      <c r="E774" s="901"/>
      <c r="F774" s="901"/>
      <c r="G774" s="901"/>
      <c r="H774" s="901"/>
      <c r="I774" s="901"/>
      <c r="J774" s="938"/>
      <c r="K774" s="938"/>
      <c r="L774" s="884"/>
      <c r="M774" s="885"/>
      <c r="N774" s="885"/>
      <c r="O774" s="885"/>
      <c r="P774" s="885"/>
      <c r="Q774" s="885"/>
      <c r="R774" s="885"/>
      <c r="S774" s="885"/>
      <c r="T774" s="885"/>
      <c r="U774" s="885"/>
      <c r="V774" s="885"/>
      <c r="W774" s="885"/>
      <c r="X774" s="885"/>
    </row>
    <row r="775" customFormat="false" ht="18" hidden="false" customHeight="false" outlineLevel="0" collapsed="false">
      <c r="D775" s="901"/>
      <c r="E775" s="901"/>
      <c r="F775" s="901"/>
      <c r="G775" s="901"/>
      <c r="H775" s="901"/>
      <c r="I775" s="901"/>
      <c r="J775" s="938"/>
      <c r="K775" s="938"/>
      <c r="L775" s="884"/>
      <c r="M775" s="885"/>
      <c r="N775" s="885"/>
      <c r="O775" s="885"/>
      <c r="P775" s="885"/>
      <c r="Q775" s="885"/>
      <c r="R775" s="885"/>
      <c r="S775" s="885"/>
      <c r="T775" s="885"/>
      <c r="U775" s="885"/>
      <c r="V775" s="885"/>
      <c r="W775" s="885"/>
      <c r="X775" s="885"/>
    </row>
    <row r="776" customFormat="false" ht="18" hidden="false" customHeight="false" outlineLevel="0" collapsed="false">
      <c r="D776" s="901"/>
      <c r="E776" s="901"/>
      <c r="F776" s="901"/>
      <c r="G776" s="901"/>
      <c r="H776" s="901"/>
      <c r="I776" s="901"/>
      <c r="J776" s="938"/>
      <c r="K776" s="938"/>
      <c r="L776" s="884"/>
      <c r="M776" s="885"/>
      <c r="N776" s="885"/>
      <c r="O776" s="885"/>
      <c r="P776" s="885"/>
      <c r="Q776" s="885"/>
      <c r="R776" s="885"/>
      <c r="S776" s="885"/>
      <c r="T776" s="885"/>
      <c r="U776" s="885"/>
      <c r="V776" s="885"/>
      <c r="W776" s="885"/>
      <c r="X776" s="885"/>
    </row>
    <row r="777" customFormat="false" ht="18" hidden="false" customHeight="false" outlineLevel="0" collapsed="false">
      <c r="D777" s="901"/>
      <c r="E777" s="901"/>
      <c r="F777" s="901"/>
      <c r="G777" s="901"/>
      <c r="H777" s="901"/>
      <c r="I777" s="901"/>
      <c r="J777" s="938"/>
      <c r="K777" s="938"/>
      <c r="L777" s="884"/>
      <c r="M777" s="885"/>
      <c r="N777" s="885"/>
      <c r="O777" s="885"/>
      <c r="P777" s="885"/>
      <c r="Q777" s="885"/>
      <c r="R777" s="885"/>
      <c r="S777" s="885"/>
      <c r="T777" s="885"/>
      <c r="U777" s="885"/>
      <c r="V777" s="885"/>
      <c r="W777" s="885"/>
      <c r="X777" s="885"/>
    </row>
    <row r="778" customFormat="false" ht="18" hidden="false" customHeight="false" outlineLevel="0" collapsed="false">
      <c r="D778" s="901"/>
      <c r="E778" s="901"/>
      <c r="F778" s="901"/>
      <c r="G778" s="901"/>
      <c r="H778" s="901"/>
      <c r="I778" s="901"/>
      <c r="J778" s="938"/>
      <c r="K778" s="938"/>
      <c r="L778" s="884"/>
      <c r="M778" s="885"/>
      <c r="N778" s="885"/>
      <c r="O778" s="885"/>
      <c r="P778" s="885"/>
      <c r="Q778" s="885"/>
      <c r="R778" s="885"/>
      <c r="S778" s="885"/>
      <c r="T778" s="885"/>
      <c r="U778" s="885"/>
      <c r="V778" s="885"/>
      <c r="W778" s="885"/>
      <c r="X778" s="885"/>
    </row>
    <row r="779" customFormat="false" ht="18" hidden="false" customHeight="false" outlineLevel="0" collapsed="false">
      <c r="D779" s="901"/>
      <c r="E779" s="901"/>
      <c r="F779" s="901"/>
      <c r="G779" s="901"/>
      <c r="H779" s="901"/>
      <c r="I779" s="901"/>
      <c r="J779" s="938"/>
      <c r="K779" s="938"/>
      <c r="L779" s="884"/>
      <c r="M779" s="885"/>
      <c r="N779" s="885"/>
      <c r="O779" s="885"/>
      <c r="P779" s="885"/>
      <c r="Q779" s="885"/>
      <c r="R779" s="885"/>
      <c r="S779" s="885"/>
      <c r="T779" s="885"/>
      <c r="U779" s="885"/>
      <c r="V779" s="885"/>
      <c r="W779" s="885"/>
      <c r="X779" s="885"/>
    </row>
    <row r="780" customFormat="false" ht="18" hidden="false" customHeight="false" outlineLevel="0" collapsed="false">
      <c r="D780" s="901"/>
      <c r="E780" s="901"/>
      <c r="F780" s="901"/>
      <c r="G780" s="901"/>
      <c r="H780" s="901"/>
      <c r="I780" s="901"/>
      <c r="J780" s="938"/>
      <c r="K780" s="938"/>
      <c r="L780" s="884"/>
      <c r="M780" s="885"/>
      <c r="N780" s="885"/>
      <c r="O780" s="885"/>
      <c r="P780" s="885"/>
      <c r="Q780" s="885"/>
      <c r="R780" s="885"/>
      <c r="S780" s="885"/>
      <c r="T780" s="885"/>
      <c r="U780" s="885"/>
      <c r="V780" s="885"/>
      <c r="W780" s="885"/>
      <c r="X780" s="885"/>
    </row>
    <row r="781" customFormat="false" ht="18" hidden="false" customHeight="false" outlineLevel="0" collapsed="false">
      <c r="D781" s="901"/>
      <c r="E781" s="901"/>
      <c r="F781" s="901"/>
      <c r="G781" s="901"/>
      <c r="H781" s="901"/>
      <c r="I781" s="901"/>
      <c r="J781" s="938"/>
      <c r="K781" s="938"/>
      <c r="L781" s="884"/>
      <c r="M781" s="885"/>
      <c r="N781" s="885"/>
      <c r="O781" s="885"/>
      <c r="P781" s="885"/>
      <c r="Q781" s="885"/>
      <c r="R781" s="885"/>
      <c r="S781" s="885"/>
      <c r="T781" s="885"/>
      <c r="U781" s="885"/>
      <c r="V781" s="885"/>
      <c r="W781" s="885"/>
      <c r="X781" s="885"/>
    </row>
    <row r="782" customFormat="false" ht="18" hidden="false" customHeight="false" outlineLevel="0" collapsed="false">
      <c r="D782" s="901"/>
      <c r="E782" s="901"/>
      <c r="F782" s="901"/>
      <c r="G782" s="901"/>
      <c r="H782" s="901"/>
      <c r="I782" s="901"/>
      <c r="J782" s="938"/>
      <c r="K782" s="938"/>
      <c r="L782" s="884"/>
      <c r="M782" s="885"/>
      <c r="N782" s="885"/>
      <c r="O782" s="885"/>
      <c r="P782" s="885"/>
      <c r="Q782" s="885"/>
      <c r="R782" s="885"/>
      <c r="S782" s="885"/>
      <c r="T782" s="885"/>
      <c r="U782" s="885"/>
      <c r="V782" s="885"/>
      <c r="W782" s="885"/>
      <c r="X782" s="885"/>
    </row>
    <row r="783" customFormat="false" ht="18" hidden="false" customHeight="false" outlineLevel="0" collapsed="false">
      <c r="D783" s="901"/>
      <c r="E783" s="901"/>
      <c r="F783" s="901"/>
      <c r="G783" s="901"/>
      <c r="H783" s="901"/>
      <c r="I783" s="901"/>
      <c r="J783" s="938"/>
      <c r="K783" s="938"/>
      <c r="L783" s="884"/>
      <c r="M783" s="885"/>
      <c r="N783" s="885"/>
      <c r="O783" s="885"/>
      <c r="P783" s="885"/>
      <c r="Q783" s="885"/>
      <c r="R783" s="885"/>
      <c r="S783" s="885"/>
      <c r="T783" s="885"/>
      <c r="U783" s="885"/>
      <c r="V783" s="885"/>
      <c r="W783" s="885"/>
      <c r="X783" s="885"/>
    </row>
    <row r="784" customFormat="false" ht="18" hidden="false" customHeight="false" outlineLevel="0" collapsed="false">
      <c r="D784" s="901"/>
      <c r="E784" s="901"/>
      <c r="F784" s="901"/>
      <c r="G784" s="901"/>
      <c r="H784" s="901"/>
      <c r="I784" s="901"/>
      <c r="J784" s="938"/>
      <c r="K784" s="938"/>
      <c r="L784" s="884"/>
      <c r="M784" s="885"/>
      <c r="N784" s="885"/>
      <c r="O784" s="885"/>
      <c r="P784" s="885"/>
      <c r="Q784" s="885"/>
      <c r="R784" s="885"/>
      <c r="S784" s="885"/>
      <c r="T784" s="885"/>
      <c r="U784" s="885"/>
      <c r="V784" s="885"/>
      <c r="W784" s="885"/>
      <c r="X784" s="885"/>
    </row>
    <row r="785" customFormat="false" ht="18" hidden="false" customHeight="false" outlineLevel="0" collapsed="false">
      <c r="D785" s="901"/>
      <c r="E785" s="901"/>
      <c r="F785" s="901"/>
      <c r="G785" s="901"/>
      <c r="H785" s="901"/>
      <c r="I785" s="901"/>
      <c r="J785" s="938"/>
      <c r="K785" s="938"/>
      <c r="L785" s="884"/>
      <c r="M785" s="885"/>
      <c r="N785" s="885"/>
      <c r="O785" s="885"/>
      <c r="P785" s="885"/>
      <c r="Q785" s="885"/>
      <c r="R785" s="885"/>
      <c r="S785" s="885"/>
      <c r="T785" s="885"/>
      <c r="U785" s="885"/>
      <c r="V785" s="885"/>
      <c r="W785" s="885"/>
      <c r="X785" s="885"/>
    </row>
    <row r="786" customFormat="false" ht="18" hidden="false" customHeight="false" outlineLevel="0" collapsed="false">
      <c r="D786" s="901"/>
      <c r="E786" s="901"/>
      <c r="F786" s="901"/>
      <c r="G786" s="901"/>
      <c r="H786" s="901"/>
      <c r="I786" s="901"/>
      <c r="J786" s="938"/>
      <c r="K786" s="938"/>
      <c r="L786" s="884"/>
      <c r="M786" s="885"/>
      <c r="N786" s="885"/>
      <c r="O786" s="885"/>
      <c r="P786" s="885"/>
      <c r="Q786" s="885"/>
      <c r="R786" s="885"/>
      <c r="S786" s="885"/>
      <c r="T786" s="885"/>
      <c r="U786" s="885"/>
      <c r="V786" s="885"/>
      <c r="W786" s="885"/>
      <c r="X786" s="885"/>
    </row>
    <row r="787" customFormat="false" ht="18" hidden="false" customHeight="false" outlineLevel="0" collapsed="false">
      <c r="D787" s="901"/>
      <c r="E787" s="901"/>
      <c r="F787" s="901"/>
      <c r="G787" s="901"/>
      <c r="H787" s="901"/>
      <c r="I787" s="901"/>
      <c r="J787" s="938"/>
      <c r="K787" s="938"/>
      <c r="L787" s="884"/>
      <c r="M787" s="885"/>
      <c r="N787" s="885"/>
      <c r="O787" s="885"/>
      <c r="P787" s="885"/>
      <c r="Q787" s="885"/>
      <c r="R787" s="885"/>
      <c r="S787" s="885"/>
      <c r="T787" s="885"/>
      <c r="U787" s="885"/>
      <c r="V787" s="885"/>
      <c r="W787" s="885"/>
      <c r="X787" s="885"/>
    </row>
    <row r="788" customFormat="false" ht="18" hidden="false" customHeight="false" outlineLevel="0" collapsed="false">
      <c r="D788" s="901"/>
      <c r="E788" s="901"/>
      <c r="F788" s="901"/>
      <c r="G788" s="901"/>
      <c r="H788" s="901"/>
      <c r="I788" s="901"/>
      <c r="J788" s="938"/>
      <c r="K788" s="938"/>
      <c r="L788" s="884"/>
      <c r="M788" s="885"/>
      <c r="N788" s="885"/>
      <c r="O788" s="885"/>
      <c r="P788" s="885"/>
      <c r="Q788" s="885"/>
      <c r="R788" s="885"/>
      <c r="S788" s="885"/>
      <c r="T788" s="885"/>
      <c r="U788" s="885"/>
      <c r="V788" s="885"/>
      <c r="W788" s="885"/>
      <c r="X788" s="885"/>
    </row>
    <row r="789" customFormat="false" ht="18" hidden="false" customHeight="false" outlineLevel="0" collapsed="false">
      <c r="D789" s="901"/>
      <c r="E789" s="901"/>
      <c r="F789" s="901"/>
      <c r="G789" s="901"/>
      <c r="H789" s="901"/>
      <c r="I789" s="901"/>
      <c r="J789" s="938"/>
      <c r="K789" s="938"/>
      <c r="L789" s="884"/>
      <c r="M789" s="885"/>
      <c r="N789" s="885"/>
      <c r="O789" s="885"/>
      <c r="P789" s="885"/>
      <c r="Q789" s="885"/>
      <c r="R789" s="885"/>
      <c r="S789" s="885"/>
      <c r="T789" s="885"/>
      <c r="U789" s="885"/>
      <c r="V789" s="885"/>
      <c r="W789" s="885"/>
      <c r="X789" s="885"/>
    </row>
    <row r="790" customFormat="false" ht="18" hidden="false" customHeight="false" outlineLevel="0" collapsed="false">
      <c r="D790" s="901"/>
      <c r="E790" s="901"/>
      <c r="F790" s="901"/>
      <c r="G790" s="901"/>
      <c r="H790" s="901"/>
      <c r="I790" s="901"/>
      <c r="J790" s="938"/>
      <c r="K790" s="938"/>
      <c r="L790" s="884"/>
      <c r="M790" s="885"/>
      <c r="N790" s="885"/>
      <c r="O790" s="885"/>
      <c r="P790" s="885"/>
      <c r="Q790" s="885"/>
      <c r="R790" s="885"/>
      <c r="S790" s="885"/>
      <c r="T790" s="885"/>
      <c r="U790" s="885"/>
      <c r="V790" s="885"/>
      <c r="W790" s="885"/>
      <c r="X790" s="885"/>
    </row>
    <row r="791" customFormat="false" ht="18" hidden="false" customHeight="false" outlineLevel="0" collapsed="false">
      <c r="D791" s="901"/>
      <c r="E791" s="901"/>
      <c r="F791" s="901"/>
      <c r="G791" s="901"/>
      <c r="H791" s="901"/>
      <c r="I791" s="901"/>
      <c r="J791" s="938"/>
      <c r="K791" s="938"/>
      <c r="L791" s="884"/>
      <c r="M791" s="885"/>
      <c r="N791" s="885"/>
      <c r="O791" s="885"/>
      <c r="P791" s="885"/>
      <c r="Q791" s="885"/>
      <c r="R791" s="885"/>
      <c r="S791" s="885"/>
      <c r="T791" s="885"/>
      <c r="U791" s="885"/>
      <c r="V791" s="885"/>
      <c r="W791" s="885"/>
      <c r="X791" s="885"/>
    </row>
    <row r="792" customFormat="false" ht="18" hidden="false" customHeight="false" outlineLevel="0" collapsed="false">
      <c r="D792" s="901"/>
      <c r="E792" s="901"/>
      <c r="F792" s="901"/>
      <c r="G792" s="901"/>
      <c r="H792" s="901"/>
      <c r="I792" s="901"/>
      <c r="J792" s="938"/>
      <c r="K792" s="938"/>
      <c r="L792" s="884"/>
      <c r="M792" s="885"/>
      <c r="N792" s="885"/>
      <c r="O792" s="885"/>
      <c r="P792" s="885"/>
      <c r="Q792" s="885"/>
      <c r="R792" s="885"/>
      <c r="S792" s="885"/>
      <c r="T792" s="885"/>
      <c r="U792" s="885"/>
      <c r="V792" s="885"/>
      <c r="W792" s="885"/>
      <c r="X792" s="885"/>
    </row>
    <row r="793" customFormat="false" ht="18" hidden="false" customHeight="false" outlineLevel="0" collapsed="false">
      <c r="D793" s="901"/>
      <c r="E793" s="901"/>
      <c r="F793" s="901"/>
      <c r="G793" s="901"/>
      <c r="H793" s="901"/>
      <c r="I793" s="901"/>
      <c r="J793" s="938"/>
      <c r="K793" s="938"/>
      <c r="L793" s="884"/>
      <c r="M793" s="885"/>
      <c r="N793" s="885"/>
      <c r="O793" s="885"/>
      <c r="P793" s="885"/>
      <c r="Q793" s="885"/>
      <c r="R793" s="885"/>
      <c r="S793" s="885"/>
      <c r="T793" s="885"/>
      <c r="U793" s="885"/>
      <c r="V793" s="885"/>
      <c r="W793" s="885"/>
      <c r="X793" s="885"/>
    </row>
    <row r="794" customFormat="false" ht="18" hidden="false" customHeight="false" outlineLevel="0" collapsed="false">
      <c r="D794" s="901"/>
      <c r="E794" s="901"/>
      <c r="F794" s="901"/>
      <c r="G794" s="901"/>
      <c r="H794" s="901"/>
      <c r="I794" s="901"/>
      <c r="J794" s="938"/>
      <c r="K794" s="938"/>
      <c r="L794" s="884"/>
      <c r="M794" s="885"/>
      <c r="N794" s="885"/>
      <c r="O794" s="885"/>
      <c r="P794" s="885"/>
      <c r="Q794" s="885"/>
      <c r="R794" s="885"/>
      <c r="S794" s="885"/>
      <c r="T794" s="885"/>
      <c r="U794" s="885"/>
      <c r="V794" s="885"/>
      <c r="W794" s="885"/>
      <c r="X794" s="885"/>
    </row>
    <row r="795" customFormat="false" ht="18" hidden="false" customHeight="false" outlineLevel="0" collapsed="false">
      <c r="D795" s="901"/>
      <c r="E795" s="901"/>
      <c r="F795" s="901"/>
      <c r="G795" s="901"/>
      <c r="H795" s="901"/>
      <c r="I795" s="901"/>
      <c r="J795" s="938"/>
      <c r="K795" s="938"/>
      <c r="L795" s="884"/>
      <c r="M795" s="885"/>
      <c r="N795" s="885"/>
      <c r="O795" s="885"/>
      <c r="P795" s="885"/>
      <c r="Q795" s="885"/>
      <c r="R795" s="885"/>
      <c r="S795" s="885"/>
      <c r="T795" s="885"/>
      <c r="U795" s="885"/>
      <c r="V795" s="885"/>
      <c r="W795" s="885"/>
      <c r="X795" s="885"/>
    </row>
    <row r="796" customFormat="false" ht="18" hidden="false" customHeight="false" outlineLevel="0" collapsed="false">
      <c r="D796" s="901"/>
      <c r="E796" s="901"/>
      <c r="F796" s="901"/>
      <c r="G796" s="901"/>
      <c r="H796" s="901"/>
      <c r="I796" s="901"/>
      <c r="J796" s="938"/>
      <c r="K796" s="938"/>
      <c r="L796" s="884"/>
      <c r="M796" s="885"/>
      <c r="N796" s="885"/>
      <c r="O796" s="885"/>
      <c r="P796" s="885"/>
      <c r="Q796" s="885"/>
      <c r="R796" s="885"/>
      <c r="S796" s="885"/>
      <c r="T796" s="885"/>
      <c r="U796" s="885"/>
      <c r="V796" s="885"/>
      <c r="W796" s="885"/>
      <c r="X796" s="885"/>
    </row>
    <row r="797" customFormat="false" ht="18" hidden="false" customHeight="false" outlineLevel="0" collapsed="false">
      <c r="D797" s="901"/>
      <c r="E797" s="901"/>
      <c r="F797" s="901"/>
      <c r="G797" s="901"/>
      <c r="H797" s="901"/>
      <c r="I797" s="901"/>
      <c r="J797" s="938"/>
      <c r="K797" s="938"/>
      <c r="L797" s="884"/>
      <c r="M797" s="885"/>
      <c r="N797" s="885"/>
      <c r="O797" s="885"/>
      <c r="P797" s="885"/>
      <c r="Q797" s="885"/>
      <c r="R797" s="885"/>
      <c r="S797" s="885"/>
      <c r="T797" s="885"/>
      <c r="U797" s="885"/>
      <c r="V797" s="885"/>
      <c r="W797" s="885"/>
      <c r="X797" s="885"/>
    </row>
    <row r="798" customFormat="false" ht="18" hidden="false" customHeight="false" outlineLevel="0" collapsed="false">
      <c r="D798" s="901"/>
      <c r="E798" s="901"/>
      <c r="F798" s="901"/>
      <c r="G798" s="901"/>
      <c r="H798" s="901"/>
      <c r="I798" s="901"/>
      <c r="J798" s="938"/>
      <c r="K798" s="938"/>
      <c r="L798" s="884"/>
      <c r="M798" s="885"/>
      <c r="N798" s="885"/>
      <c r="O798" s="885"/>
      <c r="P798" s="885"/>
      <c r="Q798" s="885"/>
      <c r="R798" s="885"/>
      <c r="S798" s="885"/>
      <c r="T798" s="885"/>
      <c r="U798" s="885"/>
      <c r="V798" s="885"/>
      <c r="W798" s="885"/>
      <c r="X798" s="885"/>
    </row>
    <row r="799" customFormat="false" ht="18" hidden="false" customHeight="false" outlineLevel="0" collapsed="false">
      <c r="D799" s="901"/>
      <c r="E799" s="901"/>
      <c r="F799" s="901"/>
      <c r="G799" s="901"/>
      <c r="H799" s="901"/>
      <c r="I799" s="901"/>
      <c r="J799" s="938"/>
      <c r="K799" s="938"/>
      <c r="L799" s="884"/>
      <c r="M799" s="885"/>
      <c r="N799" s="885"/>
      <c r="O799" s="885"/>
      <c r="P799" s="885"/>
      <c r="Q799" s="885"/>
      <c r="R799" s="885"/>
      <c r="S799" s="885"/>
      <c r="T799" s="885"/>
      <c r="U799" s="885"/>
      <c r="V799" s="885"/>
      <c r="W799" s="885"/>
      <c r="X799" s="885"/>
    </row>
    <row r="800" customFormat="false" ht="18" hidden="false" customHeight="false" outlineLevel="0" collapsed="false">
      <c r="D800" s="901"/>
      <c r="E800" s="901"/>
      <c r="F800" s="901"/>
      <c r="G800" s="901"/>
      <c r="H800" s="901"/>
      <c r="I800" s="901"/>
      <c r="J800" s="938"/>
      <c r="K800" s="938"/>
      <c r="L800" s="884"/>
      <c r="M800" s="885"/>
      <c r="N800" s="885"/>
      <c r="O800" s="885"/>
      <c r="P800" s="885"/>
      <c r="Q800" s="885"/>
      <c r="R800" s="885"/>
      <c r="S800" s="885"/>
      <c r="T800" s="885"/>
      <c r="U800" s="885"/>
      <c r="V800" s="885"/>
      <c r="W800" s="885"/>
      <c r="X800" s="885"/>
    </row>
    <row r="801" customFormat="false" ht="18" hidden="false" customHeight="false" outlineLevel="0" collapsed="false">
      <c r="D801" s="901"/>
      <c r="E801" s="901"/>
      <c r="F801" s="901"/>
      <c r="G801" s="901"/>
      <c r="H801" s="901"/>
      <c r="I801" s="901"/>
      <c r="J801" s="938"/>
      <c r="K801" s="938"/>
      <c r="L801" s="884"/>
      <c r="M801" s="885"/>
      <c r="N801" s="885"/>
      <c r="O801" s="885"/>
      <c r="P801" s="885"/>
      <c r="Q801" s="885"/>
      <c r="R801" s="885"/>
      <c r="S801" s="885"/>
      <c r="T801" s="885"/>
      <c r="U801" s="885"/>
      <c r="V801" s="885"/>
      <c r="W801" s="885"/>
      <c r="X801" s="885"/>
    </row>
    <row r="802" customFormat="false" ht="18" hidden="false" customHeight="false" outlineLevel="0" collapsed="false">
      <c r="D802" s="901"/>
      <c r="E802" s="901"/>
      <c r="F802" s="901"/>
      <c r="G802" s="901"/>
      <c r="H802" s="901"/>
      <c r="I802" s="901"/>
      <c r="J802" s="938"/>
      <c r="K802" s="938"/>
      <c r="L802" s="884"/>
      <c r="M802" s="885"/>
      <c r="N802" s="885"/>
      <c r="O802" s="885"/>
      <c r="P802" s="885"/>
      <c r="Q802" s="885"/>
      <c r="R802" s="885"/>
      <c r="S802" s="885"/>
      <c r="T802" s="885"/>
      <c r="U802" s="885"/>
      <c r="V802" s="885"/>
      <c r="W802" s="885"/>
      <c r="X802" s="885"/>
    </row>
    <row r="803" customFormat="false" ht="18" hidden="false" customHeight="false" outlineLevel="0" collapsed="false">
      <c r="D803" s="901"/>
      <c r="E803" s="901"/>
      <c r="F803" s="901"/>
      <c r="G803" s="901"/>
      <c r="H803" s="901"/>
      <c r="I803" s="901"/>
      <c r="J803" s="938"/>
      <c r="K803" s="938"/>
      <c r="L803" s="884"/>
      <c r="M803" s="885"/>
      <c r="N803" s="885"/>
      <c r="O803" s="885"/>
      <c r="P803" s="885"/>
      <c r="Q803" s="885"/>
      <c r="R803" s="885"/>
      <c r="S803" s="885"/>
      <c r="T803" s="885"/>
      <c r="U803" s="885"/>
      <c r="V803" s="885"/>
      <c r="W803" s="885"/>
      <c r="X803" s="885"/>
    </row>
    <row r="804" customFormat="false" ht="18" hidden="false" customHeight="false" outlineLevel="0" collapsed="false">
      <c r="D804" s="901"/>
      <c r="E804" s="901"/>
      <c r="F804" s="901"/>
      <c r="G804" s="901"/>
      <c r="H804" s="901"/>
      <c r="I804" s="901"/>
      <c r="J804" s="938"/>
      <c r="K804" s="938"/>
      <c r="L804" s="884"/>
      <c r="M804" s="885"/>
      <c r="N804" s="885"/>
      <c r="O804" s="885"/>
      <c r="P804" s="885"/>
      <c r="Q804" s="885"/>
      <c r="R804" s="885"/>
      <c r="S804" s="885"/>
      <c r="T804" s="885"/>
      <c r="U804" s="885"/>
      <c r="V804" s="885"/>
      <c r="W804" s="885"/>
      <c r="X804" s="885"/>
    </row>
    <row r="805" customFormat="false" ht="18" hidden="false" customHeight="false" outlineLevel="0" collapsed="false">
      <c r="D805" s="901"/>
      <c r="E805" s="901"/>
      <c r="F805" s="901"/>
      <c r="G805" s="901"/>
      <c r="H805" s="901"/>
      <c r="I805" s="901"/>
      <c r="J805" s="938"/>
      <c r="K805" s="938"/>
      <c r="L805" s="884"/>
      <c r="M805" s="885"/>
      <c r="N805" s="885"/>
      <c r="O805" s="885"/>
      <c r="P805" s="885"/>
      <c r="Q805" s="885"/>
      <c r="R805" s="885"/>
      <c r="S805" s="885"/>
      <c r="T805" s="885"/>
      <c r="U805" s="885"/>
      <c r="V805" s="885"/>
      <c r="W805" s="885"/>
      <c r="X805" s="885"/>
    </row>
    <row r="806" customFormat="false" ht="18" hidden="false" customHeight="false" outlineLevel="0" collapsed="false">
      <c r="D806" s="901"/>
      <c r="E806" s="901"/>
      <c r="F806" s="901"/>
      <c r="G806" s="901"/>
      <c r="H806" s="901"/>
      <c r="I806" s="901"/>
      <c r="J806" s="938"/>
      <c r="K806" s="938"/>
      <c r="L806" s="884"/>
      <c r="M806" s="885"/>
      <c r="N806" s="885"/>
      <c r="O806" s="885"/>
      <c r="P806" s="885"/>
      <c r="Q806" s="885"/>
      <c r="R806" s="885"/>
      <c r="S806" s="885"/>
      <c r="T806" s="885"/>
      <c r="U806" s="885"/>
      <c r="V806" s="885"/>
      <c r="W806" s="885"/>
      <c r="X806" s="885"/>
    </row>
    <row r="807" customFormat="false" ht="18" hidden="false" customHeight="false" outlineLevel="0" collapsed="false">
      <c r="D807" s="901"/>
      <c r="E807" s="901"/>
      <c r="F807" s="901"/>
      <c r="G807" s="901"/>
      <c r="H807" s="901"/>
      <c r="I807" s="901"/>
      <c r="J807" s="938"/>
      <c r="K807" s="938"/>
      <c r="L807" s="884"/>
      <c r="M807" s="885"/>
      <c r="N807" s="885"/>
      <c r="O807" s="885"/>
      <c r="P807" s="885"/>
      <c r="Q807" s="885"/>
      <c r="R807" s="885"/>
      <c r="S807" s="885"/>
      <c r="T807" s="885"/>
      <c r="U807" s="885"/>
      <c r="V807" s="885"/>
      <c r="W807" s="885"/>
      <c r="X807" s="885"/>
    </row>
    <row r="808" customFormat="false" ht="18" hidden="false" customHeight="false" outlineLevel="0" collapsed="false">
      <c r="D808" s="901"/>
      <c r="E808" s="901"/>
      <c r="F808" s="901"/>
      <c r="G808" s="901"/>
      <c r="H808" s="901"/>
      <c r="I808" s="901"/>
      <c r="J808" s="938"/>
      <c r="K808" s="938"/>
      <c r="L808" s="884"/>
      <c r="M808" s="885"/>
      <c r="N808" s="885"/>
      <c r="O808" s="885"/>
      <c r="P808" s="885"/>
      <c r="Q808" s="885"/>
      <c r="R808" s="885"/>
      <c r="S808" s="885"/>
      <c r="T808" s="885"/>
      <c r="U808" s="885"/>
      <c r="V808" s="885"/>
      <c r="W808" s="885"/>
      <c r="X808" s="885"/>
    </row>
    <row r="809" customFormat="false" ht="18" hidden="false" customHeight="false" outlineLevel="0" collapsed="false">
      <c r="D809" s="901"/>
      <c r="E809" s="901"/>
      <c r="F809" s="901"/>
      <c r="G809" s="901"/>
      <c r="H809" s="901"/>
      <c r="I809" s="901"/>
      <c r="J809" s="938"/>
      <c r="K809" s="938"/>
      <c r="L809" s="884"/>
      <c r="M809" s="885"/>
      <c r="N809" s="885"/>
      <c r="O809" s="885"/>
      <c r="P809" s="885"/>
      <c r="Q809" s="885"/>
      <c r="R809" s="885"/>
      <c r="S809" s="885"/>
      <c r="T809" s="885"/>
      <c r="U809" s="885"/>
      <c r="V809" s="885"/>
      <c r="W809" s="885"/>
      <c r="X809" s="885"/>
    </row>
    <row r="810" customFormat="false" ht="18" hidden="false" customHeight="false" outlineLevel="0" collapsed="false">
      <c r="D810" s="901"/>
      <c r="E810" s="901"/>
      <c r="F810" s="901"/>
      <c r="G810" s="901"/>
      <c r="H810" s="901"/>
      <c r="I810" s="901"/>
      <c r="J810" s="938"/>
      <c r="K810" s="938"/>
      <c r="L810" s="884"/>
      <c r="M810" s="885"/>
      <c r="N810" s="885"/>
      <c r="O810" s="885"/>
      <c r="P810" s="885"/>
      <c r="Q810" s="885"/>
      <c r="R810" s="885"/>
      <c r="S810" s="885"/>
      <c r="T810" s="885"/>
      <c r="U810" s="885"/>
      <c r="V810" s="885"/>
      <c r="W810" s="885"/>
      <c r="X810" s="885"/>
    </row>
    <row r="811" customFormat="false" ht="18" hidden="false" customHeight="false" outlineLevel="0" collapsed="false">
      <c r="D811" s="901"/>
      <c r="E811" s="901"/>
      <c r="F811" s="901"/>
      <c r="G811" s="901"/>
      <c r="H811" s="901"/>
      <c r="I811" s="901"/>
      <c r="J811" s="938"/>
      <c r="K811" s="938"/>
      <c r="L811" s="884"/>
      <c r="M811" s="885"/>
      <c r="N811" s="885"/>
      <c r="O811" s="885"/>
      <c r="P811" s="885"/>
      <c r="Q811" s="885"/>
      <c r="R811" s="885"/>
      <c r="S811" s="885"/>
      <c r="T811" s="885"/>
      <c r="U811" s="885"/>
      <c r="V811" s="885"/>
      <c r="W811" s="885"/>
      <c r="X811" s="885"/>
    </row>
    <row r="812" customFormat="false" ht="18" hidden="false" customHeight="false" outlineLevel="0" collapsed="false">
      <c r="D812" s="901"/>
      <c r="E812" s="901"/>
      <c r="F812" s="901"/>
      <c r="G812" s="901"/>
      <c r="H812" s="901"/>
      <c r="I812" s="901"/>
      <c r="J812" s="938"/>
      <c r="K812" s="938"/>
      <c r="L812" s="884"/>
      <c r="M812" s="885"/>
      <c r="N812" s="885"/>
      <c r="O812" s="885"/>
      <c r="P812" s="885"/>
      <c r="Q812" s="885"/>
      <c r="R812" s="885"/>
      <c r="S812" s="885"/>
      <c r="T812" s="885"/>
      <c r="U812" s="885"/>
      <c r="V812" s="885"/>
      <c r="W812" s="885"/>
      <c r="X812" s="885"/>
    </row>
    <row r="813" customFormat="false" ht="18" hidden="false" customHeight="false" outlineLevel="0" collapsed="false">
      <c r="D813" s="901"/>
      <c r="E813" s="901"/>
      <c r="F813" s="901"/>
      <c r="G813" s="901"/>
      <c r="H813" s="901"/>
      <c r="I813" s="901"/>
      <c r="J813" s="938"/>
      <c r="K813" s="938"/>
      <c r="L813" s="884"/>
      <c r="M813" s="885"/>
      <c r="N813" s="885"/>
      <c r="O813" s="885"/>
      <c r="P813" s="885"/>
      <c r="Q813" s="885"/>
      <c r="R813" s="885"/>
      <c r="S813" s="885"/>
      <c r="T813" s="885"/>
      <c r="U813" s="885"/>
      <c r="V813" s="885"/>
      <c r="W813" s="885"/>
      <c r="X813" s="885"/>
    </row>
    <row r="814" customFormat="false" ht="18" hidden="false" customHeight="false" outlineLevel="0" collapsed="false">
      <c r="D814" s="901"/>
      <c r="E814" s="901"/>
      <c r="F814" s="901"/>
      <c r="G814" s="901"/>
      <c r="H814" s="901"/>
      <c r="I814" s="901"/>
      <c r="J814" s="938"/>
      <c r="K814" s="938"/>
      <c r="L814" s="884"/>
      <c r="M814" s="885"/>
      <c r="N814" s="885"/>
      <c r="O814" s="885"/>
      <c r="P814" s="885"/>
      <c r="Q814" s="885"/>
      <c r="R814" s="885"/>
      <c r="S814" s="885"/>
      <c r="T814" s="885"/>
      <c r="U814" s="885"/>
      <c r="V814" s="885"/>
      <c r="W814" s="885"/>
      <c r="X814" s="885"/>
    </row>
    <row r="815" customFormat="false" ht="18" hidden="false" customHeight="false" outlineLevel="0" collapsed="false">
      <c r="D815" s="901"/>
      <c r="E815" s="901"/>
      <c r="F815" s="901"/>
      <c r="G815" s="901"/>
      <c r="H815" s="901"/>
      <c r="I815" s="901"/>
      <c r="J815" s="938"/>
      <c r="K815" s="938"/>
      <c r="L815" s="884"/>
      <c r="M815" s="885"/>
      <c r="N815" s="885"/>
      <c r="O815" s="885"/>
      <c r="P815" s="885"/>
      <c r="Q815" s="885"/>
      <c r="R815" s="885"/>
      <c r="S815" s="885"/>
      <c r="T815" s="885"/>
      <c r="U815" s="885"/>
      <c r="V815" s="885"/>
      <c r="W815" s="885"/>
      <c r="X815" s="885"/>
    </row>
    <row r="816" customFormat="false" ht="18" hidden="false" customHeight="false" outlineLevel="0" collapsed="false">
      <c r="D816" s="901"/>
      <c r="E816" s="901"/>
      <c r="F816" s="901"/>
      <c r="G816" s="901"/>
      <c r="H816" s="901"/>
      <c r="I816" s="901"/>
      <c r="J816" s="938"/>
      <c r="K816" s="938"/>
      <c r="L816" s="884"/>
      <c r="M816" s="885"/>
      <c r="N816" s="885"/>
      <c r="O816" s="885"/>
      <c r="P816" s="885"/>
      <c r="Q816" s="885"/>
      <c r="R816" s="885"/>
      <c r="S816" s="885"/>
      <c r="T816" s="885"/>
      <c r="U816" s="885"/>
      <c r="V816" s="885"/>
      <c r="W816" s="885"/>
      <c r="X816" s="885"/>
    </row>
    <row r="817" customFormat="false" ht="18" hidden="false" customHeight="false" outlineLevel="0" collapsed="false">
      <c r="D817" s="901"/>
      <c r="E817" s="901"/>
      <c r="F817" s="901"/>
      <c r="G817" s="901"/>
      <c r="H817" s="901"/>
      <c r="I817" s="901"/>
      <c r="J817" s="938"/>
      <c r="K817" s="938"/>
      <c r="L817" s="884"/>
      <c r="M817" s="885"/>
      <c r="N817" s="885"/>
      <c r="O817" s="885"/>
      <c r="P817" s="885"/>
      <c r="Q817" s="885"/>
      <c r="R817" s="885"/>
      <c r="S817" s="885"/>
      <c r="T817" s="885"/>
      <c r="U817" s="885"/>
      <c r="V817" s="885"/>
      <c r="W817" s="885"/>
      <c r="X817" s="885"/>
    </row>
    <row r="818" customFormat="false" ht="18" hidden="false" customHeight="false" outlineLevel="0" collapsed="false">
      <c r="D818" s="901"/>
      <c r="E818" s="901"/>
      <c r="F818" s="901"/>
      <c r="G818" s="901"/>
      <c r="H818" s="901"/>
      <c r="I818" s="901"/>
      <c r="J818" s="938"/>
      <c r="K818" s="938"/>
      <c r="L818" s="884"/>
      <c r="M818" s="885"/>
      <c r="N818" s="885"/>
      <c r="O818" s="885"/>
      <c r="P818" s="885"/>
      <c r="Q818" s="885"/>
      <c r="R818" s="885"/>
      <c r="S818" s="885"/>
      <c r="T818" s="885"/>
      <c r="U818" s="885"/>
      <c r="V818" s="885"/>
      <c r="W818" s="885"/>
      <c r="X818" s="885"/>
    </row>
    <row r="819" customFormat="false" ht="18" hidden="false" customHeight="false" outlineLevel="0" collapsed="false">
      <c r="D819" s="901"/>
      <c r="E819" s="901"/>
      <c r="F819" s="901"/>
      <c r="G819" s="901"/>
      <c r="H819" s="901"/>
      <c r="I819" s="901"/>
      <c r="J819" s="938"/>
      <c r="K819" s="938"/>
      <c r="L819" s="884"/>
      <c r="M819" s="885"/>
      <c r="N819" s="885"/>
      <c r="O819" s="885"/>
      <c r="P819" s="885"/>
      <c r="Q819" s="885"/>
      <c r="R819" s="885"/>
      <c r="S819" s="885"/>
      <c r="T819" s="885"/>
      <c r="U819" s="885"/>
      <c r="V819" s="885"/>
      <c r="W819" s="885"/>
      <c r="X819" s="885"/>
    </row>
    <row r="820" customFormat="false" ht="18" hidden="false" customHeight="false" outlineLevel="0" collapsed="false">
      <c r="D820" s="901"/>
      <c r="E820" s="901"/>
      <c r="F820" s="901"/>
      <c r="G820" s="901"/>
      <c r="H820" s="901"/>
      <c r="I820" s="901"/>
      <c r="J820" s="938"/>
      <c r="K820" s="938"/>
      <c r="L820" s="884"/>
      <c r="M820" s="885"/>
      <c r="N820" s="885"/>
      <c r="O820" s="885"/>
      <c r="P820" s="885"/>
      <c r="Q820" s="885"/>
      <c r="R820" s="885"/>
      <c r="S820" s="885"/>
      <c r="T820" s="885"/>
      <c r="U820" s="885"/>
      <c r="V820" s="885"/>
      <c r="W820" s="885"/>
      <c r="X820" s="885"/>
    </row>
    <row r="821" customFormat="false" ht="18" hidden="false" customHeight="false" outlineLevel="0" collapsed="false">
      <c r="D821" s="901"/>
      <c r="E821" s="901"/>
      <c r="F821" s="901"/>
      <c r="G821" s="901"/>
      <c r="H821" s="901"/>
      <c r="I821" s="901"/>
      <c r="J821" s="938"/>
      <c r="K821" s="938"/>
      <c r="L821" s="884"/>
      <c r="M821" s="885"/>
      <c r="N821" s="885"/>
      <c r="O821" s="885"/>
      <c r="P821" s="885"/>
      <c r="Q821" s="885"/>
      <c r="R821" s="885"/>
      <c r="S821" s="885"/>
      <c r="T821" s="885"/>
      <c r="U821" s="885"/>
      <c r="V821" s="885"/>
      <c r="W821" s="885"/>
      <c r="X821" s="885"/>
    </row>
    <row r="822" customFormat="false" ht="18" hidden="false" customHeight="false" outlineLevel="0" collapsed="false">
      <c r="D822" s="901"/>
      <c r="E822" s="901"/>
      <c r="F822" s="901"/>
      <c r="G822" s="901"/>
      <c r="H822" s="901"/>
      <c r="I822" s="901"/>
      <c r="J822" s="938"/>
      <c r="K822" s="938"/>
      <c r="L822" s="884"/>
      <c r="M822" s="885"/>
      <c r="N822" s="885"/>
      <c r="O822" s="885"/>
      <c r="P822" s="885"/>
      <c r="Q822" s="885"/>
      <c r="R822" s="885"/>
      <c r="S822" s="885"/>
      <c r="T822" s="885"/>
      <c r="U822" s="885"/>
      <c r="V822" s="885"/>
      <c r="W822" s="885"/>
      <c r="X822" s="885"/>
    </row>
    <row r="823" customFormat="false" ht="18" hidden="false" customHeight="false" outlineLevel="0" collapsed="false">
      <c r="D823" s="901"/>
      <c r="E823" s="901"/>
      <c r="F823" s="901"/>
      <c r="G823" s="901"/>
      <c r="H823" s="901"/>
      <c r="I823" s="901"/>
      <c r="J823" s="938"/>
      <c r="K823" s="938"/>
      <c r="L823" s="884"/>
      <c r="M823" s="885"/>
      <c r="N823" s="885"/>
      <c r="O823" s="885"/>
      <c r="P823" s="885"/>
      <c r="Q823" s="885"/>
      <c r="R823" s="885"/>
      <c r="S823" s="885"/>
      <c r="T823" s="885"/>
      <c r="U823" s="885"/>
      <c r="V823" s="885"/>
      <c r="W823" s="885"/>
      <c r="X823" s="885"/>
    </row>
    <row r="824" customFormat="false" ht="18" hidden="false" customHeight="false" outlineLevel="0" collapsed="false">
      <c r="D824" s="901"/>
      <c r="E824" s="901"/>
      <c r="F824" s="901"/>
      <c r="G824" s="901"/>
      <c r="H824" s="901"/>
      <c r="I824" s="901"/>
      <c r="J824" s="938"/>
      <c r="K824" s="938"/>
      <c r="L824" s="884"/>
      <c r="M824" s="885"/>
      <c r="N824" s="885"/>
      <c r="O824" s="885"/>
      <c r="P824" s="885"/>
      <c r="Q824" s="885"/>
      <c r="R824" s="885"/>
      <c r="S824" s="885"/>
      <c r="T824" s="885"/>
      <c r="U824" s="885"/>
      <c r="V824" s="885"/>
      <c r="W824" s="885"/>
      <c r="X824" s="885"/>
    </row>
    <row r="825" customFormat="false" ht="18" hidden="false" customHeight="false" outlineLevel="0" collapsed="false">
      <c r="D825" s="901"/>
      <c r="E825" s="901"/>
      <c r="F825" s="901"/>
      <c r="G825" s="901"/>
      <c r="H825" s="901"/>
      <c r="I825" s="901"/>
      <c r="J825" s="938"/>
      <c r="K825" s="938"/>
      <c r="L825" s="884"/>
      <c r="M825" s="885"/>
      <c r="N825" s="885"/>
      <c r="O825" s="885"/>
      <c r="P825" s="885"/>
      <c r="Q825" s="885"/>
      <c r="R825" s="885"/>
      <c r="S825" s="885"/>
      <c r="T825" s="885"/>
      <c r="U825" s="885"/>
      <c r="V825" s="885"/>
      <c r="W825" s="885"/>
      <c r="X825" s="885"/>
    </row>
    <row r="826" customFormat="false" ht="18" hidden="false" customHeight="false" outlineLevel="0" collapsed="false">
      <c r="D826" s="901"/>
      <c r="E826" s="901"/>
      <c r="F826" s="901"/>
      <c r="G826" s="901"/>
      <c r="H826" s="901"/>
      <c r="I826" s="901"/>
      <c r="J826" s="938"/>
      <c r="K826" s="938"/>
      <c r="L826" s="884"/>
      <c r="M826" s="885"/>
      <c r="N826" s="885"/>
      <c r="O826" s="885"/>
      <c r="P826" s="885"/>
      <c r="Q826" s="885"/>
      <c r="R826" s="885"/>
      <c r="S826" s="885"/>
      <c r="T826" s="885"/>
      <c r="U826" s="885"/>
      <c r="V826" s="885"/>
      <c r="W826" s="885"/>
      <c r="X826" s="885"/>
    </row>
    <row r="827" customFormat="false" ht="18" hidden="false" customHeight="false" outlineLevel="0" collapsed="false">
      <c r="D827" s="901"/>
      <c r="E827" s="901"/>
      <c r="F827" s="901"/>
      <c r="G827" s="901"/>
      <c r="H827" s="901"/>
      <c r="I827" s="901"/>
      <c r="J827" s="938"/>
      <c r="K827" s="938"/>
      <c r="L827" s="884"/>
      <c r="M827" s="885"/>
      <c r="N827" s="885"/>
      <c r="O827" s="885"/>
      <c r="P827" s="885"/>
      <c r="Q827" s="885"/>
      <c r="R827" s="885"/>
      <c r="S827" s="885"/>
      <c r="T827" s="885"/>
      <c r="U827" s="885"/>
      <c r="V827" s="885"/>
      <c r="W827" s="885"/>
      <c r="X827" s="885"/>
    </row>
    <row r="828" customFormat="false" ht="18" hidden="false" customHeight="false" outlineLevel="0" collapsed="false">
      <c r="D828" s="901"/>
      <c r="E828" s="901"/>
      <c r="F828" s="901"/>
      <c r="G828" s="901"/>
      <c r="H828" s="901"/>
      <c r="I828" s="901"/>
      <c r="J828" s="938"/>
      <c r="K828" s="938"/>
      <c r="L828" s="884"/>
      <c r="M828" s="885"/>
      <c r="N828" s="885"/>
      <c r="O828" s="885"/>
      <c r="P828" s="885"/>
      <c r="Q828" s="885"/>
      <c r="R828" s="885"/>
      <c r="S828" s="885"/>
      <c r="T828" s="885"/>
      <c r="U828" s="885"/>
      <c r="V828" s="885"/>
      <c r="W828" s="885"/>
      <c r="X828" s="885"/>
    </row>
    <row r="829" customFormat="false" ht="18" hidden="false" customHeight="false" outlineLevel="0" collapsed="false">
      <c r="D829" s="901"/>
      <c r="E829" s="901"/>
      <c r="F829" s="901"/>
      <c r="G829" s="901"/>
      <c r="H829" s="901"/>
      <c r="I829" s="901"/>
      <c r="J829" s="938"/>
      <c r="K829" s="938"/>
      <c r="L829" s="884"/>
      <c r="M829" s="885"/>
      <c r="N829" s="885"/>
      <c r="O829" s="885"/>
      <c r="P829" s="885"/>
      <c r="Q829" s="885"/>
      <c r="R829" s="885"/>
      <c r="S829" s="885"/>
      <c r="T829" s="885"/>
      <c r="U829" s="885"/>
      <c r="V829" s="885"/>
      <c r="W829" s="885"/>
      <c r="X829" s="885"/>
    </row>
    <row r="830" customFormat="false" ht="18" hidden="false" customHeight="false" outlineLevel="0" collapsed="false">
      <c r="D830" s="901"/>
      <c r="E830" s="901"/>
      <c r="F830" s="901"/>
      <c r="G830" s="901"/>
      <c r="H830" s="901"/>
      <c r="I830" s="901"/>
      <c r="J830" s="938"/>
      <c r="K830" s="938"/>
      <c r="L830" s="884"/>
      <c r="M830" s="885"/>
      <c r="N830" s="885"/>
      <c r="O830" s="885"/>
      <c r="P830" s="885"/>
      <c r="Q830" s="885"/>
      <c r="R830" s="885"/>
      <c r="S830" s="885"/>
      <c r="T830" s="885"/>
      <c r="U830" s="885"/>
      <c r="V830" s="885"/>
      <c r="W830" s="885"/>
      <c r="X830" s="885"/>
    </row>
    <row r="831" customFormat="false" ht="18" hidden="false" customHeight="false" outlineLevel="0" collapsed="false">
      <c r="D831" s="901"/>
      <c r="E831" s="901"/>
      <c r="F831" s="901"/>
      <c r="G831" s="901"/>
      <c r="H831" s="901"/>
      <c r="I831" s="901"/>
      <c r="J831" s="938"/>
      <c r="K831" s="938"/>
      <c r="L831" s="884"/>
      <c r="M831" s="885"/>
      <c r="N831" s="885"/>
      <c r="O831" s="885"/>
      <c r="P831" s="885"/>
      <c r="Q831" s="885"/>
      <c r="R831" s="885"/>
      <c r="S831" s="885"/>
      <c r="T831" s="885"/>
      <c r="U831" s="885"/>
      <c r="V831" s="885"/>
      <c r="W831" s="885"/>
      <c r="X831" s="885"/>
    </row>
    <row r="832" customFormat="false" ht="18" hidden="false" customHeight="false" outlineLevel="0" collapsed="false">
      <c r="D832" s="901"/>
      <c r="E832" s="901"/>
      <c r="F832" s="901"/>
      <c r="G832" s="901"/>
      <c r="H832" s="901"/>
      <c r="I832" s="901"/>
      <c r="J832" s="938"/>
      <c r="K832" s="938"/>
      <c r="L832" s="884"/>
      <c r="M832" s="885"/>
      <c r="N832" s="885"/>
      <c r="O832" s="885"/>
      <c r="P832" s="885"/>
      <c r="Q832" s="885"/>
      <c r="R832" s="885"/>
      <c r="S832" s="885"/>
      <c r="T832" s="885"/>
      <c r="U832" s="885"/>
      <c r="V832" s="885"/>
      <c r="W832" s="885"/>
      <c r="X832" s="885"/>
    </row>
    <row r="833" customFormat="false" ht="18" hidden="false" customHeight="false" outlineLevel="0" collapsed="false">
      <c r="D833" s="901"/>
      <c r="E833" s="901"/>
      <c r="F833" s="901"/>
      <c r="G833" s="901"/>
      <c r="H833" s="901"/>
      <c r="I833" s="901"/>
      <c r="J833" s="938"/>
      <c r="K833" s="938"/>
      <c r="L833" s="884"/>
      <c r="M833" s="885"/>
      <c r="N833" s="885"/>
      <c r="O833" s="885"/>
      <c r="P833" s="885"/>
      <c r="Q833" s="885"/>
      <c r="R833" s="885"/>
      <c r="S833" s="885"/>
      <c r="T833" s="885"/>
      <c r="U833" s="885"/>
      <c r="V833" s="885"/>
      <c r="W833" s="885"/>
      <c r="X833" s="885"/>
    </row>
    <row r="834" customFormat="false" ht="18" hidden="false" customHeight="false" outlineLevel="0" collapsed="false">
      <c r="D834" s="901"/>
      <c r="E834" s="901"/>
      <c r="F834" s="901"/>
      <c r="G834" s="901"/>
      <c r="H834" s="901"/>
      <c r="I834" s="901"/>
      <c r="J834" s="938"/>
      <c r="K834" s="938"/>
      <c r="L834" s="884"/>
      <c r="M834" s="885"/>
      <c r="N834" s="885"/>
      <c r="O834" s="885"/>
      <c r="P834" s="885"/>
      <c r="Q834" s="885"/>
      <c r="R834" s="885"/>
      <c r="S834" s="885"/>
      <c r="T834" s="885"/>
      <c r="U834" s="885"/>
      <c r="V834" s="885"/>
      <c r="W834" s="885"/>
      <c r="X834" s="885"/>
    </row>
    <row r="835" customFormat="false" ht="18" hidden="false" customHeight="false" outlineLevel="0" collapsed="false">
      <c r="D835" s="901"/>
      <c r="E835" s="901"/>
      <c r="F835" s="901"/>
      <c r="G835" s="901"/>
      <c r="H835" s="901"/>
      <c r="I835" s="901"/>
      <c r="J835" s="938"/>
      <c r="K835" s="938"/>
      <c r="L835" s="884"/>
      <c r="M835" s="885"/>
      <c r="N835" s="885"/>
      <c r="O835" s="885"/>
      <c r="P835" s="885"/>
      <c r="Q835" s="885"/>
      <c r="R835" s="885"/>
      <c r="S835" s="885"/>
      <c r="T835" s="885"/>
      <c r="U835" s="885"/>
      <c r="V835" s="885"/>
      <c r="W835" s="885"/>
      <c r="X835" s="885"/>
    </row>
    <row r="836" customFormat="false" ht="18" hidden="false" customHeight="false" outlineLevel="0" collapsed="false">
      <c r="D836" s="901"/>
      <c r="E836" s="901"/>
      <c r="F836" s="901"/>
      <c r="G836" s="901"/>
      <c r="H836" s="901"/>
      <c r="I836" s="901"/>
      <c r="J836" s="938"/>
      <c r="K836" s="938"/>
      <c r="L836" s="884"/>
      <c r="M836" s="885"/>
      <c r="N836" s="885"/>
      <c r="O836" s="885"/>
      <c r="P836" s="885"/>
      <c r="Q836" s="885"/>
      <c r="R836" s="885"/>
      <c r="S836" s="885"/>
      <c r="T836" s="885"/>
      <c r="U836" s="885"/>
      <c r="V836" s="885"/>
      <c r="W836" s="885"/>
      <c r="X836" s="885"/>
    </row>
    <row r="837" customFormat="false" ht="18" hidden="false" customHeight="false" outlineLevel="0" collapsed="false">
      <c r="D837" s="901"/>
      <c r="E837" s="901"/>
      <c r="F837" s="901"/>
      <c r="G837" s="901"/>
      <c r="H837" s="901"/>
      <c r="I837" s="901"/>
      <c r="J837" s="938"/>
      <c r="K837" s="938"/>
      <c r="L837" s="884"/>
      <c r="M837" s="885"/>
      <c r="N837" s="885"/>
      <c r="O837" s="885"/>
      <c r="P837" s="885"/>
      <c r="Q837" s="885"/>
      <c r="R837" s="885"/>
      <c r="S837" s="885"/>
      <c r="T837" s="885"/>
      <c r="U837" s="885"/>
      <c r="V837" s="885"/>
      <c r="W837" s="885"/>
      <c r="X837" s="885"/>
    </row>
    <row r="838" customFormat="false" ht="18" hidden="false" customHeight="false" outlineLevel="0" collapsed="false">
      <c r="D838" s="901"/>
      <c r="E838" s="901"/>
      <c r="F838" s="901"/>
      <c r="G838" s="901"/>
      <c r="H838" s="901"/>
      <c r="I838" s="901"/>
      <c r="J838" s="938"/>
      <c r="K838" s="938"/>
      <c r="L838" s="884"/>
      <c r="M838" s="885"/>
      <c r="N838" s="885"/>
      <c r="O838" s="885"/>
      <c r="P838" s="885"/>
      <c r="Q838" s="885"/>
      <c r="R838" s="885"/>
      <c r="S838" s="885"/>
      <c r="T838" s="885"/>
      <c r="U838" s="885"/>
      <c r="V838" s="885"/>
      <c r="W838" s="885"/>
      <c r="X838" s="885"/>
    </row>
    <row r="839" customFormat="false" ht="18" hidden="false" customHeight="false" outlineLevel="0" collapsed="false">
      <c r="D839" s="901"/>
      <c r="E839" s="901"/>
      <c r="F839" s="901"/>
      <c r="G839" s="901"/>
      <c r="H839" s="901"/>
      <c r="I839" s="901"/>
      <c r="J839" s="938"/>
      <c r="K839" s="938"/>
      <c r="L839" s="884"/>
      <c r="M839" s="885"/>
      <c r="N839" s="885"/>
      <c r="O839" s="885"/>
      <c r="P839" s="885"/>
      <c r="Q839" s="885"/>
      <c r="R839" s="885"/>
      <c r="S839" s="885"/>
      <c r="T839" s="885"/>
      <c r="U839" s="885"/>
      <c r="V839" s="885"/>
      <c r="W839" s="885"/>
      <c r="X839" s="885"/>
    </row>
    <row r="840" customFormat="false" ht="18" hidden="false" customHeight="false" outlineLevel="0" collapsed="false">
      <c r="D840" s="901"/>
      <c r="E840" s="901"/>
      <c r="F840" s="901"/>
      <c r="G840" s="901"/>
      <c r="H840" s="901"/>
      <c r="I840" s="901"/>
      <c r="J840" s="938"/>
      <c r="K840" s="938"/>
      <c r="L840" s="884"/>
      <c r="M840" s="885"/>
      <c r="N840" s="885"/>
      <c r="O840" s="885"/>
      <c r="P840" s="885"/>
      <c r="Q840" s="885"/>
      <c r="R840" s="885"/>
      <c r="S840" s="885"/>
      <c r="T840" s="885"/>
      <c r="U840" s="885"/>
      <c r="V840" s="885"/>
      <c r="W840" s="885"/>
      <c r="X840" s="885"/>
    </row>
    <row r="841" customFormat="false" ht="18" hidden="false" customHeight="false" outlineLevel="0" collapsed="false">
      <c r="D841" s="901"/>
      <c r="E841" s="901"/>
      <c r="F841" s="901"/>
      <c r="G841" s="901"/>
      <c r="H841" s="901"/>
      <c r="I841" s="901"/>
      <c r="J841" s="938"/>
      <c r="K841" s="938"/>
      <c r="L841" s="884"/>
      <c r="M841" s="885"/>
      <c r="N841" s="885"/>
      <c r="O841" s="885"/>
      <c r="P841" s="885"/>
      <c r="Q841" s="885"/>
      <c r="R841" s="885"/>
      <c r="S841" s="885"/>
      <c r="T841" s="885"/>
      <c r="U841" s="885"/>
      <c r="V841" s="885"/>
      <c r="W841" s="885"/>
      <c r="X841" s="885"/>
    </row>
    <row r="842" customFormat="false" ht="18" hidden="false" customHeight="false" outlineLevel="0" collapsed="false">
      <c r="D842" s="901"/>
      <c r="E842" s="901"/>
      <c r="F842" s="901"/>
      <c r="G842" s="901"/>
      <c r="H842" s="901"/>
      <c r="I842" s="901"/>
      <c r="J842" s="938"/>
      <c r="K842" s="938"/>
      <c r="L842" s="884"/>
      <c r="M842" s="885"/>
      <c r="N842" s="885"/>
      <c r="O842" s="885"/>
      <c r="P842" s="885"/>
      <c r="Q842" s="885"/>
      <c r="R842" s="885"/>
      <c r="S842" s="885"/>
      <c r="T842" s="885"/>
      <c r="U842" s="885"/>
      <c r="V842" s="885"/>
      <c r="W842" s="885"/>
      <c r="X842" s="885"/>
    </row>
    <row r="843" customFormat="false" ht="18" hidden="false" customHeight="false" outlineLevel="0" collapsed="false">
      <c r="D843" s="901"/>
      <c r="E843" s="901"/>
      <c r="F843" s="901"/>
      <c r="G843" s="901"/>
      <c r="H843" s="901"/>
      <c r="I843" s="901"/>
      <c r="J843" s="938"/>
      <c r="K843" s="938"/>
      <c r="L843" s="884"/>
      <c r="M843" s="885"/>
      <c r="N843" s="885"/>
      <c r="O843" s="885"/>
      <c r="P843" s="885"/>
      <c r="Q843" s="885"/>
      <c r="R843" s="885"/>
      <c r="S843" s="885"/>
      <c r="T843" s="885"/>
      <c r="U843" s="885"/>
      <c r="V843" s="885"/>
      <c r="W843" s="885"/>
      <c r="X843" s="885"/>
    </row>
    <row r="844" customFormat="false" ht="18" hidden="false" customHeight="false" outlineLevel="0" collapsed="false">
      <c r="D844" s="901"/>
      <c r="E844" s="901"/>
      <c r="F844" s="901"/>
      <c r="G844" s="901"/>
      <c r="H844" s="901"/>
      <c r="I844" s="901"/>
      <c r="J844" s="938"/>
      <c r="K844" s="938"/>
      <c r="L844" s="884"/>
      <c r="M844" s="885"/>
      <c r="N844" s="885"/>
      <c r="O844" s="885"/>
      <c r="P844" s="885"/>
      <c r="Q844" s="885"/>
      <c r="R844" s="885"/>
      <c r="S844" s="885"/>
      <c r="T844" s="885"/>
      <c r="U844" s="885"/>
      <c r="V844" s="885"/>
      <c r="W844" s="885"/>
      <c r="X844" s="885"/>
    </row>
    <row r="845" customFormat="false" ht="18" hidden="false" customHeight="false" outlineLevel="0" collapsed="false">
      <c r="D845" s="901"/>
      <c r="E845" s="901"/>
      <c r="F845" s="901"/>
      <c r="G845" s="901"/>
      <c r="H845" s="901"/>
      <c r="I845" s="901"/>
      <c r="J845" s="938"/>
      <c r="K845" s="938"/>
      <c r="L845" s="884"/>
      <c r="M845" s="885"/>
      <c r="N845" s="885"/>
      <c r="O845" s="885"/>
      <c r="P845" s="885"/>
      <c r="Q845" s="885"/>
      <c r="R845" s="885"/>
      <c r="S845" s="885"/>
      <c r="T845" s="885"/>
      <c r="U845" s="885"/>
      <c r="V845" s="885"/>
      <c r="W845" s="885"/>
      <c r="X845" s="885"/>
    </row>
    <row r="846" customFormat="false" ht="18" hidden="false" customHeight="false" outlineLevel="0" collapsed="false">
      <c r="D846" s="901"/>
      <c r="E846" s="901"/>
      <c r="F846" s="901"/>
      <c r="G846" s="901"/>
      <c r="H846" s="901"/>
      <c r="I846" s="901"/>
      <c r="J846" s="938"/>
      <c r="K846" s="938"/>
      <c r="L846" s="884"/>
      <c r="M846" s="885"/>
      <c r="N846" s="885"/>
      <c r="O846" s="885"/>
      <c r="P846" s="885"/>
      <c r="Q846" s="885"/>
      <c r="R846" s="885"/>
      <c r="S846" s="885"/>
      <c r="T846" s="885"/>
      <c r="U846" s="885"/>
      <c r="V846" s="885"/>
      <c r="W846" s="885"/>
      <c r="X846" s="885"/>
    </row>
    <row r="847" customFormat="false" ht="18" hidden="false" customHeight="false" outlineLevel="0" collapsed="false">
      <c r="D847" s="901"/>
      <c r="E847" s="901"/>
      <c r="F847" s="901"/>
      <c r="G847" s="901"/>
      <c r="H847" s="901"/>
      <c r="I847" s="901"/>
      <c r="J847" s="938"/>
      <c r="K847" s="938"/>
      <c r="L847" s="884"/>
      <c r="M847" s="885"/>
      <c r="N847" s="885"/>
      <c r="O847" s="885"/>
      <c r="P847" s="885"/>
      <c r="Q847" s="885"/>
      <c r="R847" s="885"/>
      <c r="S847" s="885"/>
      <c r="T847" s="885"/>
      <c r="U847" s="885"/>
      <c r="V847" s="885"/>
      <c r="W847" s="885"/>
      <c r="X847" s="885"/>
    </row>
    <row r="848" customFormat="false" ht="18" hidden="false" customHeight="false" outlineLevel="0" collapsed="false">
      <c r="D848" s="901"/>
      <c r="E848" s="901"/>
      <c r="F848" s="901"/>
      <c r="G848" s="901"/>
      <c r="H848" s="901"/>
      <c r="I848" s="901"/>
      <c r="J848" s="938"/>
      <c r="K848" s="938"/>
      <c r="L848" s="884"/>
      <c r="M848" s="885"/>
      <c r="N848" s="885"/>
      <c r="O848" s="885"/>
      <c r="P848" s="885"/>
      <c r="Q848" s="885"/>
      <c r="R848" s="885"/>
      <c r="S848" s="885"/>
      <c r="T848" s="885"/>
      <c r="U848" s="885"/>
      <c r="V848" s="885"/>
      <c r="W848" s="885"/>
      <c r="X848" s="885"/>
    </row>
    <row r="849" customFormat="false" ht="18" hidden="false" customHeight="false" outlineLevel="0" collapsed="false">
      <c r="D849" s="901"/>
      <c r="E849" s="901"/>
      <c r="F849" s="901"/>
      <c r="G849" s="901"/>
      <c r="H849" s="901"/>
      <c r="I849" s="901"/>
      <c r="J849" s="938"/>
      <c r="K849" s="938"/>
      <c r="L849" s="884"/>
      <c r="M849" s="885"/>
      <c r="N849" s="885"/>
      <c r="O849" s="885"/>
      <c r="P849" s="885"/>
      <c r="Q849" s="885"/>
      <c r="R849" s="885"/>
      <c r="S849" s="885"/>
      <c r="T849" s="885"/>
      <c r="U849" s="885"/>
      <c r="V849" s="885"/>
      <c r="W849" s="885"/>
      <c r="X849" s="885"/>
    </row>
    <row r="850" customFormat="false" ht="18" hidden="false" customHeight="false" outlineLevel="0" collapsed="false">
      <c r="D850" s="901"/>
      <c r="E850" s="901"/>
      <c r="F850" s="901"/>
      <c r="G850" s="901"/>
      <c r="H850" s="901"/>
      <c r="I850" s="901"/>
      <c r="J850" s="938"/>
      <c r="K850" s="938"/>
      <c r="L850" s="884"/>
      <c r="M850" s="885"/>
      <c r="N850" s="885"/>
      <c r="O850" s="885"/>
      <c r="P850" s="885"/>
      <c r="Q850" s="885"/>
      <c r="R850" s="885"/>
      <c r="S850" s="885"/>
      <c r="T850" s="885"/>
      <c r="U850" s="885"/>
      <c r="V850" s="885"/>
      <c r="W850" s="885"/>
      <c r="X850" s="885"/>
    </row>
    <row r="851" customFormat="false" ht="18" hidden="false" customHeight="false" outlineLevel="0" collapsed="false">
      <c r="D851" s="901"/>
      <c r="E851" s="901"/>
      <c r="F851" s="901"/>
      <c r="G851" s="901"/>
      <c r="H851" s="901"/>
      <c r="I851" s="901"/>
      <c r="J851" s="938"/>
      <c r="K851" s="938"/>
      <c r="L851" s="884"/>
      <c r="M851" s="885"/>
      <c r="N851" s="885"/>
      <c r="O851" s="885"/>
      <c r="P851" s="885"/>
      <c r="Q851" s="885"/>
      <c r="R851" s="885"/>
      <c r="S851" s="885"/>
      <c r="T851" s="885"/>
      <c r="U851" s="885"/>
      <c r="V851" s="885"/>
      <c r="W851" s="885"/>
      <c r="X851" s="885"/>
    </row>
    <row r="852" customFormat="false" ht="18" hidden="false" customHeight="false" outlineLevel="0" collapsed="false">
      <c r="D852" s="901"/>
      <c r="E852" s="901"/>
      <c r="F852" s="901"/>
      <c r="G852" s="901"/>
      <c r="H852" s="901"/>
      <c r="I852" s="901"/>
      <c r="J852" s="938"/>
      <c r="K852" s="938"/>
      <c r="L852" s="884"/>
      <c r="M852" s="885"/>
      <c r="N852" s="885"/>
      <c r="O852" s="885"/>
      <c r="P852" s="885"/>
      <c r="Q852" s="885"/>
      <c r="R852" s="885"/>
      <c r="S852" s="885"/>
      <c r="T852" s="885"/>
      <c r="U852" s="885"/>
      <c r="V852" s="885"/>
      <c r="W852" s="885"/>
      <c r="X852" s="885"/>
    </row>
    <row r="853" customFormat="false" ht="18" hidden="false" customHeight="false" outlineLevel="0" collapsed="false">
      <c r="D853" s="901"/>
      <c r="E853" s="901"/>
      <c r="F853" s="901"/>
      <c r="G853" s="901"/>
      <c r="H853" s="901"/>
      <c r="I853" s="901"/>
      <c r="J853" s="938"/>
      <c r="K853" s="938"/>
      <c r="L853" s="884"/>
      <c r="M853" s="885"/>
      <c r="N853" s="885"/>
      <c r="O853" s="885"/>
      <c r="P853" s="885"/>
      <c r="Q853" s="885"/>
      <c r="R853" s="885"/>
      <c r="S853" s="885"/>
      <c r="T853" s="885"/>
      <c r="U853" s="885"/>
      <c r="V853" s="885"/>
      <c r="W853" s="885"/>
      <c r="X853" s="885"/>
    </row>
    <row r="854" customFormat="false" ht="18" hidden="false" customHeight="false" outlineLevel="0" collapsed="false">
      <c r="D854" s="901"/>
      <c r="E854" s="901"/>
      <c r="F854" s="901"/>
      <c r="G854" s="901"/>
      <c r="H854" s="901"/>
      <c r="I854" s="901"/>
      <c r="J854" s="938"/>
      <c r="K854" s="938"/>
      <c r="L854" s="884"/>
      <c r="M854" s="885"/>
      <c r="N854" s="885"/>
      <c r="O854" s="885"/>
      <c r="P854" s="885"/>
      <c r="Q854" s="885"/>
      <c r="R854" s="885"/>
      <c r="S854" s="885"/>
      <c r="T854" s="885"/>
      <c r="U854" s="885"/>
      <c r="V854" s="885"/>
      <c r="W854" s="885"/>
      <c r="X854" s="885"/>
    </row>
    <row r="855" customFormat="false" ht="18" hidden="false" customHeight="false" outlineLevel="0" collapsed="false">
      <c r="D855" s="901"/>
      <c r="E855" s="901"/>
      <c r="F855" s="901"/>
      <c r="G855" s="901"/>
      <c r="H855" s="901"/>
      <c r="I855" s="901"/>
      <c r="J855" s="938"/>
      <c r="K855" s="938"/>
      <c r="L855" s="884"/>
      <c r="M855" s="885"/>
      <c r="N855" s="885"/>
      <c r="O855" s="885"/>
      <c r="P855" s="885"/>
      <c r="Q855" s="885"/>
      <c r="R855" s="885"/>
      <c r="S855" s="885"/>
      <c r="T855" s="885"/>
      <c r="U855" s="885"/>
      <c r="V855" s="885"/>
      <c r="W855" s="885"/>
      <c r="X855" s="885"/>
    </row>
    <row r="856" customFormat="false" ht="18" hidden="false" customHeight="false" outlineLevel="0" collapsed="false">
      <c r="D856" s="901"/>
      <c r="E856" s="901"/>
      <c r="F856" s="901"/>
      <c r="G856" s="901"/>
      <c r="H856" s="901"/>
      <c r="I856" s="901"/>
      <c r="J856" s="938"/>
      <c r="K856" s="938"/>
      <c r="L856" s="884"/>
      <c r="M856" s="885"/>
      <c r="N856" s="885"/>
      <c r="O856" s="885"/>
      <c r="P856" s="885"/>
      <c r="Q856" s="885"/>
      <c r="R856" s="885"/>
      <c r="S856" s="885"/>
      <c r="T856" s="885"/>
      <c r="U856" s="885"/>
      <c r="V856" s="885"/>
      <c r="W856" s="885"/>
      <c r="X856" s="885"/>
    </row>
    <row r="857" customFormat="false" ht="18" hidden="false" customHeight="false" outlineLevel="0" collapsed="false">
      <c r="D857" s="901"/>
      <c r="E857" s="901"/>
      <c r="F857" s="901"/>
      <c r="G857" s="901"/>
      <c r="H857" s="901"/>
      <c r="I857" s="901"/>
      <c r="J857" s="938"/>
      <c r="K857" s="938"/>
      <c r="L857" s="884"/>
      <c r="M857" s="885"/>
      <c r="N857" s="885"/>
      <c r="O857" s="885"/>
      <c r="P857" s="885"/>
      <c r="Q857" s="885"/>
      <c r="R857" s="885"/>
      <c r="S857" s="885"/>
      <c r="T857" s="885"/>
      <c r="U857" s="885"/>
      <c r="V857" s="885"/>
      <c r="W857" s="885"/>
      <c r="X857" s="885"/>
    </row>
    <row r="858" customFormat="false" ht="18" hidden="false" customHeight="false" outlineLevel="0" collapsed="false">
      <c r="D858" s="901"/>
      <c r="E858" s="901"/>
      <c r="F858" s="901"/>
      <c r="G858" s="901"/>
      <c r="H858" s="901"/>
      <c r="I858" s="901"/>
      <c r="J858" s="938"/>
      <c r="K858" s="938"/>
      <c r="L858" s="884"/>
      <c r="M858" s="885"/>
      <c r="N858" s="885"/>
      <c r="O858" s="885"/>
      <c r="P858" s="885"/>
      <c r="Q858" s="885"/>
      <c r="R858" s="885"/>
      <c r="S858" s="885"/>
      <c r="T858" s="885"/>
      <c r="U858" s="885"/>
      <c r="V858" s="885"/>
      <c r="W858" s="885"/>
      <c r="X858" s="885"/>
    </row>
    <row r="859" customFormat="false" ht="18" hidden="false" customHeight="false" outlineLevel="0" collapsed="false">
      <c r="D859" s="901"/>
      <c r="E859" s="901"/>
      <c r="F859" s="901"/>
      <c r="G859" s="901"/>
      <c r="H859" s="901"/>
      <c r="I859" s="901"/>
      <c r="J859" s="938"/>
      <c r="K859" s="938"/>
      <c r="L859" s="884"/>
      <c r="M859" s="885"/>
      <c r="N859" s="885"/>
      <c r="O859" s="885"/>
      <c r="P859" s="885"/>
      <c r="Q859" s="885"/>
      <c r="R859" s="885"/>
      <c r="S859" s="885"/>
      <c r="T859" s="885"/>
      <c r="U859" s="885"/>
      <c r="V859" s="885"/>
      <c r="W859" s="885"/>
      <c r="X859" s="885"/>
    </row>
    <row r="860" customFormat="false" ht="18" hidden="false" customHeight="false" outlineLevel="0" collapsed="false">
      <c r="D860" s="901"/>
      <c r="E860" s="901"/>
      <c r="F860" s="901"/>
      <c r="G860" s="901"/>
      <c r="H860" s="901"/>
      <c r="I860" s="901"/>
      <c r="J860" s="938"/>
      <c r="K860" s="938"/>
      <c r="L860" s="884"/>
      <c r="M860" s="885"/>
      <c r="N860" s="885"/>
      <c r="O860" s="885"/>
      <c r="P860" s="885"/>
      <c r="Q860" s="885"/>
      <c r="R860" s="885"/>
      <c r="S860" s="885"/>
      <c r="T860" s="885"/>
      <c r="U860" s="885"/>
      <c r="V860" s="885"/>
      <c r="W860" s="885"/>
      <c r="X860" s="885"/>
    </row>
    <row r="861" customFormat="false" ht="18" hidden="false" customHeight="false" outlineLevel="0" collapsed="false">
      <c r="D861" s="901"/>
      <c r="E861" s="901"/>
      <c r="F861" s="901"/>
      <c r="G861" s="901"/>
      <c r="H861" s="901"/>
      <c r="I861" s="901"/>
      <c r="J861" s="938"/>
      <c r="K861" s="938"/>
      <c r="L861" s="884"/>
      <c r="M861" s="885"/>
      <c r="N861" s="885"/>
      <c r="O861" s="885"/>
      <c r="P861" s="885"/>
      <c r="Q861" s="885"/>
      <c r="R861" s="885"/>
      <c r="S861" s="885"/>
      <c r="T861" s="885"/>
      <c r="U861" s="885"/>
      <c r="V861" s="885"/>
      <c r="W861" s="885"/>
      <c r="X861" s="885"/>
    </row>
    <row r="862" customFormat="false" ht="18" hidden="false" customHeight="false" outlineLevel="0" collapsed="false">
      <c r="D862" s="901"/>
      <c r="E862" s="901"/>
      <c r="F862" s="901"/>
      <c r="G862" s="901"/>
      <c r="H862" s="901"/>
      <c r="I862" s="901"/>
      <c r="J862" s="938"/>
      <c r="K862" s="938"/>
      <c r="L862" s="884"/>
      <c r="M862" s="885"/>
      <c r="N862" s="885"/>
      <c r="O862" s="885"/>
      <c r="P862" s="885"/>
      <c r="Q862" s="885"/>
      <c r="R862" s="885"/>
      <c r="S862" s="885"/>
      <c r="T862" s="885"/>
      <c r="U862" s="885"/>
      <c r="V862" s="885"/>
      <c r="W862" s="885"/>
      <c r="X862" s="885"/>
    </row>
    <row r="863" customFormat="false" ht="18" hidden="false" customHeight="false" outlineLevel="0" collapsed="false">
      <c r="D863" s="901"/>
      <c r="E863" s="901"/>
      <c r="F863" s="901"/>
      <c r="G863" s="901"/>
      <c r="H863" s="901"/>
      <c r="I863" s="901"/>
      <c r="J863" s="938"/>
      <c r="K863" s="938"/>
      <c r="L863" s="884"/>
      <c r="M863" s="885"/>
      <c r="N863" s="885"/>
      <c r="O863" s="885"/>
      <c r="P863" s="885"/>
      <c r="Q863" s="885"/>
      <c r="R863" s="885"/>
      <c r="S863" s="885"/>
      <c r="T863" s="885"/>
      <c r="U863" s="885"/>
      <c r="V863" s="885"/>
      <c r="W863" s="885"/>
      <c r="X863" s="885"/>
    </row>
    <row r="864" customFormat="false" ht="18" hidden="false" customHeight="false" outlineLevel="0" collapsed="false">
      <c r="D864" s="901"/>
      <c r="E864" s="901"/>
      <c r="F864" s="901"/>
      <c r="G864" s="901"/>
      <c r="H864" s="901"/>
      <c r="I864" s="901"/>
      <c r="J864" s="938"/>
      <c r="K864" s="938"/>
      <c r="L864" s="884"/>
      <c r="M864" s="885"/>
      <c r="N864" s="885"/>
      <c r="O864" s="885"/>
      <c r="P864" s="885"/>
      <c r="Q864" s="885"/>
      <c r="R864" s="885"/>
      <c r="S864" s="885"/>
      <c r="T864" s="885"/>
      <c r="U864" s="885"/>
      <c r="V864" s="885"/>
      <c r="W864" s="885"/>
      <c r="X864" s="885"/>
    </row>
    <row r="865" customFormat="false" ht="18" hidden="false" customHeight="false" outlineLevel="0" collapsed="false">
      <c r="D865" s="901"/>
      <c r="E865" s="901"/>
      <c r="F865" s="901"/>
      <c r="G865" s="901"/>
      <c r="H865" s="901"/>
      <c r="I865" s="901"/>
      <c r="J865" s="938"/>
      <c r="K865" s="938"/>
      <c r="L865" s="884"/>
      <c r="M865" s="885"/>
      <c r="N865" s="885"/>
      <c r="O865" s="885"/>
      <c r="P865" s="885"/>
      <c r="Q865" s="885"/>
      <c r="R865" s="885"/>
      <c r="S865" s="885"/>
      <c r="T865" s="885"/>
      <c r="U865" s="885"/>
      <c r="V865" s="885"/>
      <c r="W865" s="885"/>
      <c r="X865" s="885"/>
    </row>
    <row r="866" customFormat="false" ht="18" hidden="false" customHeight="false" outlineLevel="0" collapsed="false">
      <c r="D866" s="901"/>
      <c r="E866" s="901"/>
      <c r="F866" s="901"/>
      <c r="G866" s="901"/>
      <c r="H866" s="901"/>
      <c r="I866" s="901"/>
      <c r="J866" s="938"/>
      <c r="K866" s="938"/>
      <c r="L866" s="884"/>
      <c r="M866" s="885"/>
      <c r="N866" s="885"/>
      <c r="O866" s="885"/>
      <c r="P866" s="885"/>
      <c r="Q866" s="885"/>
      <c r="R866" s="885"/>
      <c r="S866" s="885"/>
      <c r="T866" s="885"/>
      <c r="U866" s="885"/>
      <c r="V866" s="885"/>
      <c r="W866" s="885"/>
      <c r="X866" s="885"/>
    </row>
    <row r="867" customFormat="false" ht="18" hidden="false" customHeight="false" outlineLevel="0" collapsed="false">
      <c r="D867" s="901"/>
      <c r="E867" s="901"/>
      <c r="F867" s="901"/>
      <c r="G867" s="901"/>
      <c r="H867" s="901"/>
      <c r="I867" s="901"/>
      <c r="J867" s="938"/>
      <c r="K867" s="938"/>
      <c r="L867" s="884"/>
      <c r="M867" s="885"/>
      <c r="N867" s="885"/>
      <c r="O867" s="885"/>
      <c r="P867" s="885"/>
      <c r="Q867" s="885"/>
      <c r="R867" s="885"/>
      <c r="S867" s="885"/>
      <c r="T867" s="885"/>
      <c r="U867" s="885"/>
      <c r="V867" s="885"/>
      <c r="W867" s="885"/>
      <c r="X867" s="885"/>
    </row>
    <row r="868" customFormat="false" ht="18" hidden="false" customHeight="false" outlineLevel="0" collapsed="false">
      <c r="D868" s="901"/>
      <c r="E868" s="901"/>
      <c r="F868" s="901"/>
      <c r="G868" s="901"/>
      <c r="H868" s="901"/>
      <c r="I868" s="901"/>
      <c r="J868" s="938"/>
      <c r="K868" s="938"/>
      <c r="L868" s="884"/>
      <c r="M868" s="885"/>
      <c r="N868" s="885"/>
      <c r="O868" s="885"/>
      <c r="P868" s="885"/>
      <c r="Q868" s="885"/>
      <c r="R868" s="885"/>
      <c r="S868" s="885"/>
      <c r="T868" s="885"/>
      <c r="U868" s="885"/>
      <c r="V868" s="885"/>
      <c r="W868" s="885"/>
      <c r="X868" s="885"/>
    </row>
    <row r="869" customFormat="false" ht="18" hidden="false" customHeight="false" outlineLevel="0" collapsed="false">
      <c r="D869" s="901"/>
      <c r="E869" s="901"/>
      <c r="F869" s="901"/>
      <c r="G869" s="901"/>
      <c r="H869" s="901"/>
      <c r="I869" s="901"/>
      <c r="J869" s="938"/>
      <c r="K869" s="938"/>
      <c r="L869" s="884"/>
      <c r="M869" s="885"/>
      <c r="N869" s="885"/>
      <c r="O869" s="885"/>
      <c r="P869" s="885"/>
      <c r="Q869" s="885"/>
      <c r="R869" s="885"/>
      <c r="S869" s="885"/>
      <c r="T869" s="885"/>
      <c r="U869" s="885"/>
      <c r="V869" s="885"/>
      <c r="W869" s="885"/>
      <c r="X869" s="885"/>
    </row>
    <row r="870" customFormat="false" ht="18" hidden="false" customHeight="false" outlineLevel="0" collapsed="false">
      <c r="D870" s="901"/>
      <c r="E870" s="901"/>
      <c r="F870" s="901"/>
      <c r="G870" s="901"/>
      <c r="H870" s="901"/>
      <c r="I870" s="901"/>
      <c r="J870" s="938"/>
      <c r="K870" s="938"/>
      <c r="L870" s="884"/>
      <c r="M870" s="885"/>
      <c r="N870" s="885"/>
      <c r="O870" s="885"/>
      <c r="P870" s="885"/>
      <c r="Q870" s="885"/>
      <c r="R870" s="885"/>
      <c r="S870" s="885"/>
      <c r="T870" s="885"/>
      <c r="U870" s="885"/>
      <c r="V870" s="885"/>
      <c r="W870" s="885"/>
      <c r="X870" s="885"/>
    </row>
    <row r="871" customFormat="false" ht="18" hidden="false" customHeight="false" outlineLevel="0" collapsed="false">
      <c r="D871" s="901"/>
      <c r="E871" s="901"/>
      <c r="F871" s="901"/>
      <c r="G871" s="901"/>
      <c r="H871" s="901"/>
      <c r="I871" s="901"/>
      <c r="J871" s="938"/>
      <c r="K871" s="938"/>
      <c r="L871" s="884"/>
      <c r="M871" s="885"/>
      <c r="N871" s="885"/>
      <c r="O871" s="885"/>
      <c r="P871" s="885"/>
      <c r="Q871" s="885"/>
      <c r="R871" s="885"/>
      <c r="S871" s="885"/>
      <c r="T871" s="885"/>
      <c r="U871" s="885"/>
      <c r="V871" s="885"/>
      <c r="W871" s="885"/>
      <c r="X871" s="885"/>
    </row>
    <row r="872" customFormat="false" ht="18" hidden="false" customHeight="false" outlineLevel="0" collapsed="false">
      <c r="D872" s="901"/>
      <c r="E872" s="901"/>
      <c r="F872" s="901"/>
      <c r="G872" s="901"/>
      <c r="H872" s="901"/>
      <c r="I872" s="901"/>
      <c r="J872" s="938"/>
      <c r="K872" s="938"/>
      <c r="L872" s="884"/>
      <c r="M872" s="885"/>
      <c r="N872" s="885"/>
      <c r="O872" s="885"/>
      <c r="P872" s="885"/>
      <c r="Q872" s="885"/>
      <c r="R872" s="885"/>
      <c r="S872" s="885"/>
      <c r="T872" s="885"/>
      <c r="U872" s="885"/>
      <c r="V872" s="885"/>
      <c r="W872" s="885"/>
      <c r="X872" s="885"/>
    </row>
    <row r="873" customFormat="false" ht="18" hidden="false" customHeight="false" outlineLevel="0" collapsed="false">
      <c r="D873" s="901"/>
      <c r="E873" s="901"/>
      <c r="F873" s="901"/>
      <c r="G873" s="901"/>
      <c r="H873" s="901"/>
      <c r="I873" s="901"/>
      <c r="J873" s="938"/>
      <c r="K873" s="938"/>
      <c r="L873" s="884"/>
      <c r="M873" s="885"/>
      <c r="N873" s="885"/>
      <c r="O873" s="885"/>
      <c r="P873" s="885"/>
      <c r="Q873" s="885"/>
      <c r="R873" s="885"/>
      <c r="S873" s="885"/>
      <c r="T873" s="885"/>
      <c r="U873" s="885"/>
      <c r="V873" s="885"/>
      <c r="W873" s="885"/>
      <c r="X873" s="885"/>
    </row>
    <row r="874" customFormat="false" ht="18" hidden="false" customHeight="false" outlineLevel="0" collapsed="false">
      <c r="D874" s="901"/>
      <c r="E874" s="901"/>
      <c r="F874" s="901"/>
      <c r="G874" s="901"/>
      <c r="H874" s="901"/>
      <c r="I874" s="901"/>
      <c r="J874" s="938"/>
      <c r="K874" s="938"/>
      <c r="L874" s="884"/>
      <c r="M874" s="885"/>
      <c r="N874" s="885"/>
      <c r="O874" s="885"/>
      <c r="P874" s="885"/>
      <c r="Q874" s="885"/>
      <c r="R874" s="885"/>
      <c r="S874" s="885"/>
      <c r="T874" s="885"/>
      <c r="U874" s="885"/>
      <c r="V874" s="885"/>
      <c r="W874" s="885"/>
      <c r="X874" s="885"/>
    </row>
    <row r="875" customFormat="false" ht="18" hidden="false" customHeight="false" outlineLevel="0" collapsed="false">
      <c r="D875" s="901"/>
      <c r="E875" s="901"/>
      <c r="F875" s="901"/>
      <c r="G875" s="901"/>
      <c r="H875" s="901"/>
      <c r="I875" s="901"/>
      <c r="J875" s="938"/>
      <c r="K875" s="938"/>
      <c r="L875" s="884"/>
      <c r="M875" s="885"/>
      <c r="N875" s="885"/>
      <c r="O875" s="885"/>
      <c r="P875" s="885"/>
      <c r="Q875" s="885"/>
      <c r="R875" s="885"/>
      <c r="S875" s="885"/>
      <c r="T875" s="885"/>
      <c r="U875" s="885"/>
      <c r="V875" s="885"/>
      <c r="W875" s="885"/>
      <c r="X875" s="885"/>
    </row>
    <row r="876" customFormat="false" ht="18" hidden="false" customHeight="false" outlineLevel="0" collapsed="false">
      <c r="D876" s="901"/>
      <c r="E876" s="901"/>
      <c r="F876" s="901"/>
      <c r="G876" s="901"/>
      <c r="H876" s="901"/>
      <c r="I876" s="901"/>
      <c r="J876" s="938"/>
      <c r="K876" s="938"/>
      <c r="L876" s="884"/>
      <c r="M876" s="885"/>
      <c r="N876" s="885"/>
      <c r="O876" s="885"/>
      <c r="P876" s="885"/>
      <c r="Q876" s="885"/>
      <c r="R876" s="885"/>
      <c r="S876" s="885"/>
      <c r="T876" s="885"/>
      <c r="U876" s="885"/>
      <c r="V876" s="885"/>
      <c r="W876" s="885"/>
      <c r="X876" s="885"/>
    </row>
    <row r="877" customFormat="false" ht="18" hidden="false" customHeight="false" outlineLevel="0" collapsed="false">
      <c r="D877" s="901"/>
      <c r="E877" s="901"/>
      <c r="F877" s="901"/>
      <c r="G877" s="901"/>
      <c r="H877" s="901"/>
      <c r="I877" s="901"/>
      <c r="J877" s="938"/>
      <c r="K877" s="938"/>
      <c r="L877" s="884"/>
      <c r="M877" s="885"/>
      <c r="N877" s="885"/>
      <c r="O877" s="885"/>
      <c r="P877" s="885"/>
      <c r="Q877" s="885"/>
      <c r="R877" s="885"/>
      <c r="S877" s="885"/>
      <c r="T877" s="885"/>
      <c r="U877" s="885"/>
      <c r="V877" s="885"/>
      <c r="W877" s="885"/>
      <c r="X877" s="885"/>
    </row>
    <row r="878" customFormat="false" ht="18" hidden="false" customHeight="false" outlineLevel="0" collapsed="false">
      <c r="D878" s="901"/>
      <c r="E878" s="901"/>
      <c r="F878" s="901"/>
      <c r="G878" s="901"/>
      <c r="H878" s="901"/>
      <c r="I878" s="901"/>
      <c r="J878" s="938"/>
      <c r="K878" s="938"/>
      <c r="L878" s="884"/>
      <c r="M878" s="885"/>
      <c r="N878" s="885"/>
      <c r="O878" s="885"/>
      <c r="P878" s="885"/>
      <c r="Q878" s="885"/>
      <c r="R878" s="885"/>
      <c r="S878" s="885"/>
      <c r="T878" s="885"/>
      <c r="U878" s="885"/>
      <c r="V878" s="885"/>
      <c r="W878" s="885"/>
      <c r="X878" s="885"/>
    </row>
    <row r="879" customFormat="false" ht="18" hidden="false" customHeight="false" outlineLevel="0" collapsed="false">
      <c r="D879" s="901"/>
      <c r="E879" s="901"/>
      <c r="F879" s="901"/>
      <c r="G879" s="901"/>
      <c r="H879" s="901"/>
      <c r="I879" s="901"/>
      <c r="J879" s="938"/>
      <c r="K879" s="938"/>
      <c r="L879" s="884"/>
      <c r="M879" s="885"/>
      <c r="N879" s="885"/>
      <c r="O879" s="885"/>
      <c r="P879" s="885"/>
      <c r="Q879" s="885"/>
      <c r="R879" s="885"/>
      <c r="S879" s="885"/>
      <c r="T879" s="885"/>
      <c r="U879" s="885"/>
      <c r="V879" s="885"/>
      <c r="W879" s="885"/>
      <c r="X879" s="885"/>
    </row>
    <row r="880" customFormat="false" ht="18" hidden="false" customHeight="false" outlineLevel="0" collapsed="false">
      <c r="D880" s="901"/>
      <c r="E880" s="901"/>
      <c r="F880" s="901"/>
      <c r="G880" s="901"/>
      <c r="H880" s="901"/>
      <c r="I880" s="901"/>
      <c r="J880" s="938"/>
      <c r="K880" s="938"/>
      <c r="L880" s="884"/>
      <c r="M880" s="885"/>
      <c r="N880" s="885"/>
      <c r="O880" s="885"/>
      <c r="P880" s="885"/>
      <c r="Q880" s="885"/>
      <c r="R880" s="885"/>
      <c r="S880" s="885"/>
      <c r="T880" s="885"/>
      <c r="U880" s="885"/>
      <c r="V880" s="885"/>
      <c r="W880" s="885"/>
      <c r="X880" s="885"/>
    </row>
    <row r="881" customFormat="false" ht="18" hidden="false" customHeight="false" outlineLevel="0" collapsed="false">
      <c r="D881" s="901"/>
      <c r="E881" s="901"/>
      <c r="F881" s="901"/>
      <c r="G881" s="901"/>
      <c r="H881" s="901"/>
      <c r="I881" s="901"/>
      <c r="J881" s="938"/>
      <c r="K881" s="938"/>
      <c r="L881" s="884"/>
      <c r="M881" s="885"/>
      <c r="N881" s="885"/>
      <c r="O881" s="885"/>
      <c r="P881" s="885"/>
      <c r="Q881" s="885"/>
      <c r="R881" s="885"/>
      <c r="S881" s="885"/>
      <c r="T881" s="885"/>
      <c r="U881" s="885"/>
      <c r="V881" s="885"/>
      <c r="W881" s="885"/>
      <c r="X881" s="885"/>
    </row>
    <row r="882" customFormat="false" ht="18" hidden="false" customHeight="false" outlineLevel="0" collapsed="false">
      <c r="D882" s="901"/>
      <c r="E882" s="901"/>
      <c r="F882" s="901"/>
      <c r="G882" s="901"/>
      <c r="H882" s="901"/>
      <c r="I882" s="901"/>
      <c r="J882" s="938"/>
      <c r="K882" s="938"/>
      <c r="L882" s="884"/>
      <c r="M882" s="885"/>
      <c r="N882" s="885"/>
      <c r="O882" s="885"/>
      <c r="P882" s="885"/>
      <c r="Q882" s="885"/>
      <c r="R882" s="885"/>
      <c r="S882" s="885"/>
      <c r="T882" s="885"/>
      <c r="U882" s="885"/>
      <c r="V882" s="885"/>
      <c r="W882" s="885"/>
      <c r="X882" s="885"/>
    </row>
    <row r="883" customFormat="false" ht="18" hidden="false" customHeight="false" outlineLevel="0" collapsed="false">
      <c r="D883" s="901"/>
      <c r="E883" s="901"/>
      <c r="F883" s="901"/>
      <c r="G883" s="901"/>
      <c r="H883" s="901"/>
      <c r="I883" s="901"/>
      <c r="J883" s="938"/>
      <c r="K883" s="938"/>
      <c r="L883" s="884"/>
      <c r="M883" s="885"/>
      <c r="N883" s="885"/>
      <c r="O883" s="885"/>
      <c r="P883" s="885"/>
      <c r="Q883" s="885"/>
      <c r="R883" s="885"/>
      <c r="S883" s="885"/>
      <c r="T883" s="885"/>
      <c r="U883" s="885"/>
      <c r="V883" s="885"/>
      <c r="W883" s="885"/>
      <c r="X883" s="885"/>
    </row>
    <row r="884" customFormat="false" ht="18" hidden="false" customHeight="false" outlineLevel="0" collapsed="false">
      <c r="D884" s="901"/>
      <c r="E884" s="901"/>
      <c r="F884" s="901"/>
      <c r="G884" s="901"/>
      <c r="H884" s="901"/>
      <c r="I884" s="901"/>
      <c r="J884" s="938"/>
      <c r="K884" s="938"/>
      <c r="L884" s="884"/>
      <c r="M884" s="885"/>
      <c r="N884" s="885"/>
      <c r="O884" s="885"/>
      <c r="P884" s="885"/>
      <c r="Q884" s="885"/>
      <c r="R884" s="885"/>
      <c r="S884" s="885"/>
      <c r="T884" s="885"/>
      <c r="U884" s="885"/>
      <c r="V884" s="885"/>
      <c r="W884" s="885"/>
      <c r="X884" s="885"/>
    </row>
    <row r="885" customFormat="false" ht="18" hidden="false" customHeight="false" outlineLevel="0" collapsed="false">
      <c r="D885" s="901"/>
      <c r="E885" s="901"/>
      <c r="F885" s="901"/>
      <c r="G885" s="901"/>
      <c r="H885" s="901"/>
      <c r="I885" s="901"/>
      <c r="J885" s="938"/>
      <c r="K885" s="938"/>
      <c r="L885" s="884"/>
      <c r="M885" s="885"/>
      <c r="N885" s="885"/>
      <c r="O885" s="885"/>
      <c r="P885" s="885"/>
      <c r="Q885" s="885"/>
      <c r="R885" s="885"/>
      <c r="S885" s="885"/>
      <c r="T885" s="885"/>
      <c r="U885" s="885"/>
      <c r="V885" s="885"/>
      <c r="W885" s="885"/>
      <c r="X885" s="885"/>
    </row>
    <row r="886" customFormat="false" ht="18" hidden="false" customHeight="false" outlineLevel="0" collapsed="false">
      <c r="D886" s="901"/>
      <c r="E886" s="901"/>
      <c r="F886" s="901"/>
      <c r="G886" s="901"/>
      <c r="H886" s="901"/>
      <c r="I886" s="901"/>
      <c r="J886" s="938"/>
      <c r="K886" s="938"/>
      <c r="L886" s="884"/>
      <c r="M886" s="885"/>
      <c r="N886" s="885"/>
      <c r="O886" s="885"/>
      <c r="P886" s="885"/>
      <c r="Q886" s="885"/>
      <c r="R886" s="885"/>
      <c r="S886" s="885"/>
      <c r="T886" s="885"/>
      <c r="U886" s="885"/>
      <c r="V886" s="885"/>
      <c r="W886" s="885"/>
      <c r="X886" s="885"/>
    </row>
    <row r="887" customFormat="false" ht="18" hidden="false" customHeight="false" outlineLevel="0" collapsed="false">
      <c r="D887" s="901"/>
      <c r="E887" s="901"/>
      <c r="F887" s="901"/>
      <c r="G887" s="901"/>
      <c r="H887" s="901"/>
      <c r="I887" s="901"/>
      <c r="J887" s="938"/>
      <c r="K887" s="938"/>
      <c r="L887" s="884"/>
      <c r="M887" s="885"/>
      <c r="N887" s="885"/>
      <c r="O887" s="885"/>
      <c r="P887" s="885"/>
      <c r="Q887" s="885"/>
      <c r="R887" s="885"/>
      <c r="S887" s="885"/>
      <c r="T887" s="885"/>
      <c r="U887" s="885"/>
      <c r="V887" s="885"/>
      <c r="W887" s="885"/>
      <c r="X887" s="885"/>
    </row>
    <row r="888" customFormat="false" ht="18" hidden="false" customHeight="false" outlineLevel="0" collapsed="false">
      <c r="D888" s="901"/>
      <c r="E888" s="901"/>
      <c r="F888" s="901"/>
      <c r="G888" s="901"/>
      <c r="H888" s="901"/>
      <c r="I888" s="901"/>
      <c r="J888" s="938"/>
      <c r="K888" s="938"/>
      <c r="L888" s="884"/>
      <c r="M888" s="885"/>
      <c r="N888" s="885"/>
      <c r="O888" s="885"/>
      <c r="P888" s="885"/>
      <c r="Q888" s="885"/>
      <c r="R888" s="885"/>
      <c r="S888" s="885"/>
      <c r="T888" s="885"/>
      <c r="U888" s="885"/>
      <c r="V888" s="885"/>
      <c r="W888" s="885"/>
      <c r="X888" s="885"/>
    </row>
    <row r="889" customFormat="false" ht="18" hidden="false" customHeight="false" outlineLevel="0" collapsed="false">
      <c r="D889" s="901"/>
      <c r="E889" s="901"/>
      <c r="F889" s="901"/>
      <c r="G889" s="901"/>
      <c r="H889" s="901"/>
      <c r="I889" s="901"/>
      <c r="J889" s="938"/>
      <c r="K889" s="938"/>
      <c r="L889" s="884"/>
      <c r="M889" s="885"/>
      <c r="N889" s="885"/>
      <c r="O889" s="885"/>
      <c r="P889" s="885"/>
      <c r="Q889" s="885"/>
      <c r="R889" s="885"/>
      <c r="S889" s="885"/>
      <c r="T889" s="885"/>
      <c r="U889" s="885"/>
      <c r="V889" s="885"/>
      <c r="W889" s="885"/>
      <c r="X889" s="885"/>
    </row>
    <row r="890" customFormat="false" ht="18" hidden="false" customHeight="false" outlineLevel="0" collapsed="false">
      <c r="D890" s="901"/>
      <c r="E890" s="901"/>
      <c r="F890" s="901"/>
      <c r="G890" s="901"/>
      <c r="H890" s="901"/>
      <c r="I890" s="901"/>
      <c r="J890" s="938"/>
      <c r="K890" s="938"/>
      <c r="L890" s="884"/>
      <c r="M890" s="885"/>
      <c r="N890" s="885"/>
      <c r="O890" s="885"/>
      <c r="P890" s="885"/>
      <c r="Q890" s="885"/>
      <c r="R890" s="885"/>
      <c r="S890" s="885"/>
      <c r="T890" s="885"/>
      <c r="U890" s="885"/>
      <c r="V890" s="885"/>
      <c r="W890" s="885"/>
      <c r="X890" s="885"/>
    </row>
    <row r="891" customFormat="false" ht="18" hidden="false" customHeight="false" outlineLevel="0" collapsed="false">
      <c r="D891" s="901"/>
      <c r="E891" s="901"/>
      <c r="F891" s="901"/>
      <c r="G891" s="901"/>
      <c r="H891" s="901"/>
      <c r="I891" s="901"/>
      <c r="J891" s="938"/>
      <c r="K891" s="938"/>
      <c r="L891" s="884"/>
      <c r="M891" s="885"/>
      <c r="N891" s="885"/>
      <c r="O891" s="885"/>
      <c r="P891" s="885"/>
      <c r="Q891" s="885"/>
      <c r="R891" s="885"/>
      <c r="S891" s="885"/>
      <c r="T891" s="885"/>
      <c r="U891" s="885"/>
      <c r="V891" s="885"/>
      <c r="W891" s="885"/>
      <c r="X891" s="885"/>
    </row>
    <row r="892" customFormat="false" ht="18" hidden="false" customHeight="false" outlineLevel="0" collapsed="false">
      <c r="D892" s="901"/>
      <c r="E892" s="901"/>
      <c r="F892" s="901"/>
      <c r="G892" s="901"/>
      <c r="H892" s="901"/>
      <c r="I892" s="901"/>
      <c r="J892" s="938"/>
      <c r="K892" s="938"/>
      <c r="L892" s="884"/>
      <c r="M892" s="885"/>
      <c r="N892" s="885"/>
      <c r="O892" s="885"/>
      <c r="P892" s="885"/>
      <c r="Q892" s="885"/>
      <c r="R892" s="885"/>
      <c r="S892" s="885"/>
      <c r="T892" s="885"/>
      <c r="U892" s="885"/>
      <c r="V892" s="885"/>
      <c r="W892" s="885"/>
      <c r="X892" s="885"/>
    </row>
    <row r="893" customFormat="false" ht="18" hidden="false" customHeight="false" outlineLevel="0" collapsed="false">
      <c r="D893" s="901"/>
      <c r="E893" s="901"/>
      <c r="F893" s="901"/>
      <c r="G893" s="901"/>
      <c r="H893" s="901"/>
      <c r="I893" s="901"/>
      <c r="J893" s="938"/>
      <c r="K893" s="938"/>
      <c r="L893" s="884"/>
      <c r="M893" s="885"/>
      <c r="N893" s="885"/>
      <c r="O893" s="885"/>
      <c r="P893" s="885"/>
      <c r="Q893" s="885"/>
      <c r="R893" s="885"/>
      <c r="S893" s="885"/>
      <c r="T893" s="885"/>
      <c r="U893" s="885"/>
      <c r="V893" s="885"/>
      <c r="W893" s="885"/>
      <c r="X893" s="885"/>
    </row>
    <row r="894" customFormat="false" ht="18" hidden="false" customHeight="false" outlineLevel="0" collapsed="false">
      <c r="D894" s="901"/>
      <c r="E894" s="901"/>
      <c r="F894" s="901"/>
      <c r="G894" s="901"/>
      <c r="H894" s="901"/>
      <c r="I894" s="901"/>
      <c r="J894" s="938"/>
      <c r="K894" s="938"/>
      <c r="L894" s="884"/>
      <c r="M894" s="885"/>
      <c r="N894" s="885"/>
      <c r="O894" s="885"/>
      <c r="P894" s="885"/>
      <c r="Q894" s="885"/>
      <c r="R894" s="885"/>
      <c r="S894" s="885"/>
      <c r="T894" s="885"/>
      <c r="U894" s="885"/>
      <c r="V894" s="885"/>
      <c r="W894" s="885"/>
      <c r="X894" s="885"/>
    </row>
    <row r="895" customFormat="false" ht="18" hidden="false" customHeight="false" outlineLevel="0" collapsed="false">
      <c r="D895" s="901"/>
      <c r="E895" s="901"/>
      <c r="F895" s="901"/>
      <c r="G895" s="901"/>
      <c r="H895" s="901"/>
      <c r="I895" s="901"/>
      <c r="J895" s="938"/>
      <c r="K895" s="938"/>
      <c r="L895" s="884"/>
      <c r="M895" s="885"/>
      <c r="N895" s="885"/>
      <c r="O895" s="885"/>
      <c r="P895" s="885"/>
      <c r="Q895" s="885"/>
      <c r="R895" s="885"/>
      <c r="S895" s="885"/>
      <c r="T895" s="885"/>
      <c r="U895" s="885"/>
      <c r="V895" s="885"/>
      <c r="W895" s="885"/>
      <c r="X895" s="885"/>
    </row>
    <row r="896" customFormat="false" ht="18" hidden="false" customHeight="false" outlineLevel="0" collapsed="false">
      <c r="D896" s="901"/>
      <c r="E896" s="901"/>
      <c r="F896" s="901"/>
      <c r="G896" s="901"/>
      <c r="H896" s="901"/>
      <c r="I896" s="901"/>
      <c r="J896" s="938"/>
      <c r="K896" s="938"/>
      <c r="L896" s="884"/>
      <c r="M896" s="885"/>
      <c r="N896" s="885"/>
      <c r="O896" s="885"/>
      <c r="P896" s="885"/>
      <c r="Q896" s="885"/>
      <c r="R896" s="885"/>
      <c r="S896" s="885"/>
      <c r="T896" s="885"/>
      <c r="U896" s="885"/>
      <c r="V896" s="885"/>
      <c r="W896" s="885"/>
      <c r="X896" s="885"/>
    </row>
    <row r="897" customFormat="false" ht="18" hidden="false" customHeight="false" outlineLevel="0" collapsed="false">
      <c r="D897" s="901"/>
      <c r="E897" s="901"/>
      <c r="F897" s="901"/>
      <c r="G897" s="901"/>
      <c r="H897" s="901"/>
      <c r="I897" s="901"/>
      <c r="J897" s="938"/>
      <c r="K897" s="938"/>
      <c r="L897" s="884"/>
      <c r="M897" s="885"/>
      <c r="N897" s="885"/>
      <c r="O897" s="885"/>
      <c r="P897" s="885"/>
      <c r="Q897" s="885"/>
      <c r="R897" s="885"/>
      <c r="S897" s="885"/>
      <c r="T897" s="885"/>
      <c r="U897" s="885"/>
      <c r="V897" s="885"/>
      <c r="W897" s="885"/>
      <c r="X897" s="885"/>
    </row>
    <row r="898" customFormat="false" ht="18" hidden="false" customHeight="false" outlineLevel="0" collapsed="false">
      <c r="D898" s="901"/>
      <c r="E898" s="901"/>
      <c r="F898" s="901"/>
      <c r="G898" s="901"/>
      <c r="H898" s="901"/>
      <c r="I898" s="901"/>
      <c r="J898" s="938"/>
      <c r="K898" s="938"/>
      <c r="L898" s="884"/>
      <c r="M898" s="885"/>
      <c r="N898" s="885"/>
      <c r="O898" s="885"/>
      <c r="P898" s="885"/>
      <c r="Q898" s="885"/>
      <c r="R898" s="885"/>
      <c r="S898" s="885"/>
      <c r="T898" s="885"/>
      <c r="U898" s="885"/>
      <c r="V898" s="885"/>
      <c r="W898" s="885"/>
      <c r="X898" s="885"/>
    </row>
    <row r="899" customFormat="false" ht="18" hidden="false" customHeight="false" outlineLevel="0" collapsed="false">
      <c r="D899" s="901"/>
      <c r="E899" s="901"/>
      <c r="F899" s="901"/>
      <c r="G899" s="901"/>
      <c r="H899" s="901"/>
      <c r="I899" s="901"/>
      <c r="J899" s="938"/>
      <c r="K899" s="938"/>
      <c r="L899" s="884"/>
      <c r="M899" s="885"/>
      <c r="N899" s="885"/>
      <c r="O899" s="885"/>
      <c r="P899" s="885"/>
      <c r="Q899" s="885"/>
      <c r="R899" s="885"/>
      <c r="S899" s="885"/>
      <c r="T899" s="885"/>
      <c r="U899" s="885"/>
      <c r="V899" s="885"/>
      <c r="W899" s="885"/>
      <c r="X899" s="885"/>
    </row>
    <row r="900" customFormat="false" ht="18" hidden="false" customHeight="false" outlineLevel="0" collapsed="false">
      <c r="D900" s="901"/>
      <c r="E900" s="901"/>
      <c r="F900" s="901"/>
      <c r="G900" s="901"/>
      <c r="H900" s="901"/>
      <c r="I900" s="901"/>
      <c r="J900" s="938"/>
      <c r="K900" s="938"/>
      <c r="L900" s="884"/>
      <c r="M900" s="885"/>
      <c r="N900" s="885"/>
      <c r="O900" s="885"/>
      <c r="P900" s="885"/>
      <c r="Q900" s="885"/>
      <c r="R900" s="885"/>
      <c r="S900" s="885"/>
      <c r="T900" s="885"/>
      <c r="U900" s="885"/>
      <c r="V900" s="885"/>
      <c r="W900" s="885"/>
      <c r="X900" s="885"/>
    </row>
    <row r="901" customFormat="false" ht="18" hidden="false" customHeight="false" outlineLevel="0" collapsed="false">
      <c r="D901" s="901"/>
      <c r="E901" s="901"/>
      <c r="F901" s="901"/>
      <c r="G901" s="901"/>
      <c r="H901" s="901"/>
      <c r="I901" s="901"/>
      <c r="J901" s="938"/>
      <c r="K901" s="938"/>
      <c r="L901" s="884"/>
      <c r="M901" s="885"/>
      <c r="N901" s="885"/>
      <c r="O901" s="885"/>
      <c r="P901" s="885"/>
      <c r="Q901" s="885"/>
      <c r="R901" s="885"/>
      <c r="S901" s="885"/>
      <c r="T901" s="885"/>
      <c r="U901" s="885"/>
      <c r="V901" s="885"/>
      <c r="W901" s="885"/>
      <c r="X901" s="885"/>
    </row>
    <row r="902" customFormat="false" ht="18" hidden="false" customHeight="false" outlineLevel="0" collapsed="false">
      <c r="D902" s="901"/>
      <c r="E902" s="901"/>
      <c r="F902" s="901"/>
      <c r="G902" s="901"/>
      <c r="H902" s="901"/>
      <c r="I902" s="901"/>
      <c r="J902" s="938"/>
      <c r="K902" s="938"/>
      <c r="L902" s="884"/>
      <c r="M902" s="885"/>
      <c r="N902" s="885"/>
      <c r="O902" s="885"/>
      <c r="P902" s="885"/>
      <c r="Q902" s="885"/>
      <c r="R902" s="885"/>
      <c r="S902" s="885"/>
      <c r="T902" s="885"/>
      <c r="U902" s="885"/>
      <c r="V902" s="885"/>
      <c r="W902" s="885"/>
      <c r="X902" s="885"/>
    </row>
    <row r="903" customFormat="false" ht="18" hidden="false" customHeight="false" outlineLevel="0" collapsed="false">
      <c r="D903" s="901"/>
      <c r="E903" s="901"/>
      <c r="F903" s="901"/>
      <c r="G903" s="901"/>
      <c r="H903" s="901"/>
      <c r="I903" s="901"/>
      <c r="J903" s="938"/>
      <c r="K903" s="938"/>
      <c r="L903" s="884"/>
      <c r="M903" s="885"/>
      <c r="N903" s="885"/>
      <c r="O903" s="885"/>
      <c r="P903" s="885"/>
      <c r="Q903" s="885"/>
      <c r="R903" s="885"/>
      <c r="S903" s="885"/>
      <c r="T903" s="885"/>
      <c r="U903" s="885"/>
      <c r="V903" s="885"/>
      <c r="W903" s="885"/>
      <c r="X903" s="885"/>
    </row>
    <row r="904" customFormat="false" ht="18" hidden="false" customHeight="false" outlineLevel="0" collapsed="false">
      <c r="D904" s="901"/>
      <c r="E904" s="901"/>
      <c r="F904" s="901"/>
      <c r="G904" s="901"/>
      <c r="H904" s="901"/>
      <c r="I904" s="901"/>
      <c r="J904" s="938"/>
      <c r="K904" s="938"/>
      <c r="L904" s="884"/>
      <c r="M904" s="885"/>
      <c r="N904" s="885"/>
      <c r="O904" s="885"/>
      <c r="P904" s="885"/>
      <c r="Q904" s="885"/>
      <c r="R904" s="885"/>
      <c r="S904" s="885"/>
      <c r="T904" s="885"/>
      <c r="U904" s="885"/>
      <c r="V904" s="885"/>
      <c r="W904" s="885"/>
      <c r="X904" s="885"/>
    </row>
    <row r="905" customFormat="false" ht="18" hidden="false" customHeight="false" outlineLevel="0" collapsed="false">
      <c r="D905" s="901"/>
      <c r="E905" s="901"/>
      <c r="F905" s="901"/>
      <c r="G905" s="901"/>
      <c r="H905" s="901"/>
      <c r="I905" s="901"/>
      <c r="J905" s="938"/>
      <c r="K905" s="938"/>
      <c r="L905" s="884"/>
      <c r="M905" s="885"/>
      <c r="N905" s="885"/>
      <c r="O905" s="885"/>
      <c r="P905" s="885"/>
      <c r="Q905" s="885"/>
      <c r="R905" s="885"/>
      <c r="S905" s="885"/>
      <c r="T905" s="885"/>
      <c r="U905" s="885"/>
      <c r="V905" s="885"/>
      <c r="W905" s="885"/>
      <c r="X905" s="885"/>
    </row>
    <row r="906" customFormat="false" ht="18" hidden="false" customHeight="false" outlineLevel="0" collapsed="false">
      <c r="D906" s="901"/>
      <c r="E906" s="901"/>
      <c r="F906" s="901"/>
      <c r="G906" s="901"/>
      <c r="H906" s="901"/>
      <c r="I906" s="901"/>
      <c r="J906" s="938"/>
      <c r="K906" s="938"/>
      <c r="L906" s="884"/>
      <c r="M906" s="885"/>
      <c r="N906" s="885"/>
      <c r="O906" s="885"/>
      <c r="P906" s="885"/>
      <c r="Q906" s="885"/>
      <c r="R906" s="885"/>
      <c r="S906" s="885"/>
      <c r="T906" s="885"/>
      <c r="U906" s="885"/>
      <c r="V906" s="885"/>
      <c r="W906" s="885"/>
      <c r="X906" s="885"/>
    </row>
    <row r="907" customFormat="false" ht="18" hidden="false" customHeight="false" outlineLevel="0" collapsed="false">
      <c r="D907" s="901"/>
      <c r="E907" s="901"/>
      <c r="F907" s="901"/>
      <c r="G907" s="901"/>
      <c r="H907" s="901"/>
      <c r="I907" s="901"/>
      <c r="J907" s="938"/>
      <c r="K907" s="938"/>
      <c r="L907" s="884"/>
      <c r="M907" s="885"/>
      <c r="N907" s="885"/>
      <c r="O907" s="885"/>
      <c r="P907" s="885"/>
      <c r="Q907" s="885"/>
      <c r="R907" s="885"/>
      <c r="S907" s="885"/>
      <c r="T907" s="885"/>
      <c r="U907" s="885"/>
      <c r="V907" s="885"/>
      <c r="W907" s="885"/>
      <c r="X907" s="885"/>
    </row>
    <row r="908" customFormat="false" ht="18" hidden="false" customHeight="false" outlineLevel="0" collapsed="false">
      <c r="D908" s="901"/>
      <c r="E908" s="901"/>
      <c r="F908" s="901"/>
      <c r="G908" s="901"/>
      <c r="H908" s="901"/>
      <c r="I908" s="901"/>
      <c r="J908" s="938"/>
      <c r="K908" s="938"/>
      <c r="L908" s="884"/>
      <c r="M908" s="885"/>
      <c r="N908" s="885"/>
      <c r="O908" s="885"/>
      <c r="P908" s="885"/>
      <c r="Q908" s="885"/>
      <c r="R908" s="885"/>
      <c r="S908" s="885"/>
      <c r="T908" s="885"/>
      <c r="U908" s="885"/>
      <c r="V908" s="885"/>
      <c r="W908" s="885"/>
      <c r="X908" s="885"/>
    </row>
    <row r="909" customFormat="false" ht="18" hidden="false" customHeight="false" outlineLevel="0" collapsed="false">
      <c r="D909" s="901"/>
      <c r="E909" s="901"/>
      <c r="F909" s="901"/>
      <c r="G909" s="901"/>
      <c r="H909" s="901"/>
      <c r="I909" s="901"/>
      <c r="J909" s="938"/>
      <c r="K909" s="938"/>
      <c r="L909" s="884"/>
      <c r="M909" s="885"/>
      <c r="N909" s="885"/>
      <c r="O909" s="885"/>
      <c r="P909" s="885"/>
      <c r="Q909" s="885"/>
      <c r="R909" s="885"/>
      <c r="S909" s="885"/>
      <c r="T909" s="885"/>
      <c r="U909" s="885"/>
      <c r="V909" s="885"/>
      <c r="W909" s="885"/>
      <c r="X909" s="885"/>
    </row>
    <row r="910" customFormat="false" ht="18" hidden="false" customHeight="false" outlineLevel="0" collapsed="false">
      <c r="D910" s="901"/>
      <c r="E910" s="901"/>
      <c r="F910" s="901"/>
      <c r="G910" s="901"/>
      <c r="H910" s="901"/>
      <c r="I910" s="901"/>
      <c r="J910" s="938"/>
      <c r="K910" s="938"/>
      <c r="L910" s="884"/>
      <c r="M910" s="885"/>
      <c r="N910" s="885"/>
      <c r="O910" s="885"/>
      <c r="P910" s="885"/>
      <c r="Q910" s="885"/>
      <c r="R910" s="885"/>
      <c r="S910" s="885"/>
      <c r="T910" s="885"/>
      <c r="U910" s="885"/>
      <c r="V910" s="885"/>
      <c r="W910" s="885"/>
      <c r="X910" s="885"/>
    </row>
    <row r="911" customFormat="false" ht="18" hidden="false" customHeight="false" outlineLevel="0" collapsed="false">
      <c r="D911" s="901"/>
      <c r="E911" s="901"/>
      <c r="F911" s="901"/>
      <c r="G911" s="901"/>
      <c r="H911" s="901"/>
      <c r="I911" s="901"/>
      <c r="J911" s="938"/>
      <c r="K911" s="938"/>
      <c r="L911" s="884"/>
      <c r="M911" s="885"/>
      <c r="N911" s="885"/>
      <c r="O911" s="885"/>
      <c r="P911" s="885"/>
      <c r="Q911" s="885"/>
      <c r="R911" s="885"/>
      <c r="S911" s="885"/>
      <c r="T911" s="885"/>
      <c r="U911" s="885"/>
      <c r="V911" s="885"/>
      <c r="W911" s="885"/>
      <c r="X911" s="885"/>
    </row>
    <row r="912" customFormat="false" ht="18" hidden="false" customHeight="false" outlineLevel="0" collapsed="false">
      <c r="D912" s="901"/>
      <c r="E912" s="901"/>
      <c r="F912" s="901"/>
      <c r="G912" s="901"/>
      <c r="H912" s="901"/>
      <c r="I912" s="901"/>
      <c r="J912" s="938"/>
      <c r="K912" s="938"/>
      <c r="L912" s="884"/>
      <c r="M912" s="885"/>
      <c r="N912" s="885"/>
      <c r="O912" s="885"/>
      <c r="P912" s="885"/>
      <c r="Q912" s="885"/>
      <c r="R912" s="885"/>
      <c r="S912" s="885"/>
      <c r="T912" s="885"/>
      <c r="U912" s="885"/>
      <c r="V912" s="885"/>
      <c r="W912" s="885"/>
      <c r="X912" s="885"/>
    </row>
    <row r="913" customFormat="false" ht="18" hidden="false" customHeight="false" outlineLevel="0" collapsed="false">
      <c r="D913" s="901"/>
      <c r="E913" s="901"/>
      <c r="F913" s="901"/>
      <c r="G913" s="901"/>
      <c r="H913" s="901"/>
      <c r="I913" s="901"/>
      <c r="J913" s="938"/>
      <c r="K913" s="938"/>
      <c r="L913" s="884"/>
      <c r="M913" s="885"/>
      <c r="N913" s="885"/>
      <c r="O913" s="885"/>
      <c r="P913" s="885"/>
      <c r="Q913" s="885"/>
      <c r="R913" s="885"/>
      <c r="S913" s="885"/>
      <c r="T913" s="885"/>
      <c r="U913" s="885"/>
      <c r="V913" s="885"/>
      <c r="W913" s="885"/>
      <c r="X913" s="885"/>
    </row>
    <row r="914" customFormat="false" ht="18" hidden="false" customHeight="false" outlineLevel="0" collapsed="false">
      <c r="D914" s="901"/>
      <c r="E914" s="901"/>
      <c r="F914" s="901"/>
      <c r="G914" s="901"/>
      <c r="H914" s="901"/>
      <c r="I914" s="901"/>
      <c r="J914" s="938"/>
      <c r="K914" s="938"/>
      <c r="L914" s="884"/>
      <c r="M914" s="885"/>
      <c r="N914" s="885"/>
      <c r="O914" s="885"/>
      <c r="P914" s="885"/>
      <c r="Q914" s="885"/>
      <c r="R914" s="885"/>
      <c r="S914" s="885"/>
      <c r="T914" s="885"/>
      <c r="U914" s="885"/>
      <c r="V914" s="885"/>
      <c r="W914" s="885"/>
      <c r="X914" s="885"/>
    </row>
    <row r="915" customFormat="false" ht="18" hidden="false" customHeight="false" outlineLevel="0" collapsed="false">
      <c r="D915" s="901"/>
      <c r="E915" s="901"/>
      <c r="F915" s="901"/>
      <c r="G915" s="901"/>
      <c r="H915" s="901"/>
      <c r="I915" s="901"/>
      <c r="J915" s="938"/>
      <c r="K915" s="938"/>
      <c r="L915" s="884"/>
      <c r="M915" s="885"/>
      <c r="N915" s="885"/>
      <c r="O915" s="885"/>
      <c r="P915" s="885"/>
      <c r="Q915" s="885"/>
      <c r="R915" s="885"/>
      <c r="S915" s="885"/>
      <c r="T915" s="885"/>
      <c r="U915" s="885"/>
      <c r="V915" s="885"/>
      <c r="W915" s="885"/>
      <c r="X915" s="885"/>
    </row>
    <row r="916" customFormat="false" ht="18" hidden="false" customHeight="false" outlineLevel="0" collapsed="false">
      <c r="D916" s="901"/>
      <c r="E916" s="901"/>
      <c r="F916" s="901"/>
      <c r="G916" s="901"/>
      <c r="H916" s="901"/>
      <c r="I916" s="901"/>
      <c r="J916" s="938"/>
      <c r="K916" s="938"/>
      <c r="L916" s="884"/>
      <c r="M916" s="885"/>
      <c r="N916" s="885"/>
      <c r="O916" s="885"/>
      <c r="P916" s="885"/>
      <c r="Q916" s="885"/>
      <c r="R916" s="885"/>
      <c r="S916" s="885"/>
      <c r="T916" s="885"/>
      <c r="U916" s="885"/>
      <c r="V916" s="885"/>
      <c r="W916" s="885"/>
      <c r="X916" s="885"/>
    </row>
    <row r="917" customFormat="false" ht="18" hidden="false" customHeight="false" outlineLevel="0" collapsed="false">
      <c r="D917" s="901"/>
      <c r="E917" s="901"/>
      <c r="F917" s="901"/>
      <c r="G917" s="901"/>
      <c r="H917" s="901"/>
      <c r="I917" s="901"/>
      <c r="J917" s="938"/>
      <c r="K917" s="938"/>
      <c r="L917" s="884"/>
      <c r="M917" s="885"/>
      <c r="N917" s="885"/>
      <c r="O917" s="885"/>
      <c r="P917" s="885"/>
      <c r="Q917" s="885"/>
      <c r="R917" s="885"/>
      <c r="S917" s="885"/>
      <c r="T917" s="885"/>
      <c r="U917" s="885"/>
      <c r="V917" s="885"/>
      <c r="W917" s="885"/>
      <c r="X917" s="885"/>
    </row>
    <row r="918" customFormat="false" ht="18" hidden="false" customHeight="false" outlineLevel="0" collapsed="false">
      <c r="D918" s="901"/>
      <c r="E918" s="901"/>
      <c r="F918" s="901"/>
      <c r="G918" s="901"/>
      <c r="H918" s="901"/>
      <c r="I918" s="901"/>
      <c r="J918" s="938"/>
      <c r="K918" s="938"/>
      <c r="L918" s="884"/>
      <c r="M918" s="885"/>
      <c r="N918" s="885"/>
      <c r="O918" s="885"/>
      <c r="P918" s="885"/>
      <c r="Q918" s="885"/>
      <c r="R918" s="885"/>
      <c r="S918" s="885"/>
      <c r="T918" s="885"/>
      <c r="U918" s="885"/>
      <c r="V918" s="885"/>
      <c r="W918" s="885"/>
      <c r="X918" s="885"/>
    </row>
    <row r="919" customFormat="false" ht="18" hidden="false" customHeight="false" outlineLevel="0" collapsed="false">
      <c r="D919" s="901"/>
      <c r="E919" s="901"/>
      <c r="F919" s="901"/>
      <c r="G919" s="901"/>
      <c r="H919" s="901"/>
      <c r="I919" s="901"/>
      <c r="J919" s="938"/>
      <c r="K919" s="938"/>
      <c r="L919" s="884"/>
      <c r="M919" s="885"/>
      <c r="N919" s="885"/>
      <c r="O919" s="885"/>
      <c r="P919" s="885"/>
      <c r="Q919" s="885"/>
      <c r="R919" s="885"/>
      <c r="S919" s="885"/>
      <c r="T919" s="885"/>
      <c r="U919" s="885"/>
      <c r="V919" s="885"/>
      <c r="W919" s="885"/>
      <c r="X919" s="885"/>
    </row>
    <row r="920" customFormat="false" ht="18" hidden="false" customHeight="false" outlineLevel="0" collapsed="false">
      <c r="D920" s="901"/>
      <c r="E920" s="901"/>
      <c r="F920" s="901"/>
      <c r="G920" s="901"/>
      <c r="H920" s="901"/>
      <c r="I920" s="901"/>
      <c r="J920" s="938"/>
      <c r="K920" s="938"/>
      <c r="L920" s="884"/>
      <c r="M920" s="885"/>
      <c r="N920" s="885"/>
      <c r="O920" s="885"/>
      <c r="P920" s="885"/>
      <c r="Q920" s="885"/>
      <c r="R920" s="885"/>
      <c r="S920" s="885"/>
      <c r="T920" s="885"/>
      <c r="U920" s="885"/>
      <c r="V920" s="885"/>
      <c r="W920" s="885"/>
      <c r="X920" s="885"/>
    </row>
    <row r="921" customFormat="false" ht="18" hidden="false" customHeight="false" outlineLevel="0" collapsed="false">
      <c r="D921" s="901"/>
      <c r="E921" s="901"/>
      <c r="F921" s="901"/>
      <c r="G921" s="901"/>
      <c r="H921" s="901"/>
      <c r="I921" s="901"/>
      <c r="J921" s="938"/>
      <c r="K921" s="938"/>
      <c r="L921" s="884"/>
      <c r="M921" s="885"/>
      <c r="N921" s="885"/>
      <c r="O921" s="885"/>
      <c r="P921" s="885"/>
      <c r="Q921" s="885"/>
      <c r="R921" s="885"/>
      <c r="S921" s="885"/>
      <c r="T921" s="885"/>
      <c r="U921" s="885"/>
      <c r="V921" s="885"/>
      <c r="W921" s="885"/>
      <c r="X921" s="885"/>
    </row>
    <row r="922" customFormat="false" ht="18" hidden="false" customHeight="false" outlineLevel="0" collapsed="false">
      <c r="D922" s="901"/>
      <c r="E922" s="901"/>
      <c r="F922" s="901"/>
      <c r="G922" s="901"/>
      <c r="H922" s="901"/>
      <c r="I922" s="901"/>
      <c r="J922" s="938"/>
      <c r="K922" s="938"/>
      <c r="L922" s="884"/>
      <c r="M922" s="885"/>
      <c r="N922" s="885"/>
      <c r="O922" s="885"/>
      <c r="P922" s="885"/>
      <c r="Q922" s="885"/>
      <c r="R922" s="885"/>
      <c r="S922" s="885"/>
      <c r="T922" s="885"/>
      <c r="U922" s="885"/>
      <c r="V922" s="885"/>
      <c r="W922" s="885"/>
      <c r="X922" s="885"/>
    </row>
    <row r="923" customFormat="false" ht="18" hidden="false" customHeight="false" outlineLevel="0" collapsed="false">
      <c r="D923" s="901"/>
      <c r="E923" s="901"/>
      <c r="F923" s="901"/>
      <c r="G923" s="901"/>
      <c r="H923" s="901"/>
      <c r="I923" s="901"/>
      <c r="J923" s="938"/>
      <c r="K923" s="938"/>
      <c r="L923" s="884"/>
      <c r="M923" s="885"/>
      <c r="N923" s="885"/>
      <c r="O923" s="885"/>
      <c r="P923" s="885"/>
      <c r="Q923" s="885"/>
      <c r="R923" s="885"/>
      <c r="S923" s="885"/>
      <c r="T923" s="885"/>
      <c r="U923" s="885"/>
      <c r="V923" s="885"/>
      <c r="W923" s="885"/>
      <c r="X923" s="885"/>
    </row>
    <row r="924" customFormat="false" ht="18" hidden="false" customHeight="false" outlineLevel="0" collapsed="false">
      <c r="D924" s="901"/>
      <c r="E924" s="901"/>
      <c r="F924" s="901"/>
      <c r="G924" s="901"/>
      <c r="H924" s="901"/>
      <c r="I924" s="901"/>
      <c r="J924" s="938"/>
      <c r="K924" s="938"/>
      <c r="L924" s="884"/>
      <c r="M924" s="885"/>
      <c r="N924" s="885"/>
      <c r="O924" s="885"/>
      <c r="P924" s="885"/>
      <c r="Q924" s="885"/>
      <c r="R924" s="885"/>
      <c r="S924" s="885"/>
      <c r="T924" s="885"/>
      <c r="U924" s="885"/>
      <c r="V924" s="885"/>
      <c r="W924" s="885"/>
      <c r="X924" s="885"/>
    </row>
    <row r="925" customFormat="false" ht="18" hidden="false" customHeight="false" outlineLevel="0" collapsed="false">
      <c r="D925" s="901"/>
      <c r="E925" s="901"/>
      <c r="F925" s="901"/>
      <c r="G925" s="901"/>
      <c r="H925" s="901"/>
      <c r="I925" s="901"/>
      <c r="J925" s="938"/>
      <c r="K925" s="938"/>
      <c r="L925" s="884"/>
      <c r="M925" s="885"/>
      <c r="N925" s="885"/>
      <c r="O925" s="885"/>
      <c r="P925" s="885"/>
      <c r="Q925" s="885"/>
      <c r="R925" s="885"/>
      <c r="S925" s="885"/>
      <c r="T925" s="885"/>
      <c r="U925" s="885"/>
      <c r="V925" s="885"/>
      <c r="W925" s="885"/>
      <c r="X925" s="885"/>
    </row>
    <row r="926" customFormat="false" ht="18" hidden="false" customHeight="false" outlineLevel="0" collapsed="false">
      <c r="D926" s="901"/>
      <c r="E926" s="901"/>
      <c r="F926" s="901"/>
      <c r="G926" s="901"/>
      <c r="H926" s="901"/>
      <c r="I926" s="901"/>
      <c r="J926" s="938"/>
      <c r="K926" s="938"/>
      <c r="L926" s="884"/>
      <c r="M926" s="885"/>
      <c r="N926" s="885"/>
      <c r="O926" s="885"/>
      <c r="P926" s="885"/>
      <c r="Q926" s="885"/>
      <c r="R926" s="885"/>
      <c r="S926" s="885"/>
      <c r="T926" s="885"/>
      <c r="U926" s="885"/>
      <c r="V926" s="885"/>
      <c r="W926" s="885"/>
      <c r="X926" s="885"/>
    </row>
    <row r="927" customFormat="false" ht="18" hidden="false" customHeight="false" outlineLevel="0" collapsed="false">
      <c r="D927" s="901"/>
      <c r="E927" s="901"/>
      <c r="F927" s="901"/>
      <c r="G927" s="901"/>
      <c r="H927" s="901"/>
      <c r="I927" s="901"/>
      <c r="J927" s="938"/>
      <c r="K927" s="938"/>
      <c r="L927" s="884"/>
      <c r="M927" s="885"/>
      <c r="N927" s="885"/>
      <c r="O927" s="885"/>
      <c r="P927" s="885"/>
      <c r="Q927" s="885"/>
      <c r="R927" s="885"/>
      <c r="S927" s="885"/>
      <c r="T927" s="885"/>
      <c r="U927" s="885"/>
      <c r="V927" s="885"/>
      <c r="W927" s="885"/>
      <c r="X927" s="885"/>
    </row>
    <row r="928" customFormat="false" ht="18" hidden="false" customHeight="false" outlineLevel="0" collapsed="false">
      <c r="D928" s="901"/>
      <c r="E928" s="901"/>
      <c r="F928" s="901"/>
      <c r="G928" s="901"/>
      <c r="H928" s="901"/>
      <c r="I928" s="901"/>
      <c r="J928" s="938"/>
      <c r="K928" s="938"/>
      <c r="L928" s="884"/>
      <c r="M928" s="885"/>
      <c r="N928" s="885"/>
      <c r="O928" s="885"/>
      <c r="P928" s="885"/>
      <c r="Q928" s="885"/>
      <c r="R928" s="885"/>
      <c r="S928" s="885"/>
      <c r="T928" s="885"/>
      <c r="U928" s="885"/>
      <c r="V928" s="885"/>
      <c r="W928" s="885"/>
      <c r="X928" s="885"/>
    </row>
    <row r="929" customFormat="false" ht="18" hidden="false" customHeight="false" outlineLevel="0" collapsed="false">
      <c r="D929" s="901"/>
      <c r="E929" s="901"/>
      <c r="F929" s="901"/>
      <c r="G929" s="901"/>
      <c r="H929" s="901"/>
      <c r="I929" s="901"/>
      <c r="J929" s="938"/>
      <c r="K929" s="938"/>
      <c r="L929" s="884"/>
      <c r="M929" s="885"/>
      <c r="N929" s="885"/>
      <c r="O929" s="885"/>
      <c r="P929" s="885"/>
      <c r="Q929" s="885"/>
      <c r="R929" s="885"/>
      <c r="S929" s="885"/>
      <c r="T929" s="885"/>
      <c r="U929" s="885"/>
      <c r="V929" s="885"/>
      <c r="W929" s="885"/>
      <c r="X929" s="885"/>
    </row>
    <row r="930" customFormat="false" ht="18" hidden="false" customHeight="false" outlineLevel="0" collapsed="false">
      <c r="D930" s="901"/>
      <c r="E930" s="901"/>
      <c r="F930" s="901"/>
      <c r="G930" s="901"/>
      <c r="H930" s="901"/>
      <c r="I930" s="901"/>
      <c r="J930" s="938"/>
      <c r="K930" s="938"/>
      <c r="L930" s="884"/>
      <c r="M930" s="885"/>
      <c r="N930" s="885"/>
      <c r="O930" s="885"/>
      <c r="P930" s="885"/>
      <c r="Q930" s="885"/>
      <c r="R930" s="885"/>
      <c r="S930" s="885"/>
      <c r="T930" s="885"/>
      <c r="U930" s="885"/>
      <c r="V930" s="885"/>
      <c r="W930" s="885"/>
      <c r="X930" s="885"/>
    </row>
    <row r="931" customFormat="false" ht="18" hidden="false" customHeight="false" outlineLevel="0" collapsed="false">
      <c r="D931" s="901"/>
      <c r="E931" s="901"/>
      <c r="F931" s="901"/>
      <c r="G931" s="901"/>
      <c r="H931" s="901"/>
      <c r="I931" s="901"/>
      <c r="J931" s="938"/>
      <c r="K931" s="938"/>
      <c r="L931" s="884"/>
      <c r="M931" s="885"/>
      <c r="N931" s="885"/>
      <c r="O931" s="885"/>
      <c r="P931" s="885"/>
      <c r="Q931" s="885"/>
      <c r="R931" s="885"/>
      <c r="S931" s="885"/>
      <c r="T931" s="885"/>
      <c r="U931" s="885"/>
      <c r="V931" s="885"/>
      <c r="W931" s="885"/>
      <c r="X931" s="885"/>
    </row>
    <row r="932" customFormat="false" ht="18" hidden="false" customHeight="false" outlineLevel="0" collapsed="false">
      <c r="D932" s="901"/>
      <c r="E932" s="901"/>
      <c r="F932" s="901"/>
      <c r="G932" s="901"/>
      <c r="H932" s="901"/>
      <c r="I932" s="901"/>
      <c r="J932" s="938"/>
      <c r="K932" s="938"/>
      <c r="L932" s="884"/>
      <c r="M932" s="885"/>
      <c r="N932" s="885"/>
      <c r="O932" s="885"/>
      <c r="P932" s="885"/>
      <c r="Q932" s="885"/>
      <c r="R932" s="885"/>
      <c r="S932" s="885"/>
      <c r="T932" s="885"/>
      <c r="U932" s="885"/>
      <c r="V932" s="885"/>
      <c r="W932" s="885"/>
      <c r="X932" s="885"/>
    </row>
    <row r="933" customFormat="false" ht="18" hidden="false" customHeight="false" outlineLevel="0" collapsed="false">
      <c r="D933" s="901"/>
      <c r="E933" s="901"/>
      <c r="F933" s="901"/>
      <c r="G933" s="901"/>
      <c r="H933" s="901"/>
      <c r="I933" s="901"/>
      <c r="J933" s="938"/>
      <c r="K933" s="938"/>
      <c r="L933" s="884"/>
      <c r="M933" s="885"/>
      <c r="N933" s="885"/>
      <c r="O933" s="885"/>
      <c r="P933" s="885"/>
      <c r="Q933" s="885"/>
      <c r="R933" s="885"/>
      <c r="S933" s="885"/>
      <c r="T933" s="885"/>
      <c r="U933" s="885"/>
      <c r="V933" s="885"/>
      <c r="W933" s="885"/>
      <c r="X933" s="885"/>
    </row>
    <row r="934" customFormat="false" ht="18" hidden="false" customHeight="false" outlineLevel="0" collapsed="false">
      <c r="D934" s="901"/>
      <c r="E934" s="901"/>
      <c r="F934" s="901"/>
      <c r="G934" s="901"/>
      <c r="H934" s="901"/>
      <c r="I934" s="901"/>
      <c r="J934" s="938"/>
      <c r="K934" s="938"/>
      <c r="L934" s="884"/>
      <c r="M934" s="885"/>
      <c r="N934" s="885"/>
      <c r="O934" s="885"/>
      <c r="P934" s="885"/>
      <c r="Q934" s="885"/>
      <c r="R934" s="885"/>
      <c r="S934" s="885"/>
      <c r="T934" s="885"/>
      <c r="U934" s="885"/>
      <c r="V934" s="885"/>
      <c r="W934" s="885"/>
      <c r="X934" s="885"/>
    </row>
    <row r="935" customFormat="false" ht="18" hidden="false" customHeight="false" outlineLevel="0" collapsed="false">
      <c r="D935" s="901"/>
      <c r="E935" s="901"/>
      <c r="F935" s="901"/>
      <c r="G935" s="901"/>
      <c r="H935" s="901"/>
      <c r="I935" s="901"/>
      <c r="J935" s="938"/>
      <c r="K935" s="938"/>
      <c r="L935" s="884"/>
      <c r="M935" s="885"/>
      <c r="N935" s="885"/>
      <c r="O935" s="885"/>
      <c r="P935" s="885"/>
      <c r="Q935" s="885"/>
      <c r="R935" s="885"/>
      <c r="S935" s="885"/>
      <c r="T935" s="885"/>
      <c r="U935" s="885"/>
      <c r="V935" s="885"/>
      <c r="W935" s="885"/>
      <c r="X935" s="885"/>
    </row>
    <row r="936" customFormat="false" ht="18" hidden="false" customHeight="false" outlineLevel="0" collapsed="false">
      <c r="D936" s="901"/>
      <c r="E936" s="901"/>
      <c r="F936" s="901"/>
      <c r="G936" s="901"/>
      <c r="H936" s="901"/>
      <c r="I936" s="901"/>
      <c r="J936" s="938"/>
      <c r="K936" s="938"/>
      <c r="L936" s="884"/>
      <c r="M936" s="885"/>
      <c r="N936" s="885"/>
      <c r="O936" s="885"/>
      <c r="P936" s="885"/>
      <c r="Q936" s="885"/>
      <c r="R936" s="885"/>
      <c r="S936" s="885"/>
      <c r="T936" s="885"/>
      <c r="U936" s="885"/>
      <c r="V936" s="885"/>
      <c r="W936" s="885"/>
      <c r="X936" s="885"/>
    </row>
    <row r="937" customFormat="false" ht="18" hidden="false" customHeight="false" outlineLevel="0" collapsed="false">
      <c r="D937" s="901"/>
      <c r="E937" s="901"/>
      <c r="F937" s="901"/>
      <c r="G937" s="901"/>
      <c r="H937" s="901"/>
      <c r="I937" s="901"/>
      <c r="J937" s="938"/>
      <c r="K937" s="938"/>
      <c r="L937" s="884"/>
      <c r="M937" s="885"/>
      <c r="N937" s="885"/>
      <c r="O937" s="885"/>
      <c r="P937" s="885"/>
      <c r="Q937" s="885"/>
      <c r="R937" s="885"/>
      <c r="S937" s="885"/>
      <c r="T937" s="885"/>
      <c r="U937" s="885"/>
      <c r="V937" s="885"/>
      <c r="W937" s="885"/>
      <c r="X937" s="885"/>
    </row>
    <row r="938" customFormat="false" ht="18" hidden="false" customHeight="false" outlineLevel="0" collapsed="false">
      <c r="D938" s="901"/>
      <c r="E938" s="901"/>
      <c r="F938" s="901"/>
      <c r="G938" s="901"/>
      <c r="H938" s="901"/>
      <c r="I938" s="901"/>
      <c r="J938" s="938"/>
      <c r="K938" s="938"/>
      <c r="L938" s="884"/>
      <c r="M938" s="885"/>
      <c r="N938" s="885"/>
      <c r="O938" s="885"/>
      <c r="P938" s="885"/>
      <c r="Q938" s="885"/>
      <c r="R938" s="885"/>
      <c r="S938" s="885"/>
      <c r="T938" s="885"/>
      <c r="U938" s="885"/>
      <c r="V938" s="885"/>
      <c r="W938" s="885"/>
      <c r="X938" s="885"/>
    </row>
    <row r="939" customFormat="false" ht="18" hidden="false" customHeight="false" outlineLevel="0" collapsed="false">
      <c r="D939" s="901"/>
      <c r="E939" s="901"/>
      <c r="F939" s="901"/>
      <c r="G939" s="901"/>
      <c r="H939" s="901"/>
      <c r="I939" s="901"/>
      <c r="J939" s="938"/>
      <c r="K939" s="938"/>
      <c r="L939" s="884"/>
      <c r="M939" s="885"/>
      <c r="N939" s="885"/>
      <c r="O939" s="885"/>
      <c r="P939" s="885"/>
      <c r="Q939" s="885"/>
      <c r="R939" s="885"/>
      <c r="S939" s="885"/>
      <c r="T939" s="885"/>
      <c r="U939" s="885"/>
      <c r="V939" s="885"/>
      <c r="W939" s="885"/>
      <c r="X939" s="885"/>
    </row>
    <row r="940" customFormat="false" ht="18" hidden="false" customHeight="false" outlineLevel="0" collapsed="false">
      <c r="D940" s="901"/>
      <c r="E940" s="901"/>
      <c r="F940" s="901"/>
      <c r="G940" s="901"/>
      <c r="H940" s="901"/>
      <c r="I940" s="901"/>
      <c r="J940" s="938"/>
      <c r="K940" s="938"/>
      <c r="L940" s="884"/>
      <c r="M940" s="885"/>
      <c r="N940" s="885"/>
      <c r="O940" s="885"/>
      <c r="P940" s="885"/>
      <c r="Q940" s="885"/>
      <c r="R940" s="885"/>
      <c r="S940" s="885"/>
      <c r="T940" s="885"/>
      <c r="U940" s="885"/>
      <c r="V940" s="885"/>
      <c r="W940" s="885"/>
      <c r="X940" s="885"/>
    </row>
    <row r="941" customFormat="false" ht="18" hidden="false" customHeight="false" outlineLevel="0" collapsed="false">
      <c r="D941" s="901"/>
      <c r="E941" s="901"/>
      <c r="F941" s="901"/>
      <c r="G941" s="901"/>
      <c r="H941" s="901"/>
      <c r="I941" s="901"/>
      <c r="J941" s="938"/>
      <c r="K941" s="938"/>
      <c r="L941" s="884"/>
      <c r="M941" s="885"/>
      <c r="N941" s="885"/>
      <c r="O941" s="885"/>
      <c r="P941" s="885"/>
      <c r="Q941" s="885"/>
      <c r="R941" s="885"/>
      <c r="S941" s="885"/>
      <c r="T941" s="885"/>
      <c r="U941" s="885"/>
      <c r="V941" s="885"/>
      <c r="W941" s="885"/>
      <c r="X941" s="885"/>
    </row>
    <row r="942" customFormat="false" ht="18" hidden="false" customHeight="false" outlineLevel="0" collapsed="false">
      <c r="D942" s="901"/>
      <c r="E942" s="901"/>
      <c r="F942" s="901"/>
      <c r="G942" s="901"/>
      <c r="H942" s="901"/>
      <c r="I942" s="901"/>
      <c r="J942" s="938"/>
      <c r="K942" s="938"/>
      <c r="L942" s="884"/>
      <c r="M942" s="885"/>
      <c r="N942" s="885"/>
      <c r="O942" s="885"/>
      <c r="P942" s="885"/>
      <c r="Q942" s="885"/>
      <c r="R942" s="885"/>
      <c r="S942" s="885"/>
      <c r="T942" s="885"/>
      <c r="U942" s="885"/>
      <c r="V942" s="885"/>
      <c r="W942" s="885"/>
      <c r="X942" s="885"/>
    </row>
    <row r="943" customFormat="false" ht="18" hidden="false" customHeight="false" outlineLevel="0" collapsed="false">
      <c r="D943" s="901"/>
      <c r="E943" s="901"/>
      <c r="F943" s="901"/>
      <c r="G943" s="901"/>
      <c r="H943" s="901"/>
      <c r="I943" s="901"/>
      <c r="J943" s="938"/>
      <c r="K943" s="938"/>
      <c r="L943" s="884"/>
      <c r="M943" s="885"/>
      <c r="N943" s="885"/>
      <c r="O943" s="885"/>
      <c r="P943" s="885"/>
      <c r="Q943" s="885"/>
      <c r="R943" s="885"/>
      <c r="S943" s="885"/>
      <c r="T943" s="885"/>
      <c r="U943" s="885"/>
      <c r="V943" s="885"/>
      <c r="W943" s="885"/>
      <c r="X943" s="885"/>
    </row>
    <row r="944" customFormat="false" ht="18" hidden="false" customHeight="false" outlineLevel="0" collapsed="false">
      <c r="D944" s="901"/>
      <c r="E944" s="901"/>
      <c r="F944" s="901"/>
      <c r="G944" s="901"/>
      <c r="H944" s="901"/>
      <c r="I944" s="901"/>
      <c r="J944" s="938"/>
      <c r="K944" s="938"/>
      <c r="L944" s="884"/>
      <c r="M944" s="885"/>
      <c r="N944" s="885"/>
      <c r="O944" s="885"/>
      <c r="P944" s="885"/>
      <c r="Q944" s="885"/>
      <c r="R944" s="885"/>
      <c r="S944" s="885"/>
      <c r="T944" s="885"/>
      <c r="U944" s="885"/>
      <c r="V944" s="885"/>
      <c r="W944" s="885"/>
      <c r="X944" s="885"/>
    </row>
    <row r="945" customFormat="false" ht="18" hidden="false" customHeight="false" outlineLevel="0" collapsed="false">
      <c r="D945" s="901"/>
      <c r="E945" s="901"/>
      <c r="F945" s="901"/>
      <c r="G945" s="901"/>
      <c r="H945" s="901"/>
      <c r="I945" s="901"/>
      <c r="J945" s="938"/>
      <c r="K945" s="938"/>
      <c r="L945" s="884"/>
      <c r="M945" s="885"/>
      <c r="N945" s="885"/>
      <c r="O945" s="885"/>
      <c r="P945" s="885"/>
      <c r="Q945" s="885"/>
      <c r="R945" s="885"/>
      <c r="S945" s="885"/>
      <c r="T945" s="885"/>
      <c r="U945" s="885"/>
      <c r="V945" s="885"/>
      <c r="W945" s="885"/>
      <c r="X945" s="885"/>
    </row>
    <row r="946" customFormat="false" ht="18" hidden="false" customHeight="false" outlineLevel="0" collapsed="false">
      <c r="D946" s="901"/>
      <c r="E946" s="901"/>
      <c r="F946" s="901"/>
      <c r="G946" s="901"/>
      <c r="H946" s="901"/>
      <c r="I946" s="901"/>
      <c r="J946" s="938"/>
      <c r="K946" s="938"/>
      <c r="L946" s="884"/>
      <c r="M946" s="885"/>
      <c r="N946" s="885"/>
      <c r="O946" s="885"/>
      <c r="P946" s="885"/>
      <c r="Q946" s="885"/>
      <c r="R946" s="885"/>
      <c r="S946" s="885"/>
      <c r="T946" s="885"/>
      <c r="U946" s="885"/>
      <c r="V946" s="885"/>
      <c r="W946" s="885"/>
      <c r="X946" s="885"/>
    </row>
    <row r="947" customFormat="false" ht="18" hidden="false" customHeight="false" outlineLevel="0" collapsed="false">
      <c r="D947" s="901"/>
      <c r="E947" s="901"/>
      <c r="F947" s="901"/>
      <c r="G947" s="901"/>
      <c r="H947" s="901"/>
      <c r="I947" s="901"/>
      <c r="J947" s="938"/>
      <c r="K947" s="938"/>
      <c r="L947" s="884"/>
      <c r="M947" s="885"/>
      <c r="N947" s="885"/>
      <c r="O947" s="885"/>
      <c r="P947" s="885"/>
      <c r="Q947" s="885"/>
      <c r="R947" s="885"/>
      <c r="S947" s="885"/>
      <c r="T947" s="885"/>
      <c r="U947" s="885"/>
      <c r="V947" s="885"/>
      <c r="W947" s="885"/>
      <c r="X947" s="885"/>
    </row>
    <row r="948" customFormat="false" ht="18" hidden="false" customHeight="false" outlineLevel="0" collapsed="false">
      <c r="D948" s="901"/>
      <c r="E948" s="901"/>
      <c r="F948" s="901"/>
      <c r="G948" s="901"/>
      <c r="H948" s="901"/>
      <c r="I948" s="901"/>
      <c r="J948" s="938"/>
      <c r="K948" s="938"/>
      <c r="L948" s="884"/>
      <c r="M948" s="885"/>
      <c r="N948" s="885"/>
      <c r="O948" s="885"/>
      <c r="P948" s="885"/>
      <c r="Q948" s="885"/>
      <c r="R948" s="885"/>
      <c r="S948" s="885"/>
      <c r="T948" s="885"/>
      <c r="U948" s="885"/>
      <c r="V948" s="885"/>
      <c r="W948" s="885"/>
      <c r="X948" s="885"/>
    </row>
    <row r="949" customFormat="false" ht="18" hidden="false" customHeight="false" outlineLevel="0" collapsed="false">
      <c r="D949" s="901"/>
      <c r="E949" s="901"/>
      <c r="F949" s="901"/>
      <c r="G949" s="901"/>
      <c r="H949" s="901"/>
      <c r="I949" s="901"/>
      <c r="J949" s="938"/>
      <c r="K949" s="938"/>
      <c r="L949" s="884"/>
      <c r="M949" s="885"/>
      <c r="N949" s="885"/>
      <c r="O949" s="885"/>
      <c r="P949" s="885"/>
      <c r="Q949" s="885"/>
      <c r="R949" s="885"/>
      <c r="S949" s="885"/>
      <c r="T949" s="885"/>
      <c r="U949" s="885"/>
      <c r="V949" s="885"/>
      <c r="W949" s="885"/>
      <c r="X949" s="885"/>
    </row>
    <row r="950" customFormat="false" ht="18" hidden="false" customHeight="false" outlineLevel="0" collapsed="false">
      <c r="D950" s="901"/>
      <c r="E950" s="901"/>
      <c r="F950" s="901"/>
      <c r="G950" s="901"/>
      <c r="H950" s="901"/>
      <c r="I950" s="901"/>
      <c r="J950" s="938"/>
      <c r="K950" s="938"/>
      <c r="L950" s="884"/>
      <c r="M950" s="885"/>
      <c r="N950" s="885"/>
      <c r="O950" s="885"/>
      <c r="P950" s="885"/>
      <c r="Q950" s="885"/>
      <c r="R950" s="885"/>
      <c r="S950" s="885"/>
      <c r="T950" s="885"/>
      <c r="U950" s="885"/>
      <c r="V950" s="885"/>
      <c r="W950" s="885"/>
      <c r="X950" s="885"/>
    </row>
    <row r="951" customFormat="false" ht="18" hidden="false" customHeight="false" outlineLevel="0" collapsed="false">
      <c r="D951" s="901"/>
      <c r="E951" s="901"/>
      <c r="F951" s="901"/>
      <c r="G951" s="901"/>
      <c r="H951" s="901"/>
      <c r="I951" s="901"/>
      <c r="J951" s="938"/>
      <c r="K951" s="938"/>
      <c r="L951" s="884"/>
      <c r="M951" s="885"/>
      <c r="N951" s="885"/>
      <c r="O951" s="885"/>
      <c r="P951" s="885"/>
      <c r="Q951" s="885"/>
      <c r="R951" s="885"/>
      <c r="S951" s="885"/>
      <c r="T951" s="885"/>
      <c r="U951" s="885"/>
      <c r="V951" s="885"/>
      <c r="W951" s="885"/>
      <c r="X951" s="885"/>
    </row>
    <row r="952" customFormat="false" ht="18" hidden="false" customHeight="false" outlineLevel="0" collapsed="false">
      <c r="D952" s="901"/>
      <c r="E952" s="901"/>
      <c r="F952" s="901"/>
      <c r="G952" s="901"/>
      <c r="H952" s="901"/>
      <c r="I952" s="901"/>
      <c r="J952" s="938"/>
      <c r="K952" s="938"/>
      <c r="L952" s="884"/>
      <c r="M952" s="885"/>
      <c r="N952" s="885"/>
      <c r="O952" s="885"/>
      <c r="P952" s="885"/>
      <c r="Q952" s="885"/>
      <c r="R952" s="885"/>
      <c r="S952" s="885"/>
      <c r="T952" s="885"/>
      <c r="U952" s="885"/>
      <c r="V952" s="885"/>
      <c r="W952" s="885"/>
      <c r="X952" s="885"/>
    </row>
    <row r="953" customFormat="false" ht="18" hidden="false" customHeight="false" outlineLevel="0" collapsed="false">
      <c r="D953" s="901"/>
      <c r="E953" s="901"/>
      <c r="F953" s="901"/>
      <c r="G953" s="901"/>
      <c r="H953" s="901"/>
      <c r="I953" s="901"/>
      <c r="J953" s="938"/>
      <c r="K953" s="938"/>
      <c r="L953" s="884"/>
      <c r="M953" s="885"/>
      <c r="N953" s="885"/>
      <c r="O953" s="885"/>
      <c r="P953" s="885"/>
      <c r="Q953" s="885"/>
      <c r="R953" s="885"/>
      <c r="S953" s="885"/>
      <c r="T953" s="885"/>
      <c r="U953" s="885"/>
      <c r="V953" s="885"/>
      <c r="W953" s="885"/>
      <c r="X953" s="885"/>
    </row>
    <row r="954" customFormat="false" ht="18" hidden="false" customHeight="false" outlineLevel="0" collapsed="false">
      <c r="D954" s="901"/>
      <c r="E954" s="901"/>
      <c r="F954" s="901"/>
      <c r="G954" s="901"/>
      <c r="H954" s="901"/>
      <c r="I954" s="901"/>
      <c r="J954" s="938"/>
      <c r="K954" s="938"/>
      <c r="L954" s="884"/>
      <c r="M954" s="885"/>
      <c r="N954" s="885"/>
      <c r="O954" s="885"/>
      <c r="P954" s="885"/>
      <c r="Q954" s="885"/>
      <c r="R954" s="885"/>
      <c r="S954" s="885"/>
      <c r="T954" s="885"/>
      <c r="U954" s="885"/>
      <c r="V954" s="885"/>
      <c r="W954" s="885"/>
      <c r="X954" s="885"/>
    </row>
    <row r="955" customFormat="false" ht="18" hidden="false" customHeight="false" outlineLevel="0" collapsed="false">
      <c r="D955" s="901"/>
      <c r="E955" s="901"/>
      <c r="F955" s="901"/>
      <c r="G955" s="901"/>
      <c r="H955" s="901"/>
      <c r="I955" s="901"/>
      <c r="J955" s="938"/>
      <c r="K955" s="938"/>
      <c r="L955" s="884"/>
      <c r="M955" s="885"/>
      <c r="N955" s="885"/>
      <c r="O955" s="885"/>
      <c r="P955" s="885"/>
      <c r="Q955" s="885"/>
      <c r="R955" s="885"/>
      <c r="S955" s="885"/>
      <c r="T955" s="885"/>
      <c r="U955" s="885"/>
      <c r="V955" s="885"/>
      <c r="W955" s="885"/>
      <c r="X955" s="885"/>
    </row>
    <row r="956" customFormat="false" ht="18" hidden="false" customHeight="false" outlineLevel="0" collapsed="false">
      <c r="D956" s="901"/>
      <c r="E956" s="901"/>
      <c r="F956" s="901"/>
      <c r="G956" s="901"/>
      <c r="H956" s="901"/>
      <c r="I956" s="901"/>
      <c r="J956" s="938"/>
      <c r="K956" s="938"/>
      <c r="L956" s="884"/>
      <c r="M956" s="885"/>
      <c r="N956" s="885"/>
      <c r="O956" s="885"/>
      <c r="P956" s="885"/>
      <c r="Q956" s="885"/>
      <c r="R956" s="885"/>
      <c r="S956" s="885"/>
      <c r="T956" s="885"/>
      <c r="U956" s="885"/>
      <c r="V956" s="885"/>
      <c r="W956" s="885"/>
      <c r="X956" s="885"/>
    </row>
    <row r="957" customFormat="false" ht="18" hidden="false" customHeight="false" outlineLevel="0" collapsed="false">
      <c r="D957" s="901"/>
      <c r="E957" s="901"/>
      <c r="F957" s="901"/>
      <c r="G957" s="901"/>
      <c r="H957" s="901"/>
      <c r="I957" s="901"/>
      <c r="J957" s="938"/>
      <c r="K957" s="938"/>
      <c r="L957" s="884"/>
      <c r="M957" s="885"/>
      <c r="N957" s="885"/>
      <c r="O957" s="885"/>
      <c r="P957" s="885"/>
      <c r="Q957" s="885"/>
      <c r="R957" s="885"/>
      <c r="S957" s="885"/>
      <c r="T957" s="885"/>
      <c r="U957" s="885"/>
      <c r="V957" s="885"/>
      <c r="W957" s="885"/>
      <c r="X957" s="885"/>
    </row>
    <row r="958" customFormat="false" ht="18" hidden="false" customHeight="false" outlineLevel="0" collapsed="false">
      <c r="D958" s="901"/>
      <c r="E958" s="901"/>
      <c r="F958" s="901"/>
      <c r="G958" s="901"/>
      <c r="H958" s="901"/>
      <c r="I958" s="901"/>
      <c r="J958" s="938"/>
      <c r="K958" s="938"/>
      <c r="L958" s="884"/>
      <c r="M958" s="885"/>
      <c r="N958" s="885"/>
      <c r="O958" s="885"/>
      <c r="P958" s="885"/>
      <c r="Q958" s="885"/>
      <c r="R958" s="885"/>
      <c r="S958" s="885"/>
      <c r="T958" s="885"/>
      <c r="U958" s="885"/>
      <c r="V958" s="885"/>
      <c r="W958" s="885"/>
      <c r="X958" s="885"/>
    </row>
    <row r="959" customFormat="false" ht="18" hidden="false" customHeight="false" outlineLevel="0" collapsed="false">
      <c r="D959" s="901"/>
      <c r="E959" s="901"/>
      <c r="F959" s="901"/>
      <c r="G959" s="901"/>
      <c r="H959" s="901"/>
      <c r="I959" s="901"/>
      <c r="J959" s="938"/>
      <c r="K959" s="938"/>
      <c r="L959" s="884"/>
      <c r="M959" s="885"/>
      <c r="N959" s="885"/>
      <c r="O959" s="885"/>
      <c r="P959" s="885"/>
      <c r="Q959" s="885"/>
      <c r="R959" s="885"/>
      <c r="S959" s="885"/>
      <c r="T959" s="885"/>
      <c r="U959" s="885"/>
      <c r="V959" s="885"/>
      <c r="W959" s="885"/>
      <c r="X959" s="885"/>
    </row>
    <row r="960" customFormat="false" ht="18" hidden="false" customHeight="false" outlineLevel="0" collapsed="false">
      <c r="D960" s="901"/>
      <c r="E960" s="901"/>
      <c r="F960" s="901"/>
      <c r="G960" s="901"/>
      <c r="H960" s="901"/>
      <c r="I960" s="901"/>
      <c r="J960" s="938"/>
      <c r="K960" s="938"/>
      <c r="L960" s="884"/>
      <c r="M960" s="885"/>
      <c r="N960" s="885"/>
      <c r="O960" s="885"/>
      <c r="P960" s="885"/>
      <c r="Q960" s="885"/>
      <c r="R960" s="885"/>
      <c r="S960" s="885"/>
      <c r="T960" s="885"/>
      <c r="U960" s="885"/>
      <c r="V960" s="885"/>
      <c r="W960" s="885"/>
      <c r="X960" s="885"/>
    </row>
    <row r="961" customFormat="false" ht="18" hidden="false" customHeight="false" outlineLevel="0" collapsed="false">
      <c r="D961" s="901"/>
      <c r="E961" s="901"/>
      <c r="F961" s="901"/>
      <c r="G961" s="901"/>
      <c r="H961" s="901"/>
      <c r="I961" s="901"/>
      <c r="J961" s="938"/>
      <c r="K961" s="938"/>
      <c r="L961" s="884"/>
      <c r="M961" s="885"/>
      <c r="N961" s="885"/>
      <c r="O961" s="885"/>
      <c r="P961" s="885"/>
      <c r="Q961" s="885"/>
      <c r="R961" s="885"/>
      <c r="S961" s="885"/>
      <c r="T961" s="885"/>
      <c r="U961" s="885"/>
      <c r="V961" s="885"/>
      <c r="W961" s="885"/>
      <c r="X961" s="885"/>
    </row>
    <row r="962" customFormat="false" ht="18" hidden="false" customHeight="false" outlineLevel="0" collapsed="false">
      <c r="D962" s="901"/>
      <c r="E962" s="901"/>
      <c r="F962" s="901"/>
      <c r="G962" s="901"/>
      <c r="H962" s="901"/>
      <c r="I962" s="901"/>
      <c r="J962" s="938"/>
      <c r="K962" s="938"/>
      <c r="L962" s="884"/>
      <c r="M962" s="885"/>
      <c r="N962" s="885"/>
      <c r="O962" s="885"/>
      <c r="P962" s="885"/>
      <c r="Q962" s="885"/>
      <c r="R962" s="885"/>
      <c r="S962" s="885"/>
      <c r="T962" s="885"/>
      <c r="U962" s="885"/>
      <c r="V962" s="885"/>
      <c r="W962" s="885"/>
      <c r="X962" s="885"/>
    </row>
    <row r="963" customFormat="false" ht="18" hidden="false" customHeight="false" outlineLevel="0" collapsed="false">
      <c r="D963" s="901"/>
      <c r="E963" s="901"/>
      <c r="F963" s="901"/>
      <c r="G963" s="901"/>
      <c r="H963" s="901"/>
      <c r="I963" s="901"/>
      <c r="J963" s="938"/>
      <c r="K963" s="938"/>
      <c r="L963" s="884"/>
      <c r="M963" s="885"/>
      <c r="N963" s="885"/>
      <c r="O963" s="885"/>
      <c r="P963" s="885"/>
      <c r="Q963" s="885"/>
      <c r="R963" s="885"/>
      <c r="S963" s="885"/>
      <c r="T963" s="885"/>
      <c r="U963" s="885"/>
      <c r="V963" s="885"/>
      <c r="W963" s="885"/>
      <c r="X963" s="885"/>
    </row>
    <row r="964" customFormat="false" ht="18" hidden="false" customHeight="false" outlineLevel="0" collapsed="false">
      <c r="D964" s="901"/>
      <c r="E964" s="901"/>
      <c r="F964" s="901"/>
      <c r="G964" s="901"/>
      <c r="H964" s="901"/>
      <c r="I964" s="901"/>
      <c r="J964" s="938"/>
      <c r="K964" s="938"/>
      <c r="L964" s="884"/>
      <c r="M964" s="885"/>
      <c r="N964" s="885"/>
      <c r="O964" s="885"/>
      <c r="P964" s="885"/>
      <c r="Q964" s="885"/>
      <c r="R964" s="885"/>
      <c r="S964" s="885"/>
      <c r="T964" s="885"/>
      <c r="U964" s="885"/>
      <c r="V964" s="885"/>
      <c r="W964" s="885"/>
      <c r="X964" s="885"/>
    </row>
    <row r="965" customFormat="false" ht="18" hidden="false" customHeight="false" outlineLevel="0" collapsed="false">
      <c r="D965" s="901"/>
      <c r="E965" s="901"/>
      <c r="F965" s="901"/>
      <c r="G965" s="901"/>
      <c r="H965" s="901"/>
      <c r="I965" s="901"/>
      <c r="J965" s="938"/>
      <c r="K965" s="938"/>
      <c r="L965" s="884"/>
      <c r="M965" s="885"/>
      <c r="N965" s="885"/>
      <c r="O965" s="885"/>
      <c r="P965" s="885"/>
      <c r="Q965" s="885"/>
      <c r="R965" s="885"/>
      <c r="S965" s="885"/>
      <c r="T965" s="885"/>
      <c r="U965" s="885"/>
      <c r="V965" s="885"/>
      <c r="W965" s="885"/>
      <c r="X965" s="885"/>
    </row>
    <row r="966" customFormat="false" ht="18" hidden="false" customHeight="false" outlineLevel="0" collapsed="false">
      <c r="D966" s="901"/>
      <c r="E966" s="901"/>
      <c r="F966" s="901"/>
      <c r="G966" s="901"/>
      <c r="H966" s="901"/>
      <c r="I966" s="901"/>
      <c r="J966" s="938"/>
      <c r="K966" s="938"/>
      <c r="L966" s="884"/>
      <c r="M966" s="885"/>
      <c r="N966" s="885"/>
      <c r="O966" s="885"/>
      <c r="P966" s="885"/>
      <c r="Q966" s="885"/>
      <c r="R966" s="885"/>
      <c r="S966" s="885"/>
      <c r="T966" s="885"/>
      <c r="U966" s="885"/>
      <c r="V966" s="885"/>
      <c r="W966" s="885"/>
      <c r="X966" s="885"/>
    </row>
    <row r="967" customFormat="false" ht="18" hidden="false" customHeight="false" outlineLevel="0" collapsed="false">
      <c r="D967" s="901"/>
      <c r="E967" s="901"/>
      <c r="F967" s="901"/>
      <c r="G967" s="901"/>
      <c r="H967" s="901"/>
      <c r="I967" s="901"/>
      <c r="J967" s="938"/>
      <c r="K967" s="938"/>
      <c r="L967" s="884"/>
      <c r="M967" s="885"/>
      <c r="N967" s="885"/>
      <c r="O967" s="885"/>
      <c r="P967" s="885"/>
      <c r="Q967" s="885"/>
      <c r="R967" s="885"/>
      <c r="S967" s="885"/>
      <c r="T967" s="885"/>
      <c r="U967" s="885"/>
      <c r="V967" s="885"/>
      <c r="W967" s="885"/>
      <c r="X967" s="885"/>
    </row>
    <row r="968" customFormat="false" ht="18" hidden="false" customHeight="false" outlineLevel="0" collapsed="false">
      <c r="D968" s="901"/>
      <c r="E968" s="901"/>
      <c r="F968" s="901"/>
      <c r="G968" s="901"/>
      <c r="H968" s="901"/>
      <c r="I968" s="901"/>
      <c r="J968" s="938"/>
      <c r="K968" s="938"/>
      <c r="L968" s="884"/>
      <c r="M968" s="885"/>
      <c r="N968" s="885"/>
      <c r="O968" s="885"/>
      <c r="P968" s="885"/>
      <c r="Q968" s="885"/>
      <c r="R968" s="885"/>
      <c r="S968" s="885"/>
      <c r="T968" s="885"/>
      <c r="U968" s="885"/>
      <c r="V968" s="885"/>
      <c r="W968" s="885"/>
      <c r="X968" s="885"/>
    </row>
    <row r="969" customFormat="false" ht="18" hidden="false" customHeight="false" outlineLevel="0" collapsed="false">
      <c r="D969" s="901"/>
      <c r="E969" s="901"/>
      <c r="F969" s="901"/>
      <c r="G969" s="901"/>
      <c r="H969" s="901"/>
      <c r="I969" s="901"/>
      <c r="J969" s="938"/>
      <c r="K969" s="938"/>
      <c r="L969" s="884"/>
      <c r="M969" s="885"/>
      <c r="N969" s="885"/>
      <c r="O969" s="885"/>
      <c r="P969" s="885"/>
      <c r="Q969" s="885"/>
      <c r="R969" s="885"/>
      <c r="S969" s="885"/>
      <c r="T969" s="885"/>
      <c r="U969" s="885"/>
      <c r="V969" s="885"/>
      <c r="W969" s="885"/>
      <c r="X969" s="885"/>
    </row>
    <row r="970" customFormat="false" ht="18" hidden="false" customHeight="false" outlineLevel="0" collapsed="false">
      <c r="D970" s="901"/>
      <c r="E970" s="901"/>
      <c r="F970" s="901"/>
      <c r="G970" s="901"/>
      <c r="H970" s="901"/>
      <c r="I970" s="901"/>
      <c r="J970" s="938"/>
      <c r="K970" s="938"/>
      <c r="L970" s="884"/>
      <c r="M970" s="885"/>
      <c r="N970" s="885"/>
      <c r="O970" s="885"/>
      <c r="P970" s="885"/>
      <c r="Q970" s="885"/>
      <c r="R970" s="885"/>
      <c r="S970" s="885"/>
      <c r="T970" s="885"/>
      <c r="U970" s="885"/>
      <c r="V970" s="885"/>
      <c r="W970" s="885"/>
      <c r="X970" s="885"/>
    </row>
    <row r="971" customFormat="false" ht="18" hidden="false" customHeight="false" outlineLevel="0" collapsed="false">
      <c r="D971" s="901"/>
      <c r="E971" s="901"/>
      <c r="F971" s="901"/>
      <c r="G971" s="901"/>
      <c r="H971" s="901"/>
      <c r="I971" s="901"/>
      <c r="J971" s="938"/>
      <c r="K971" s="938"/>
      <c r="L971" s="884"/>
      <c r="M971" s="885"/>
      <c r="N971" s="885"/>
      <c r="O971" s="885"/>
      <c r="P971" s="885"/>
      <c r="Q971" s="885"/>
      <c r="R971" s="885"/>
      <c r="S971" s="885"/>
      <c r="T971" s="885"/>
      <c r="U971" s="885"/>
      <c r="V971" s="885"/>
      <c r="W971" s="885"/>
      <c r="X971" s="885"/>
    </row>
    <row r="972" customFormat="false" ht="18" hidden="false" customHeight="false" outlineLevel="0" collapsed="false">
      <c r="D972" s="901"/>
      <c r="E972" s="901"/>
      <c r="F972" s="901"/>
      <c r="G972" s="901"/>
      <c r="H972" s="901"/>
      <c r="I972" s="901"/>
      <c r="J972" s="938"/>
      <c r="K972" s="938"/>
      <c r="L972" s="884"/>
      <c r="M972" s="885"/>
      <c r="N972" s="885"/>
      <c r="O972" s="885"/>
      <c r="P972" s="885"/>
      <c r="Q972" s="885"/>
      <c r="R972" s="885"/>
      <c r="S972" s="885"/>
      <c r="T972" s="885"/>
      <c r="U972" s="885"/>
      <c r="V972" s="885"/>
      <c r="W972" s="885"/>
      <c r="X972" s="885"/>
    </row>
    <row r="973" customFormat="false" ht="18" hidden="false" customHeight="false" outlineLevel="0" collapsed="false">
      <c r="D973" s="901"/>
      <c r="E973" s="901"/>
      <c r="F973" s="901"/>
      <c r="G973" s="901"/>
      <c r="H973" s="901"/>
      <c r="I973" s="901"/>
      <c r="J973" s="938"/>
      <c r="K973" s="938"/>
      <c r="L973" s="884"/>
      <c r="M973" s="885"/>
      <c r="N973" s="885"/>
      <c r="O973" s="885"/>
      <c r="P973" s="885"/>
      <c r="Q973" s="885"/>
      <c r="R973" s="885"/>
      <c r="S973" s="885"/>
      <c r="T973" s="885"/>
      <c r="U973" s="885"/>
      <c r="V973" s="885"/>
      <c r="W973" s="885"/>
      <c r="X973" s="885"/>
    </row>
    <row r="974" customFormat="false" ht="18" hidden="false" customHeight="false" outlineLevel="0" collapsed="false">
      <c r="D974" s="901"/>
      <c r="E974" s="901"/>
      <c r="F974" s="901"/>
      <c r="G974" s="901"/>
      <c r="H974" s="901"/>
      <c r="I974" s="901"/>
      <c r="J974" s="938"/>
      <c r="K974" s="938"/>
      <c r="L974" s="884"/>
      <c r="M974" s="885"/>
      <c r="N974" s="885"/>
      <c r="O974" s="885"/>
      <c r="P974" s="885"/>
      <c r="Q974" s="885"/>
      <c r="R974" s="885"/>
      <c r="S974" s="885"/>
      <c r="T974" s="885"/>
      <c r="U974" s="885"/>
      <c r="V974" s="885"/>
      <c r="W974" s="885"/>
      <c r="X974" s="885"/>
    </row>
    <row r="975" customFormat="false" ht="18" hidden="false" customHeight="false" outlineLevel="0" collapsed="false">
      <c r="D975" s="901"/>
      <c r="E975" s="901"/>
      <c r="F975" s="901"/>
      <c r="G975" s="901"/>
      <c r="H975" s="901"/>
      <c r="I975" s="901"/>
      <c r="J975" s="938"/>
      <c r="K975" s="938"/>
      <c r="L975" s="884"/>
      <c r="M975" s="885"/>
      <c r="N975" s="885"/>
      <c r="O975" s="885"/>
      <c r="P975" s="885"/>
      <c r="Q975" s="885"/>
      <c r="R975" s="885"/>
      <c r="S975" s="885"/>
      <c r="T975" s="885"/>
      <c r="U975" s="885"/>
      <c r="V975" s="885"/>
      <c r="W975" s="885"/>
      <c r="X975" s="885"/>
    </row>
    <row r="976" customFormat="false" ht="18" hidden="false" customHeight="false" outlineLevel="0" collapsed="false">
      <c r="D976" s="901"/>
      <c r="E976" s="901"/>
      <c r="F976" s="901"/>
      <c r="G976" s="901"/>
      <c r="H976" s="901"/>
      <c r="I976" s="901"/>
      <c r="J976" s="938"/>
      <c r="K976" s="938"/>
      <c r="L976" s="884"/>
      <c r="M976" s="885"/>
      <c r="N976" s="885"/>
      <c r="O976" s="885"/>
      <c r="P976" s="885"/>
      <c r="Q976" s="885"/>
      <c r="R976" s="885"/>
      <c r="S976" s="885"/>
      <c r="T976" s="885"/>
      <c r="U976" s="885"/>
      <c r="V976" s="885"/>
      <c r="W976" s="885"/>
      <c r="X976" s="885"/>
    </row>
    <row r="977" customFormat="false" ht="18" hidden="false" customHeight="false" outlineLevel="0" collapsed="false">
      <c r="D977" s="901"/>
      <c r="E977" s="901"/>
      <c r="F977" s="901"/>
      <c r="G977" s="901"/>
      <c r="H977" s="901"/>
      <c r="I977" s="901"/>
      <c r="J977" s="938"/>
      <c r="K977" s="938"/>
      <c r="L977" s="884"/>
      <c r="M977" s="885"/>
      <c r="N977" s="885"/>
      <c r="O977" s="885"/>
      <c r="P977" s="885"/>
      <c r="Q977" s="885"/>
      <c r="R977" s="885"/>
      <c r="S977" s="885"/>
      <c r="T977" s="885"/>
      <c r="U977" s="885"/>
      <c r="V977" s="885"/>
      <c r="W977" s="885"/>
      <c r="X977" s="885"/>
    </row>
    <row r="978" customFormat="false" ht="18" hidden="false" customHeight="false" outlineLevel="0" collapsed="false">
      <c r="D978" s="901"/>
      <c r="E978" s="901"/>
      <c r="F978" s="901"/>
      <c r="G978" s="901"/>
      <c r="H978" s="901"/>
      <c r="I978" s="901"/>
      <c r="J978" s="938"/>
      <c r="K978" s="938"/>
      <c r="L978" s="884"/>
      <c r="M978" s="885"/>
      <c r="N978" s="885"/>
      <c r="O978" s="885"/>
      <c r="P978" s="885"/>
      <c r="Q978" s="885"/>
      <c r="R978" s="885"/>
      <c r="S978" s="885"/>
      <c r="T978" s="885"/>
      <c r="U978" s="885"/>
      <c r="V978" s="885"/>
      <c r="W978" s="885"/>
      <c r="X978" s="885"/>
    </row>
    <row r="979" customFormat="false" ht="18" hidden="false" customHeight="false" outlineLevel="0" collapsed="false">
      <c r="D979" s="901"/>
      <c r="E979" s="901"/>
      <c r="F979" s="901"/>
      <c r="G979" s="901"/>
      <c r="H979" s="901"/>
      <c r="I979" s="901"/>
      <c r="J979" s="938"/>
      <c r="K979" s="938"/>
      <c r="L979" s="884"/>
      <c r="M979" s="885"/>
      <c r="N979" s="885"/>
      <c r="O979" s="885"/>
      <c r="P979" s="885"/>
      <c r="Q979" s="885"/>
      <c r="R979" s="885"/>
      <c r="S979" s="885"/>
      <c r="T979" s="885"/>
      <c r="U979" s="885"/>
      <c r="V979" s="885"/>
      <c r="W979" s="885"/>
      <c r="X979" s="885"/>
    </row>
    <row r="980" customFormat="false" ht="18" hidden="false" customHeight="false" outlineLevel="0" collapsed="false">
      <c r="D980" s="901"/>
      <c r="E980" s="901"/>
      <c r="F980" s="901"/>
      <c r="G980" s="901"/>
      <c r="H980" s="901"/>
      <c r="I980" s="901"/>
      <c r="J980" s="938"/>
      <c r="K980" s="938"/>
      <c r="L980" s="884"/>
      <c r="M980" s="885"/>
      <c r="N980" s="885"/>
      <c r="O980" s="885"/>
      <c r="P980" s="885"/>
      <c r="Q980" s="885"/>
      <c r="R980" s="885"/>
      <c r="S980" s="885"/>
      <c r="T980" s="885"/>
      <c r="U980" s="885"/>
      <c r="V980" s="885"/>
      <c r="W980" s="885"/>
      <c r="X980" s="885"/>
    </row>
    <row r="981" customFormat="false" ht="18" hidden="false" customHeight="false" outlineLevel="0" collapsed="false">
      <c r="D981" s="901"/>
      <c r="E981" s="901"/>
      <c r="F981" s="901"/>
      <c r="G981" s="901"/>
      <c r="H981" s="901"/>
      <c r="I981" s="901"/>
      <c r="J981" s="938"/>
      <c r="K981" s="938"/>
      <c r="L981" s="884"/>
      <c r="M981" s="885"/>
      <c r="N981" s="885"/>
      <c r="O981" s="885"/>
      <c r="P981" s="885"/>
      <c r="Q981" s="885"/>
      <c r="R981" s="885"/>
      <c r="S981" s="885"/>
      <c r="T981" s="885"/>
      <c r="U981" s="885"/>
      <c r="V981" s="885"/>
      <c r="W981" s="885"/>
      <c r="X981" s="885"/>
    </row>
    <row r="982" customFormat="false" ht="18" hidden="false" customHeight="false" outlineLevel="0" collapsed="false">
      <c r="D982" s="901"/>
      <c r="E982" s="901"/>
      <c r="F982" s="901"/>
      <c r="G982" s="901"/>
      <c r="H982" s="901"/>
      <c r="I982" s="901"/>
      <c r="J982" s="938"/>
      <c r="K982" s="938"/>
      <c r="L982" s="884"/>
      <c r="M982" s="885"/>
      <c r="N982" s="885"/>
      <c r="O982" s="885"/>
      <c r="P982" s="885"/>
      <c r="Q982" s="885"/>
      <c r="R982" s="885"/>
      <c r="S982" s="885"/>
      <c r="T982" s="885"/>
      <c r="U982" s="885"/>
      <c r="V982" s="885"/>
      <c r="W982" s="885"/>
      <c r="X982" s="885"/>
    </row>
    <row r="983" customFormat="false" ht="18" hidden="false" customHeight="false" outlineLevel="0" collapsed="false">
      <c r="D983" s="901"/>
      <c r="E983" s="901"/>
      <c r="F983" s="901"/>
      <c r="G983" s="901"/>
      <c r="H983" s="901"/>
      <c r="I983" s="901"/>
      <c r="J983" s="938"/>
      <c r="K983" s="938"/>
      <c r="L983" s="884"/>
      <c r="M983" s="885"/>
      <c r="N983" s="885"/>
      <c r="O983" s="885"/>
      <c r="P983" s="885"/>
      <c r="Q983" s="885"/>
      <c r="R983" s="885"/>
      <c r="S983" s="885"/>
      <c r="T983" s="885"/>
      <c r="U983" s="885"/>
      <c r="V983" s="885"/>
      <c r="W983" s="885"/>
      <c r="X983" s="885"/>
    </row>
    <row r="984" customFormat="false" ht="18" hidden="false" customHeight="false" outlineLevel="0" collapsed="false">
      <c r="D984" s="901"/>
      <c r="E984" s="901"/>
      <c r="F984" s="901"/>
      <c r="G984" s="901"/>
      <c r="H984" s="901"/>
      <c r="I984" s="901"/>
      <c r="J984" s="938"/>
      <c r="K984" s="938"/>
      <c r="L984" s="884"/>
      <c r="M984" s="885"/>
      <c r="N984" s="885"/>
      <c r="O984" s="885"/>
      <c r="P984" s="885"/>
      <c r="Q984" s="885"/>
      <c r="R984" s="885"/>
      <c r="S984" s="885"/>
      <c r="T984" s="885"/>
      <c r="U984" s="885"/>
      <c r="V984" s="885"/>
      <c r="W984" s="885"/>
      <c r="X984" s="885"/>
    </row>
    <row r="985" customFormat="false" ht="18" hidden="false" customHeight="false" outlineLevel="0" collapsed="false">
      <c r="D985" s="901"/>
      <c r="E985" s="901"/>
      <c r="F985" s="901"/>
      <c r="G985" s="901"/>
      <c r="H985" s="901"/>
      <c r="I985" s="901"/>
      <c r="J985" s="938"/>
      <c r="K985" s="938"/>
      <c r="L985" s="884"/>
      <c r="M985" s="885"/>
      <c r="N985" s="885"/>
      <c r="O985" s="885"/>
      <c r="P985" s="885"/>
      <c r="Q985" s="885"/>
      <c r="R985" s="885"/>
      <c r="S985" s="885"/>
      <c r="T985" s="885"/>
      <c r="U985" s="885"/>
      <c r="V985" s="885"/>
      <c r="W985" s="885"/>
      <c r="X985" s="885"/>
    </row>
    <row r="986" customFormat="false" ht="18" hidden="false" customHeight="false" outlineLevel="0" collapsed="false">
      <c r="D986" s="901"/>
      <c r="E986" s="901"/>
      <c r="F986" s="901"/>
      <c r="G986" s="901"/>
      <c r="H986" s="901"/>
      <c r="I986" s="901"/>
      <c r="J986" s="938"/>
      <c r="K986" s="938"/>
      <c r="L986" s="884"/>
      <c r="M986" s="885"/>
      <c r="N986" s="885"/>
      <c r="O986" s="885"/>
      <c r="P986" s="885"/>
      <c r="Q986" s="885"/>
      <c r="R986" s="885"/>
      <c r="S986" s="885"/>
      <c r="T986" s="885"/>
      <c r="U986" s="885"/>
      <c r="V986" s="885"/>
      <c r="W986" s="885"/>
      <c r="X986" s="885"/>
    </row>
    <row r="987" customFormat="false" ht="18" hidden="false" customHeight="false" outlineLevel="0" collapsed="false">
      <c r="D987" s="901"/>
      <c r="E987" s="901"/>
      <c r="F987" s="901"/>
      <c r="G987" s="901"/>
      <c r="H987" s="901"/>
      <c r="I987" s="901"/>
      <c r="J987" s="938"/>
      <c r="K987" s="938"/>
      <c r="L987" s="884"/>
      <c r="M987" s="885"/>
      <c r="N987" s="885"/>
      <c r="O987" s="885"/>
      <c r="P987" s="885"/>
      <c r="Q987" s="885"/>
      <c r="R987" s="885"/>
      <c r="S987" s="885"/>
      <c r="T987" s="885"/>
      <c r="U987" s="885"/>
      <c r="V987" s="885"/>
      <c r="W987" s="885"/>
      <c r="X987" s="885"/>
    </row>
    <row r="988" customFormat="false" ht="18" hidden="false" customHeight="false" outlineLevel="0" collapsed="false">
      <c r="D988" s="901"/>
      <c r="E988" s="901"/>
      <c r="F988" s="901"/>
      <c r="G988" s="901"/>
      <c r="H988" s="901"/>
      <c r="I988" s="901"/>
      <c r="J988" s="938"/>
      <c r="K988" s="938"/>
      <c r="L988" s="884"/>
      <c r="M988" s="885"/>
      <c r="N988" s="885"/>
      <c r="O988" s="885"/>
      <c r="P988" s="885"/>
      <c r="Q988" s="885"/>
      <c r="R988" s="885"/>
      <c r="S988" s="885"/>
      <c r="T988" s="885"/>
      <c r="U988" s="885"/>
      <c r="V988" s="885"/>
      <c r="W988" s="885"/>
      <c r="X988" s="885"/>
    </row>
    <row r="989" customFormat="false" ht="18" hidden="false" customHeight="false" outlineLevel="0" collapsed="false">
      <c r="D989" s="901"/>
      <c r="E989" s="901"/>
      <c r="F989" s="901"/>
      <c r="G989" s="901"/>
      <c r="H989" s="901"/>
      <c r="I989" s="901"/>
      <c r="J989" s="938"/>
      <c r="K989" s="938"/>
      <c r="L989" s="884"/>
      <c r="M989" s="885"/>
      <c r="N989" s="885"/>
      <c r="O989" s="885"/>
      <c r="P989" s="885"/>
      <c r="Q989" s="885"/>
      <c r="R989" s="885"/>
      <c r="S989" s="885"/>
      <c r="T989" s="885"/>
      <c r="U989" s="885"/>
      <c r="V989" s="885"/>
      <c r="W989" s="885"/>
      <c r="X989" s="885"/>
    </row>
    <row r="990" customFormat="false" ht="18" hidden="false" customHeight="false" outlineLevel="0" collapsed="false">
      <c r="D990" s="901"/>
      <c r="E990" s="901"/>
      <c r="F990" s="901"/>
      <c r="G990" s="901"/>
      <c r="H990" s="901"/>
      <c r="I990" s="901"/>
      <c r="J990" s="938"/>
      <c r="K990" s="938"/>
      <c r="L990" s="884"/>
      <c r="M990" s="885"/>
      <c r="N990" s="885"/>
      <c r="O990" s="885"/>
      <c r="P990" s="885"/>
      <c r="Q990" s="885"/>
      <c r="R990" s="885"/>
      <c r="S990" s="885"/>
      <c r="T990" s="885"/>
      <c r="U990" s="885"/>
      <c r="V990" s="885"/>
      <c r="W990" s="885"/>
      <c r="X990" s="885"/>
    </row>
    <row r="991" customFormat="false" ht="18" hidden="false" customHeight="false" outlineLevel="0" collapsed="false">
      <c r="D991" s="901"/>
      <c r="E991" s="901"/>
      <c r="F991" s="901"/>
      <c r="G991" s="901"/>
      <c r="H991" s="901"/>
      <c r="I991" s="901"/>
      <c r="J991" s="938"/>
      <c r="K991" s="938"/>
      <c r="L991" s="884"/>
      <c r="M991" s="885"/>
      <c r="N991" s="885"/>
      <c r="O991" s="885"/>
      <c r="P991" s="885"/>
      <c r="Q991" s="885"/>
      <c r="R991" s="885"/>
      <c r="S991" s="885"/>
      <c r="T991" s="885"/>
      <c r="U991" s="885"/>
      <c r="V991" s="885"/>
      <c r="W991" s="885"/>
      <c r="X991" s="885"/>
    </row>
    <row r="992" customFormat="false" ht="18" hidden="false" customHeight="false" outlineLevel="0" collapsed="false">
      <c r="D992" s="901"/>
      <c r="E992" s="901"/>
      <c r="F992" s="901"/>
      <c r="G992" s="901"/>
      <c r="H992" s="901"/>
      <c r="I992" s="901"/>
      <c r="J992" s="938"/>
      <c r="K992" s="938"/>
      <c r="L992" s="884"/>
      <c r="M992" s="885"/>
      <c r="N992" s="885"/>
      <c r="O992" s="885"/>
      <c r="P992" s="885"/>
      <c r="Q992" s="885"/>
      <c r="R992" s="885"/>
      <c r="S992" s="885"/>
      <c r="T992" s="885"/>
      <c r="U992" s="885"/>
      <c r="V992" s="885"/>
      <c r="W992" s="885"/>
      <c r="X992" s="885"/>
    </row>
    <row r="993" customFormat="false" ht="18" hidden="false" customHeight="false" outlineLevel="0" collapsed="false">
      <c r="D993" s="901"/>
      <c r="E993" s="901"/>
      <c r="F993" s="901"/>
      <c r="G993" s="901"/>
      <c r="H993" s="901"/>
      <c r="I993" s="901"/>
      <c r="J993" s="938"/>
      <c r="K993" s="938"/>
      <c r="L993" s="884"/>
      <c r="M993" s="885"/>
      <c r="N993" s="885"/>
      <c r="O993" s="885"/>
      <c r="P993" s="885"/>
      <c r="Q993" s="885"/>
      <c r="R993" s="885"/>
      <c r="S993" s="885"/>
      <c r="T993" s="885"/>
      <c r="U993" s="885"/>
      <c r="V993" s="885"/>
      <c r="W993" s="885"/>
      <c r="X993" s="885"/>
    </row>
    <row r="994" customFormat="false" ht="18" hidden="false" customHeight="false" outlineLevel="0" collapsed="false">
      <c r="D994" s="901"/>
      <c r="E994" s="901"/>
      <c r="F994" s="901"/>
      <c r="G994" s="901"/>
      <c r="H994" s="901"/>
      <c r="I994" s="901"/>
      <c r="J994" s="938"/>
      <c r="K994" s="938"/>
      <c r="L994" s="884"/>
      <c r="M994" s="885"/>
      <c r="N994" s="885"/>
      <c r="O994" s="885"/>
      <c r="P994" s="885"/>
      <c r="Q994" s="885"/>
      <c r="R994" s="885"/>
      <c r="S994" s="885"/>
      <c r="T994" s="885"/>
      <c r="U994" s="885"/>
      <c r="V994" s="885"/>
      <c r="W994" s="885"/>
      <c r="X994" s="885"/>
    </row>
    <row r="995" customFormat="false" ht="18" hidden="false" customHeight="false" outlineLevel="0" collapsed="false">
      <c r="D995" s="901"/>
      <c r="E995" s="901"/>
      <c r="F995" s="901"/>
      <c r="G995" s="901"/>
      <c r="H995" s="901"/>
      <c r="I995" s="901"/>
      <c r="J995" s="938"/>
      <c r="K995" s="938"/>
      <c r="L995" s="884"/>
      <c r="M995" s="885"/>
      <c r="N995" s="885"/>
      <c r="O995" s="885"/>
      <c r="P995" s="885"/>
      <c r="Q995" s="885"/>
      <c r="R995" s="885"/>
      <c r="S995" s="885"/>
      <c r="T995" s="885"/>
      <c r="U995" s="885"/>
      <c r="V995" s="885"/>
      <c r="W995" s="885"/>
      <c r="X995" s="885"/>
    </row>
    <row r="996" customFormat="false" ht="18" hidden="false" customHeight="false" outlineLevel="0" collapsed="false">
      <c r="D996" s="901"/>
      <c r="E996" s="901"/>
      <c r="F996" s="901"/>
      <c r="G996" s="901"/>
      <c r="H996" s="901"/>
      <c r="I996" s="901"/>
      <c r="J996" s="938"/>
      <c r="K996" s="938"/>
      <c r="L996" s="884"/>
      <c r="M996" s="885"/>
      <c r="N996" s="885"/>
      <c r="O996" s="885"/>
      <c r="P996" s="885"/>
      <c r="Q996" s="885"/>
      <c r="R996" s="885"/>
      <c r="S996" s="885"/>
      <c r="T996" s="885"/>
      <c r="U996" s="885"/>
      <c r="V996" s="885"/>
      <c r="W996" s="885"/>
      <c r="X996" s="885"/>
    </row>
    <row r="997" customFormat="false" ht="18" hidden="false" customHeight="false" outlineLevel="0" collapsed="false">
      <c r="D997" s="901"/>
      <c r="E997" s="901"/>
      <c r="F997" s="901"/>
      <c r="G997" s="901"/>
      <c r="H997" s="901"/>
      <c r="I997" s="901"/>
      <c r="J997" s="938"/>
      <c r="K997" s="938"/>
      <c r="L997" s="884"/>
      <c r="M997" s="885"/>
      <c r="N997" s="885"/>
      <c r="O997" s="885"/>
      <c r="P997" s="885"/>
      <c r="Q997" s="885"/>
      <c r="R997" s="885"/>
      <c r="S997" s="885"/>
      <c r="T997" s="885"/>
      <c r="U997" s="885"/>
      <c r="V997" s="885"/>
      <c r="W997" s="885"/>
      <c r="X997" s="885"/>
    </row>
    <row r="998" customFormat="false" ht="18" hidden="false" customHeight="false" outlineLevel="0" collapsed="false">
      <c r="D998" s="901"/>
      <c r="E998" s="901"/>
      <c r="F998" s="901"/>
      <c r="G998" s="901"/>
      <c r="H998" s="901"/>
      <c r="I998" s="901"/>
      <c r="J998" s="938"/>
      <c r="K998" s="938"/>
      <c r="L998" s="884"/>
      <c r="M998" s="885"/>
      <c r="N998" s="885"/>
      <c r="O998" s="885"/>
      <c r="P998" s="885"/>
      <c r="Q998" s="885"/>
      <c r="R998" s="885"/>
      <c r="S998" s="885"/>
      <c r="T998" s="885"/>
      <c r="U998" s="885"/>
      <c r="V998" s="885"/>
      <c r="W998" s="885"/>
      <c r="X998" s="885"/>
    </row>
    <row r="999" customFormat="false" ht="18" hidden="false" customHeight="false" outlineLevel="0" collapsed="false">
      <c r="D999" s="901"/>
      <c r="E999" s="901"/>
      <c r="F999" s="901"/>
      <c r="G999" s="901"/>
      <c r="H999" s="901"/>
      <c r="I999" s="901"/>
      <c r="J999" s="938"/>
      <c r="K999" s="938"/>
      <c r="L999" s="884"/>
      <c r="M999" s="885"/>
      <c r="N999" s="885"/>
      <c r="O999" s="885"/>
      <c r="P999" s="885"/>
      <c r="Q999" s="885"/>
      <c r="R999" s="885"/>
      <c r="S999" s="885"/>
      <c r="T999" s="885"/>
      <c r="U999" s="885"/>
      <c r="V999" s="885"/>
      <c r="W999" s="885"/>
      <c r="X999" s="885"/>
    </row>
    <row r="1000" customFormat="false" ht="18" hidden="false" customHeight="false" outlineLevel="0" collapsed="false">
      <c r="D1000" s="901"/>
      <c r="E1000" s="901"/>
      <c r="F1000" s="901"/>
      <c r="G1000" s="901"/>
      <c r="H1000" s="901"/>
      <c r="I1000" s="901"/>
      <c r="J1000" s="938"/>
      <c r="K1000" s="938"/>
      <c r="L1000" s="884"/>
      <c r="M1000" s="885"/>
      <c r="N1000" s="885"/>
      <c r="O1000" s="885"/>
      <c r="P1000" s="885"/>
      <c r="Q1000" s="885"/>
      <c r="R1000" s="885"/>
      <c r="S1000" s="885"/>
      <c r="T1000" s="885"/>
      <c r="U1000" s="885"/>
      <c r="V1000" s="885"/>
      <c r="W1000" s="885"/>
      <c r="X1000" s="885"/>
    </row>
    <row r="1001" customFormat="false" ht="18" hidden="false" customHeight="false" outlineLevel="0" collapsed="false">
      <c r="D1001" s="901"/>
      <c r="E1001" s="901"/>
      <c r="F1001" s="901"/>
      <c r="G1001" s="901"/>
      <c r="H1001" s="901"/>
      <c r="I1001" s="901"/>
      <c r="J1001" s="938"/>
      <c r="K1001" s="938"/>
      <c r="L1001" s="884"/>
      <c r="M1001" s="885"/>
      <c r="N1001" s="885"/>
      <c r="O1001" s="885"/>
      <c r="P1001" s="885"/>
      <c r="Q1001" s="885"/>
      <c r="R1001" s="885"/>
      <c r="S1001" s="885"/>
      <c r="T1001" s="885"/>
      <c r="U1001" s="885"/>
      <c r="V1001" s="885"/>
      <c r="W1001" s="885"/>
      <c r="X1001" s="885"/>
    </row>
    <row r="1002" customFormat="false" ht="18" hidden="false" customHeight="false" outlineLevel="0" collapsed="false">
      <c r="D1002" s="901"/>
      <c r="E1002" s="901"/>
      <c r="F1002" s="901"/>
      <c r="G1002" s="901"/>
      <c r="H1002" s="901"/>
      <c r="I1002" s="901"/>
      <c r="J1002" s="938"/>
      <c r="K1002" s="938"/>
      <c r="L1002" s="884"/>
      <c r="M1002" s="885"/>
      <c r="N1002" s="885"/>
      <c r="O1002" s="885"/>
      <c r="P1002" s="885"/>
      <c r="Q1002" s="885"/>
      <c r="R1002" s="885"/>
      <c r="S1002" s="885"/>
      <c r="T1002" s="885"/>
      <c r="U1002" s="885"/>
      <c r="V1002" s="885"/>
      <c r="W1002" s="885"/>
      <c r="X1002" s="885"/>
    </row>
    <row r="1003" customFormat="false" ht="18" hidden="false" customHeight="false" outlineLevel="0" collapsed="false">
      <c r="D1003" s="901"/>
      <c r="E1003" s="901"/>
      <c r="F1003" s="901"/>
      <c r="G1003" s="901"/>
      <c r="H1003" s="901"/>
      <c r="I1003" s="901"/>
      <c r="J1003" s="938"/>
      <c r="K1003" s="938"/>
      <c r="L1003" s="884"/>
      <c r="M1003" s="885"/>
      <c r="N1003" s="885"/>
      <c r="O1003" s="885"/>
      <c r="P1003" s="885"/>
      <c r="Q1003" s="885"/>
      <c r="R1003" s="885"/>
      <c r="S1003" s="885"/>
      <c r="T1003" s="885"/>
      <c r="U1003" s="885"/>
      <c r="V1003" s="885"/>
      <c r="W1003" s="885"/>
      <c r="X1003" s="885"/>
    </row>
    <row r="1004" customFormat="false" ht="18" hidden="false" customHeight="false" outlineLevel="0" collapsed="false">
      <c r="D1004" s="901"/>
      <c r="E1004" s="901"/>
      <c r="F1004" s="901"/>
      <c r="G1004" s="901"/>
      <c r="H1004" s="901"/>
      <c r="I1004" s="901"/>
      <c r="J1004" s="938"/>
      <c r="K1004" s="938"/>
      <c r="L1004" s="884"/>
      <c r="M1004" s="885"/>
      <c r="N1004" s="885"/>
      <c r="O1004" s="885"/>
      <c r="P1004" s="885"/>
      <c r="Q1004" s="885"/>
      <c r="R1004" s="885"/>
      <c r="S1004" s="885"/>
      <c r="T1004" s="885"/>
      <c r="U1004" s="885"/>
      <c r="V1004" s="885"/>
      <c r="W1004" s="885"/>
      <c r="X1004" s="885"/>
    </row>
    <row r="1005" customFormat="false" ht="18" hidden="false" customHeight="false" outlineLevel="0" collapsed="false">
      <c r="D1005" s="901"/>
      <c r="E1005" s="901"/>
      <c r="F1005" s="901"/>
      <c r="G1005" s="901"/>
      <c r="H1005" s="901"/>
      <c r="I1005" s="901"/>
      <c r="J1005" s="938"/>
      <c r="K1005" s="938"/>
      <c r="L1005" s="884"/>
      <c r="M1005" s="885"/>
      <c r="N1005" s="885"/>
      <c r="O1005" s="885"/>
      <c r="P1005" s="885"/>
      <c r="Q1005" s="885"/>
      <c r="R1005" s="885"/>
      <c r="S1005" s="885"/>
      <c r="T1005" s="885"/>
      <c r="U1005" s="885"/>
      <c r="V1005" s="885"/>
      <c r="W1005" s="885"/>
      <c r="X1005" s="885"/>
    </row>
    <row r="1006" customFormat="false" ht="18" hidden="false" customHeight="false" outlineLevel="0" collapsed="false">
      <c r="D1006" s="901"/>
      <c r="E1006" s="901"/>
      <c r="F1006" s="901"/>
      <c r="G1006" s="901"/>
      <c r="H1006" s="901"/>
      <c r="I1006" s="901"/>
      <c r="J1006" s="938"/>
      <c r="K1006" s="938"/>
      <c r="L1006" s="884"/>
      <c r="M1006" s="885"/>
      <c r="N1006" s="885"/>
      <c r="O1006" s="885"/>
      <c r="P1006" s="885"/>
      <c r="Q1006" s="885"/>
      <c r="R1006" s="885"/>
      <c r="S1006" s="885"/>
      <c r="T1006" s="885"/>
      <c r="U1006" s="885"/>
      <c r="V1006" s="885"/>
      <c r="W1006" s="885"/>
      <c r="X1006" s="885"/>
    </row>
    <row r="1007" customFormat="false" ht="18" hidden="false" customHeight="false" outlineLevel="0" collapsed="false">
      <c r="D1007" s="901"/>
      <c r="E1007" s="901"/>
      <c r="F1007" s="901"/>
      <c r="G1007" s="901"/>
      <c r="H1007" s="901"/>
      <c r="I1007" s="901"/>
      <c r="J1007" s="938"/>
      <c r="K1007" s="938"/>
      <c r="L1007" s="884"/>
      <c r="M1007" s="885"/>
      <c r="N1007" s="885"/>
      <c r="O1007" s="885"/>
      <c r="P1007" s="885"/>
      <c r="Q1007" s="885"/>
      <c r="R1007" s="885"/>
      <c r="S1007" s="885"/>
      <c r="T1007" s="885"/>
      <c r="U1007" s="885"/>
      <c r="V1007" s="885"/>
      <c r="W1007" s="885"/>
      <c r="X1007" s="885"/>
    </row>
    <row r="1008" customFormat="false" ht="18" hidden="false" customHeight="false" outlineLevel="0" collapsed="false">
      <c r="D1008" s="901"/>
      <c r="E1008" s="901"/>
      <c r="F1008" s="901"/>
      <c r="G1008" s="901"/>
      <c r="H1008" s="901"/>
      <c r="I1008" s="901"/>
      <c r="J1008" s="938"/>
      <c r="K1008" s="938"/>
      <c r="L1008" s="884"/>
      <c r="M1008" s="885"/>
      <c r="N1008" s="885"/>
      <c r="O1008" s="885"/>
      <c r="P1008" s="885"/>
      <c r="Q1008" s="885"/>
      <c r="R1008" s="885"/>
      <c r="S1008" s="885"/>
      <c r="T1008" s="885"/>
      <c r="U1008" s="885"/>
      <c r="V1008" s="885"/>
      <c r="W1008" s="885"/>
      <c r="X1008" s="885"/>
    </row>
    <row r="1009" customFormat="false" ht="18" hidden="false" customHeight="false" outlineLevel="0" collapsed="false">
      <c r="D1009" s="901"/>
      <c r="E1009" s="901"/>
      <c r="F1009" s="901"/>
      <c r="G1009" s="901"/>
      <c r="H1009" s="901"/>
      <c r="I1009" s="901"/>
      <c r="J1009" s="938"/>
      <c r="K1009" s="938"/>
      <c r="L1009" s="884"/>
      <c r="M1009" s="885"/>
      <c r="N1009" s="885"/>
      <c r="O1009" s="885"/>
      <c r="P1009" s="885"/>
      <c r="Q1009" s="885"/>
      <c r="R1009" s="885"/>
      <c r="S1009" s="885"/>
      <c r="T1009" s="885"/>
      <c r="U1009" s="885"/>
      <c r="V1009" s="885"/>
      <c r="W1009" s="885"/>
      <c r="X1009" s="885"/>
    </row>
    <row r="1010" customFormat="false" ht="18" hidden="false" customHeight="false" outlineLevel="0" collapsed="false">
      <c r="D1010" s="901"/>
      <c r="E1010" s="901"/>
      <c r="F1010" s="901"/>
      <c r="G1010" s="901"/>
      <c r="H1010" s="901"/>
      <c r="I1010" s="901"/>
      <c r="J1010" s="938"/>
      <c r="K1010" s="938"/>
      <c r="L1010" s="884"/>
      <c r="M1010" s="885"/>
      <c r="N1010" s="885"/>
      <c r="O1010" s="885"/>
      <c r="P1010" s="885"/>
      <c r="Q1010" s="885"/>
      <c r="R1010" s="885"/>
      <c r="S1010" s="885"/>
      <c r="T1010" s="885"/>
      <c r="U1010" s="885"/>
      <c r="V1010" s="885"/>
      <c r="W1010" s="885"/>
      <c r="X1010" s="885"/>
    </row>
    <row r="1011" customFormat="false" ht="18" hidden="false" customHeight="false" outlineLevel="0" collapsed="false">
      <c r="D1011" s="901"/>
      <c r="E1011" s="901"/>
      <c r="F1011" s="901"/>
      <c r="G1011" s="901"/>
      <c r="H1011" s="901"/>
      <c r="I1011" s="901"/>
      <c r="J1011" s="938"/>
      <c r="K1011" s="938"/>
      <c r="L1011" s="884"/>
      <c r="M1011" s="885"/>
      <c r="N1011" s="885"/>
      <c r="O1011" s="885"/>
      <c r="P1011" s="885"/>
      <c r="Q1011" s="885"/>
      <c r="R1011" s="885"/>
      <c r="S1011" s="885"/>
      <c r="T1011" s="885"/>
      <c r="U1011" s="885"/>
      <c r="V1011" s="885"/>
      <c r="W1011" s="885"/>
      <c r="X1011" s="885"/>
    </row>
    <row r="1012" customFormat="false" ht="18" hidden="false" customHeight="false" outlineLevel="0" collapsed="false">
      <c r="D1012" s="901"/>
      <c r="E1012" s="901"/>
      <c r="F1012" s="901"/>
      <c r="G1012" s="901"/>
      <c r="H1012" s="901"/>
      <c r="I1012" s="901"/>
      <c r="J1012" s="938"/>
      <c r="K1012" s="938"/>
      <c r="L1012" s="884"/>
      <c r="M1012" s="885"/>
      <c r="N1012" s="885"/>
      <c r="O1012" s="885"/>
      <c r="P1012" s="885"/>
      <c r="Q1012" s="885"/>
      <c r="R1012" s="885"/>
      <c r="S1012" s="885"/>
      <c r="T1012" s="885"/>
      <c r="U1012" s="885"/>
      <c r="V1012" s="885"/>
      <c r="W1012" s="885"/>
      <c r="X1012" s="885"/>
    </row>
    <row r="1013" customFormat="false" ht="18" hidden="false" customHeight="false" outlineLevel="0" collapsed="false">
      <c r="D1013" s="901"/>
      <c r="E1013" s="901"/>
      <c r="F1013" s="901"/>
      <c r="G1013" s="901"/>
      <c r="H1013" s="901"/>
      <c r="I1013" s="901"/>
      <c r="J1013" s="938"/>
      <c r="K1013" s="938"/>
      <c r="L1013" s="884"/>
      <c r="M1013" s="885"/>
      <c r="N1013" s="885"/>
      <c r="O1013" s="885"/>
      <c r="P1013" s="885"/>
      <c r="Q1013" s="885"/>
      <c r="R1013" s="885"/>
      <c r="S1013" s="885"/>
      <c r="T1013" s="885"/>
      <c r="U1013" s="885"/>
      <c r="V1013" s="885"/>
      <c r="W1013" s="885"/>
      <c r="X1013" s="885"/>
    </row>
    <row r="1014" customFormat="false" ht="18" hidden="false" customHeight="false" outlineLevel="0" collapsed="false">
      <c r="D1014" s="901"/>
      <c r="E1014" s="901"/>
      <c r="F1014" s="901"/>
      <c r="G1014" s="901"/>
      <c r="H1014" s="901"/>
      <c r="I1014" s="901"/>
      <c r="J1014" s="938"/>
      <c r="K1014" s="938"/>
      <c r="L1014" s="884"/>
      <c r="M1014" s="885"/>
      <c r="N1014" s="885"/>
      <c r="O1014" s="885"/>
      <c r="P1014" s="885"/>
      <c r="Q1014" s="885"/>
      <c r="R1014" s="885"/>
      <c r="S1014" s="885"/>
      <c r="T1014" s="885"/>
      <c r="U1014" s="885"/>
      <c r="V1014" s="885"/>
      <c r="W1014" s="885"/>
      <c r="X1014" s="885"/>
    </row>
    <row r="1015" customFormat="false" ht="18" hidden="false" customHeight="false" outlineLevel="0" collapsed="false">
      <c r="D1015" s="901"/>
      <c r="E1015" s="901"/>
      <c r="F1015" s="901"/>
      <c r="G1015" s="901"/>
      <c r="H1015" s="901"/>
      <c r="I1015" s="901"/>
      <c r="J1015" s="938"/>
      <c r="K1015" s="938"/>
      <c r="L1015" s="884"/>
      <c r="M1015" s="885"/>
      <c r="N1015" s="885"/>
      <c r="O1015" s="885"/>
      <c r="P1015" s="885"/>
      <c r="Q1015" s="885"/>
      <c r="R1015" s="885"/>
      <c r="S1015" s="885"/>
      <c r="T1015" s="885"/>
      <c r="U1015" s="885"/>
      <c r="V1015" s="885"/>
      <c r="W1015" s="885"/>
      <c r="X1015" s="885"/>
    </row>
    <row r="1016" customFormat="false" ht="18" hidden="false" customHeight="false" outlineLevel="0" collapsed="false">
      <c r="D1016" s="901"/>
      <c r="E1016" s="901"/>
      <c r="F1016" s="901"/>
      <c r="G1016" s="901"/>
      <c r="H1016" s="901"/>
      <c r="I1016" s="901"/>
      <c r="J1016" s="938"/>
      <c r="K1016" s="938"/>
      <c r="L1016" s="884"/>
      <c r="M1016" s="885"/>
      <c r="N1016" s="885"/>
      <c r="O1016" s="885"/>
      <c r="P1016" s="885"/>
      <c r="Q1016" s="885"/>
      <c r="R1016" s="885"/>
      <c r="S1016" s="885"/>
      <c r="T1016" s="885"/>
      <c r="U1016" s="885"/>
      <c r="V1016" s="885"/>
      <c r="W1016" s="885"/>
      <c r="X1016" s="885"/>
    </row>
    <row r="1017" customFormat="false" ht="18" hidden="false" customHeight="false" outlineLevel="0" collapsed="false">
      <c r="D1017" s="901"/>
      <c r="E1017" s="901"/>
      <c r="F1017" s="901"/>
      <c r="G1017" s="901"/>
      <c r="H1017" s="901"/>
      <c r="I1017" s="901"/>
      <c r="J1017" s="938"/>
      <c r="K1017" s="938"/>
      <c r="L1017" s="884"/>
      <c r="M1017" s="885"/>
      <c r="N1017" s="885"/>
      <c r="O1017" s="885"/>
      <c r="P1017" s="885"/>
      <c r="Q1017" s="885"/>
      <c r="R1017" s="885"/>
      <c r="S1017" s="885"/>
      <c r="T1017" s="885"/>
      <c r="U1017" s="885"/>
      <c r="V1017" s="885"/>
      <c r="W1017" s="885"/>
      <c r="X1017" s="885"/>
    </row>
    <row r="1018" customFormat="false" ht="18" hidden="false" customHeight="false" outlineLevel="0" collapsed="false">
      <c r="D1018" s="901"/>
      <c r="E1018" s="901"/>
      <c r="F1018" s="901"/>
      <c r="G1018" s="901"/>
      <c r="H1018" s="901"/>
      <c r="I1018" s="901"/>
      <c r="J1018" s="938"/>
      <c r="K1018" s="938"/>
      <c r="L1018" s="884"/>
      <c r="M1018" s="885"/>
      <c r="N1018" s="885"/>
      <c r="O1018" s="885"/>
      <c r="P1018" s="885"/>
      <c r="Q1018" s="885"/>
      <c r="R1018" s="885"/>
      <c r="S1018" s="885"/>
      <c r="T1018" s="885"/>
      <c r="U1018" s="885"/>
      <c r="V1018" s="885"/>
      <c r="W1018" s="885"/>
      <c r="X1018" s="885"/>
    </row>
    <row r="1019" customFormat="false" ht="18" hidden="false" customHeight="false" outlineLevel="0" collapsed="false">
      <c r="D1019" s="901"/>
      <c r="E1019" s="901"/>
      <c r="F1019" s="901"/>
      <c r="G1019" s="901"/>
      <c r="H1019" s="901"/>
      <c r="I1019" s="901"/>
      <c r="J1019" s="938"/>
      <c r="K1019" s="938"/>
      <c r="L1019" s="884"/>
      <c r="M1019" s="885"/>
      <c r="N1019" s="885"/>
      <c r="O1019" s="885"/>
      <c r="P1019" s="885"/>
      <c r="Q1019" s="885"/>
      <c r="R1019" s="885"/>
      <c r="S1019" s="885"/>
      <c r="T1019" s="885"/>
      <c r="U1019" s="885"/>
      <c r="V1019" s="885"/>
      <c r="W1019" s="885"/>
      <c r="X1019" s="885"/>
    </row>
    <row r="1020" customFormat="false" ht="18" hidden="false" customHeight="false" outlineLevel="0" collapsed="false">
      <c r="D1020" s="901"/>
      <c r="E1020" s="901"/>
      <c r="F1020" s="901"/>
      <c r="G1020" s="901"/>
      <c r="H1020" s="901"/>
      <c r="I1020" s="901"/>
      <c r="J1020" s="938"/>
      <c r="K1020" s="938"/>
      <c r="L1020" s="884"/>
      <c r="M1020" s="885"/>
      <c r="N1020" s="885"/>
      <c r="O1020" s="885"/>
      <c r="P1020" s="885"/>
      <c r="Q1020" s="885"/>
      <c r="R1020" s="885"/>
      <c r="S1020" s="885"/>
      <c r="T1020" s="885"/>
      <c r="U1020" s="885"/>
      <c r="V1020" s="885"/>
      <c r="W1020" s="885"/>
      <c r="X1020" s="885"/>
    </row>
    <row r="1021" customFormat="false" ht="18" hidden="false" customHeight="false" outlineLevel="0" collapsed="false">
      <c r="D1021" s="901"/>
      <c r="E1021" s="901"/>
      <c r="F1021" s="901"/>
      <c r="G1021" s="901"/>
      <c r="H1021" s="901"/>
      <c r="I1021" s="901"/>
      <c r="J1021" s="938"/>
      <c r="K1021" s="938"/>
      <c r="L1021" s="884"/>
      <c r="M1021" s="885"/>
      <c r="N1021" s="885"/>
      <c r="O1021" s="885"/>
      <c r="P1021" s="885"/>
      <c r="Q1021" s="885"/>
      <c r="R1021" s="885"/>
      <c r="S1021" s="885"/>
      <c r="T1021" s="885"/>
      <c r="U1021" s="885"/>
      <c r="V1021" s="885"/>
      <c r="W1021" s="885"/>
      <c r="X1021" s="885"/>
    </row>
    <row r="1022" customFormat="false" ht="18" hidden="false" customHeight="false" outlineLevel="0" collapsed="false">
      <c r="D1022" s="901"/>
      <c r="E1022" s="901"/>
      <c r="F1022" s="901"/>
      <c r="G1022" s="901"/>
      <c r="H1022" s="901"/>
      <c r="I1022" s="901"/>
      <c r="J1022" s="938"/>
      <c r="K1022" s="938"/>
      <c r="L1022" s="884"/>
      <c r="M1022" s="885"/>
      <c r="N1022" s="885"/>
      <c r="O1022" s="885"/>
      <c r="P1022" s="885"/>
      <c r="Q1022" s="885"/>
      <c r="R1022" s="885"/>
      <c r="S1022" s="885"/>
      <c r="T1022" s="885"/>
      <c r="U1022" s="885"/>
      <c r="V1022" s="885"/>
      <c r="W1022" s="885"/>
      <c r="X1022" s="885"/>
    </row>
    <row r="1023" customFormat="false" ht="18" hidden="false" customHeight="false" outlineLevel="0" collapsed="false">
      <c r="D1023" s="901"/>
      <c r="E1023" s="901"/>
      <c r="F1023" s="901"/>
      <c r="G1023" s="901"/>
      <c r="H1023" s="901"/>
      <c r="I1023" s="901"/>
      <c r="J1023" s="938"/>
      <c r="K1023" s="938"/>
      <c r="L1023" s="884"/>
      <c r="M1023" s="885"/>
      <c r="N1023" s="885"/>
      <c r="O1023" s="885"/>
      <c r="P1023" s="885"/>
      <c r="Q1023" s="885"/>
      <c r="R1023" s="885"/>
      <c r="S1023" s="885"/>
      <c r="T1023" s="885"/>
      <c r="U1023" s="885"/>
      <c r="V1023" s="885"/>
      <c r="W1023" s="885"/>
      <c r="X1023" s="885"/>
    </row>
    <row r="1024" customFormat="false" ht="18" hidden="false" customHeight="false" outlineLevel="0" collapsed="false">
      <c r="D1024" s="901"/>
      <c r="E1024" s="901"/>
      <c r="F1024" s="901"/>
      <c r="G1024" s="901"/>
      <c r="H1024" s="901"/>
      <c r="I1024" s="901"/>
      <c r="J1024" s="938"/>
      <c r="K1024" s="938"/>
      <c r="L1024" s="884"/>
      <c r="M1024" s="885"/>
      <c r="N1024" s="885"/>
      <c r="O1024" s="885"/>
      <c r="P1024" s="885"/>
      <c r="Q1024" s="885"/>
      <c r="R1024" s="885"/>
      <c r="S1024" s="885"/>
      <c r="T1024" s="885"/>
      <c r="U1024" s="885"/>
      <c r="V1024" s="885"/>
      <c r="W1024" s="885"/>
      <c r="X1024" s="885"/>
    </row>
    <row r="1025" customFormat="false" ht="18" hidden="false" customHeight="false" outlineLevel="0" collapsed="false">
      <c r="D1025" s="901"/>
      <c r="E1025" s="901"/>
      <c r="F1025" s="901"/>
      <c r="G1025" s="901"/>
      <c r="H1025" s="901"/>
      <c r="I1025" s="901"/>
      <c r="J1025" s="938"/>
      <c r="K1025" s="938"/>
      <c r="L1025" s="884"/>
      <c r="M1025" s="885"/>
      <c r="N1025" s="885"/>
      <c r="O1025" s="885"/>
      <c r="P1025" s="885"/>
      <c r="Q1025" s="885"/>
      <c r="R1025" s="885"/>
      <c r="S1025" s="885"/>
      <c r="T1025" s="885"/>
      <c r="U1025" s="885"/>
      <c r="V1025" s="885"/>
      <c r="W1025" s="885"/>
      <c r="X1025" s="885"/>
    </row>
    <row r="1026" customFormat="false" ht="18" hidden="false" customHeight="false" outlineLevel="0" collapsed="false">
      <c r="D1026" s="901"/>
      <c r="E1026" s="901"/>
      <c r="F1026" s="901"/>
      <c r="G1026" s="901"/>
      <c r="H1026" s="901"/>
      <c r="I1026" s="901"/>
      <c r="J1026" s="938"/>
      <c r="K1026" s="938"/>
      <c r="L1026" s="884"/>
      <c r="M1026" s="885"/>
      <c r="N1026" s="885"/>
      <c r="O1026" s="885"/>
      <c r="P1026" s="885"/>
      <c r="Q1026" s="885"/>
      <c r="R1026" s="885"/>
      <c r="S1026" s="885"/>
      <c r="T1026" s="885"/>
      <c r="U1026" s="885"/>
      <c r="V1026" s="885"/>
      <c r="W1026" s="885"/>
      <c r="X1026" s="885"/>
    </row>
    <row r="1027" customFormat="false" ht="18" hidden="false" customHeight="false" outlineLevel="0" collapsed="false">
      <c r="D1027" s="901"/>
      <c r="E1027" s="901"/>
      <c r="F1027" s="901"/>
      <c r="G1027" s="901"/>
      <c r="H1027" s="901"/>
      <c r="I1027" s="901"/>
      <c r="J1027" s="938"/>
      <c r="K1027" s="938"/>
      <c r="L1027" s="884"/>
      <c r="M1027" s="885"/>
      <c r="N1027" s="885"/>
      <c r="O1027" s="885"/>
      <c r="P1027" s="885"/>
      <c r="Q1027" s="885"/>
      <c r="R1027" s="885"/>
      <c r="S1027" s="885"/>
      <c r="T1027" s="885"/>
      <c r="U1027" s="885"/>
      <c r="V1027" s="885"/>
      <c r="W1027" s="885"/>
      <c r="X1027" s="885"/>
    </row>
    <row r="1028" customFormat="false" ht="18" hidden="false" customHeight="false" outlineLevel="0" collapsed="false">
      <c r="D1028" s="901"/>
      <c r="E1028" s="901"/>
      <c r="F1028" s="901"/>
      <c r="G1028" s="901"/>
      <c r="H1028" s="901"/>
      <c r="I1028" s="901"/>
      <c r="J1028" s="938"/>
      <c r="K1028" s="938"/>
      <c r="L1028" s="884"/>
      <c r="M1028" s="885"/>
      <c r="N1028" s="885"/>
      <c r="O1028" s="885"/>
      <c r="P1028" s="885"/>
      <c r="Q1028" s="885"/>
      <c r="R1028" s="885"/>
      <c r="S1028" s="885"/>
      <c r="T1028" s="885"/>
      <c r="U1028" s="885"/>
      <c r="V1028" s="885"/>
      <c r="W1028" s="885"/>
      <c r="X1028" s="885"/>
    </row>
    <row r="1029" customFormat="false" ht="18" hidden="false" customHeight="false" outlineLevel="0" collapsed="false">
      <c r="D1029" s="901"/>
      <c r="E1029" s="901"/>
      <c r="F1029" s="901"/>
      <c r="G1029" s="901"/>
      <c r="H1029" s="901"/>
      <c r="I1029" s="901"/>
      <c r="J1029" s="938"/>
      <c r="K1029" s="938"/>
      <c r="L1029" s="884"/>
      <c r="M1029" s="885"/>
      <c r="N1029" s="885"/>
      <c r="O1029" s="885"/>
      <c r="P1029" s="885"/>
      <c r="Q1029" s="885"/>
      <c r="R1029" s="885"/>
      <c r="S1029" s="885"/>
      <c r="T1029" s="885"/>
      <c r="U1029" s="885"/>
      <c r="V1029" s="885"/>
      <c r="W1029" s="885"/>
      <c r="X1029" s="885"/>
    </row>
    <row r="1030" customFormat="false" ht="18" hidden="false" customHeight="false" outlineLevel="0" collapsed="false">
      <c r="D1030" s="901"/>
      <c r="E1030" s="901"/>
      <c r="F1030" s="901"/>
      <c r="G1030" s="901"/>
      <c r="H1030" s="901"/>
      <c r="I1030" s="901"/>
      <c r="J1030" s="938"/>
      <c r="K1030" s="938"/>
      <c r="L1030" s="884"/>
      <c r="M1030" s="885"/>
      <c r="N1030" s="885"/>
      <c r="O1030" s="885"/>
      <c r="P1030" s="885"/>
      <c r="Q1030" s="885"/>
      <c r="R1030" s="885"/>
      <c r="S1030" s="885"/>
      <c r="T1030" s="885"/>
      <c r="U1030" s="885"/>
      <c r="V1030" s="885"/>
      <c r="W1030" s="885"/>
      <c r="X1030" s="885"/>
    </row>
    <row r="1031" customFormat="false" ht="18" hidden="false" customHeight="false" outlineLevel="0" collapsed="false">
      <c r="D1031" s="901"/>
      <c r="E1031" s="901"/>
      <c r="F1031" s="901"/>
      <c r="G1031" s="901"/>
      <c r="H1031" s="901"/>
      <c r="I1031" s="901"/>
      <c r="J1031" s="938"/>
      <c r="K1031" s="938"/>
      <c r="L1031" s="884"/>
      <c r="M1031" s="885"/>
      <c r="N1031" s="885"/>
      <c r="O1031" s="885"/>
      <c r="P1031" s="885"/>
      <c r="Q1031" s="885"/>
      <c r="R1031" s="885"/>
      <c r="S1031" s="885"/>
      <c r="T1031" s="885"/>
      <c r="U1031" s="885"/>
      <c r="V1031" s="885"/>
      <c r="W1031" s="885"/>
      <c r="X1031" s="885"/>
    </row>
    <row r="1032" customFormat="false" ht="18" hidden="false" customHeight="false" outlineLevel="0" collapsed="false">
      <c r="D1032" s="901"/>
      <c r="E1032" s="901"/>
      <c r="F1032" s="901"/>
      <c r="G1032" s="901"/>
      <c r="H1032" s="901"/>
      <c r="I1032" s="901"/>
      <c r="J1032" s="938"/>
      <c r="K1032" s="938"/>
      <c r="L1032" s="884"/>
      <c r="M1032" s="885"/>
      <c r="N1032" s="885"/>
      <c r="O1032" s="885"/>
      <c r="P1032" s="885"/>
      <c r="Q1032" s="885"/>
      <c r="R1032" s="885"/>
      <c r="S1032" s="885"/>
      <c r="T1032" s="885"/>
      <c r="U1032" s="885"/>
      <c r="V1032" s="885"/>
      <c r="W1032" s="885"/>
      <c r="X1032" s="885"/>
    </row>
    <row r="1033" customFormat="false" ht="18" hidden="false" customHeight="false" outlineLevel="0" collapsed="false">
      <c r="D1033" s="901"/>
      <c r="E1033" s="901"/>
      <c r="F1033" s="901"/>
      <c r="G1033" s="901"/>
      <c r="H1033" s="901"/>
      <c r="I1033" s="901"/>
      <c r="J1033" s="938"/>
      <c r="K1033" s="938"/>
      <c r="L1033" s="884"/>
      <c r="M1033" s="885"/>
      <c r="N1033" s="885"/>
      <c r="O1033" s="885"/>
      <c r="P1033" s="885"/>
      <c r="Q1033" s="885"/>
      <c r="R1033" s="885"/>
      <c r="S1033" s="885"/>
      <c r="T1033" s="885"/>
      <c r="U1033" s="885"/>
      <c r="V1033" s="885"/>
      <c r="W1033" s="885"/>
      <c r="X1033" s="885"/>
    </row>
    <row r="1034" customFormat="false" ht="18" hidden="false" customHeight="false" outlineLevel="0" collapsed="false">
      <c r="D1034" s="901"/>
      <c r="E1034" s="901"/>
      <c r="F1034" s="901"/>
      <c r="G1034" s="901"/>
      <c r="H1034" s="901"/>
      <c r="I1034" s="901"/>
      <c r="J1034" s="938"/>
      <c r="K1034" s="938"/>
      <c r="L1034" s="884"/>
      <c r="M1034" s="885"/>
      <c r="N1034" s="885"/>
      <c r="O1034" s="885"/>
      <c r="P1034" s="885"/>
      <c r="Q1034" s="885"/>
      <c r="R1034" s="885"/>
      <c r="S1034" s="885"/>
      <c r="T1034" s="885"/>
      <c r="U1034" s="885"/>
      <c r="V1034" s="885"/>
      <c r="W1034" s="885"/>
      <c r="X1034" s="885"/>
    </row>
    <row r="1035" customFormat="false" ht="18" hidden="false" customHeight="false" outlineLevel="0" collapsed="false">
      <c r="D1035" s="901"/>
      <c r="E1035" s="901"/>
      <c r="F1035" s="901"/>
      <c r="G1035" s="901"/>
      <c r="H1035" s="901"/>
      <c r="I1035" s="901"/>
      <c r="J1035" s="938"/>
      <c r="K1035" s="938"/>
      <c r="L1035" s="884"/>
      <c r="M1035" s="885"/>
      <c r="N1035" s="885"/>
      <c r="O1035" s="885"/>
      <c r="P1035" s="885"/>
      <c r="Q1035" s="885"/>
      <c r="R1035" s="885"/>
      <c r="S1035" s="885"/>
      <c r="T1035" s="885"/>
      <c r="U1035" s="885"/>
      <c r="V1035" s="885"/>
      <c r="W1035" s="885"/>
      <c r="X1035" s="885"/>
    </row>
    <row r="1036" customFormat="false" ht="18" hidden="false" customHeight="false" outlineLevel="0" collapsed="false">
      <c r="D1036" s="901"/>
      <c r="E1036" s="901"/>
      <c r="F1036" s="901"/>
      <c r="G1036" s="901"/>
      <c r="H1036" s="901"/>
      <c r="I1036" s="901"/>
      <c r="J1036" s="938"/>
      <c r="K1036" s="938"/>
      <c r="L1036" s="884"/>
      <c r="M1036" s="885"/>
      <c r="N1036" s="885"/>
      <c r="O1036" s="885"/>
      <c r="P1036" s="885"/>
      <c r="Q1036" s="885"/>
      <c r="R1036" s="885"/>
      <c r="S1036" s="885"/>
      <c r="T1036" s="885"/>
      <c r="U1036" s="885"/>
      <c r="V1036" s="885"/>
      <c r="W1036" s="885"/>
      <c r="X1036" s="885"/>
    </row>
    <row r="1037" customFormat="false" ht="18" hidden="false" customHeight="false" outlineLevel="0" collapsed="false">
      <c r="D1037" s="901"/>
      <c r="E1037" s="901"/>
      <c r="F1037" s="901"/>
      <c r="G1037" s="901"/>
      <c r="H1037" s="901"/>
      <c r="I1037" s="901"/>
      <c r="J1037" s="938"/>
      <c r="K1037" s="938"/>
      <c r="L1037" s="884"/>
      <c r="M1037" s="885"/>
      <c r="N1037" s="885"/>
      <c r="O1037" s="885"/>
      <c r="P1037" s="885"/>
      <c r="Q1037" s="885"/>
      <c r="R1037" s="885"/>
      <c r="S1037" s="885"/>
      <c r="T1037" s="885"/>
      <c r="U1037" s="885"/>
      <c r="V1037" s="885"/>
      <c r="W1037" s="885"/>
      <c r="X1037" s="885"/>
    </row>
    <row r="1038" customFormat="false" ht="18" hidden="false" customHeight="false" outlineLevel="0" collapsed="false">
      <c r="D1038" s="901"/>
      <c r="E1038" s="901"/>
      <c r="F1038" s="901"/>
      <c r="G1038" s="901"/>
      <c r="H1038" s="901"/>
      <c r="I1038" s="901"/>
      <c r="J1038" s="938"/>
      <c r="K1038" s="938"/>
      <c r="L1038" s="884"/>
      <c r="M1038" s="885"/>
      <c r="N1038" s="885"/>
      <c r="O1038" s="885"/>
      <c r="P1038" s="885"/>
      <c r="Q1038" s="885"/>
      <c r="R1038" s="885"/>
      <c r="S1038" s="885"/>
      <c r="T1038" s="885"/>
      <c r="U1038" s="885"/>
      <c r="V1038" s="885"/>
      <c r="W1038" s="885"/>
      <c r="X1038" s="885"/>
    </row>
    <row r="1039" customFormat="false" ht="18" hidden="false" customHeight="false" outlineLevel="0" collapsed="false">
      <c r="D1039" s="901"/>
      <c r="E1039" s="901"/>
      <c r="F1039" s="901"/>
      <c r="G1039" s="901"/>
      <c r="H1039" s="901"/>
      <c r="I1039" s="901"/>
      <c r="J1039" s="938"/>
      <c r="K1039" s="938"/>
      <c r="L1039" s="884"/>
      <c r="M1039" s="885"/>
      <c r="N1039" s="885"/>
      <c r="O1039" s="885"/>
      <c r="P1039" s="885"/>
      <c r="Q1039" s="885"/>
      <c r="R1039" s="885"/>
      <c r="S1039" s="885"/>
      <c r="T1039" s="885"/>
      <c r="U1039" s="885"/>
      <c r="V1039" s="885"/>
      <c r="W1039" s="885"/>
      <c r="X1039" s="885"/>
    </row>
    <row r="1040" customFormat="false" ht="18" hidden="false" customHeight="false" outlineLevel="0" collapsed="false">
      <c r="D1040" s="901"/>
      <c r="E1040" s="901"/>
      <c r="F1040" s="901"/>
      <c r="G1040" s="901"/>
      <c r="H1040" s="901"/>
      <c r="I1040" s="901"/>
      <c r="J1040" s="938"/>
      <c r="K1040" s="938"/>
      <c r="L1040" s="884"/>
      <c r="M1040" s="885"/>
      <c r="N1040" s="885"/>
      <c r="O1040" s="885"/>
      <c r="P1040" s="885"/>
      <c r="Q1040" s="885"/>
      <c r="R1040" s="885"/>
      <c r="S1040" s="885"/>
      <c r="T1040" s="885"/>
      <c r="U1040" s="885"/>
      <c r="V1040" s="885"/>
      <c r="W1040" s="885"/>
      <c r="X1040" s="885"/>
    </row>
    <row r="1041" customFormat="false" ht="18" hidden="false" customHeight="false" outlineLevel="0" collapsed="false">
      <c r="D1041" s="901"/>
      <c r="E1041" s="901"/>
      <c r="F1041" s="901"/>
      <c r="G1041" s="901"/>
      <c r="H1041" s="901"/>
      <c r="I1041" s="901"/>
      <c r="J1041" s="938"/>
      <c r="K1041" s="938"/>
      <c r="L1041" s="884"/>
      <c r="M1041" s="885"/>
      <c r="N1041" s="885"/>
      <c r="O1041" s="885"/>
      <c r="P1041" s="885"/>
      <c r="Q1041" s="885"/>
      <c r="R1041" s="885"/>
      <c r="S1041" s="885"/>
      <c r="T1041" s="885"/>
      <c r="U1041" s="885"/>
      <c r="V1041" s="885"/>
      <c r="W1041" s="885"/>
      <c r="X1041" s="885"/>
    </row>
    <row r="1042" customFormat="false" ht="18" hidden="false" customHeight="false" outlineLevel="0" collapsed="false">
      <c r="D1042" s="901"/>
      <c r="E1042" s="901"/>
      <c r="F1042" s="901"/>
      <c r="G1042" s="901"/>
      <c r="H1042" s="901"/>
      <c r="I1042" s="901"/>
      <c r="J1042" s="938"/>
      <c r="K1042" s="938"/>
      <c r="L1042" s="884"/>
      <c r="M1042" s="885"/>
      <c r="N1042" s="885"/>
      <c r="O1042" s="885"/>
      <c r="P1042" s="885"/>
      <c r="Q1042" s="885"/>
      <c r="R1042" s="885"/>
      <c r="S1042" s="885"/>
      <c r="T1042" s="885"/>
      <c r="U1042" s="885"/>
      <c r="V1042" s="885"/>
      <c r="W1042" s="885"/>
      <c r="X1042" s="885"/>
    </row>
    <row r="1043" customFormat="false" ht="18" hidden="false" customHeight="false" outlineLevel="0" collapsed="false">
      <c r="D1043" s="901"/>
      <c r="E1043" s="901"/>
      <c r="F1043" s="901"/>
      <c r="G1043" s="901"/>
      <c r="H1043" s="901"/>
      <c r="I1043" s="901"/>
      <c r="J1043" s="938"/>
      <c r="K1043" s="938"/>
      <c r="L1043" s="884"/>
      <c r="M1043" s="885"/>
      <c r="N1043" s="885"/>
      <c r="O1043" s="885"/>
      <c r="P1043" s="885"/>
      <c r="Q1043" s="885"/>
      <c r="R1043" s="885"/>
      <c r="S1043" s="885"/>
      <c r="T1043" s="885"/>
      <c r="U1043" s="885"/>
      <c r="V1043" s="885"/>
      <c r="W1043" s="885"/>
      <c r="X1043" s="885"/>
    </row>
    <row r="1044" customFormat="false" ht="18" hidden="false" customHeight="false" outlineLevel="0" collapsed="false">
      <c r="D1044" s="901"/>
      <c r="E1044" s="901"/>
      <c r="F1044" s="901"/>
      <c r="G1044" s="901"/>
      <c r="H1044" s="901"/>
      <c r="I1044" s="901"/>
      <c r="J1044" s="938"/>
      <c r="K1044" s="938"/>
      <c r="L1044" s="884"/>
      <c r="M1044" s="885"/>
      <c r="N1044" s="885"/>
      <c r="O1044" s="885"/>
      <c r="P1044" s="885"/>
      <c r="Q1044" s="885"/>
      <c r="R1044" s="885"/>
      <c r="S1044" s="885"/>
      <c r="T1044" s="885"/>
      <c r="U1044" s="885"/>
      <c r="V1044" s="885"/>
      <c r="W1044" s="885"/>
      <c r="X1044" s="885"/>
    </row>
    <row r="1045" customFormat="false" ht="18" hidden="false" customHeight="false" outlineLevel="0" collapsed="false">
      <c r="D1045" s="901"/>
      <c r="E1045" s="901"/>
      <c r="F1045" s="901"/>
      <c r="G1045" s="901"/>
      <c r="H1045" s="901"/>
      <c r="I1045" s="901"/>
      <c r="J1045" s="938"/>
      <c r="K1045" s="938"/>
      <c r="L1045" s="884"/>
      <c r="M1045" s="885"/>
      <c r="N1045" s="885"/>
      <c r="O1045" s="885"/>
      <c r="P1045" s="885"/>
      <c r="Q1045" s="885"/>
      <c r="R1045" s="885"/>
      <c r="S1045" s="885"/>
      <c r="T1045" s="885"/>
      <c r="U1045" s="885"/>
      <c r="V1045" s="885"/>
      <c r="W1045" s="885"/>
      <c r="X1045" s="885"/>
    </row>
    <row r="1046" customFormat="false" ht="18" hidden="false" customHeight="false" outlineLevel="0" collapsed="false">
      <c r="D1046" s="901"/>
      <c r="E1046" s="901"/>
      <c r="F1046" s="901"/>
      <c r="G1046" s="901"/>
      <c r="H1046" s="901"/>
      <c r="I1046" s="901"/>
      <c r="J1046" s="938"/>
      <c r="K1046" s="938"/>
      <c r="L1046" s="884"/>
      <c r="M1046" s="885"/>
      <c r="N1046" s="885"/>
      <c r="O1046" s="885"/>
      <c r="P1046" s="885"/>
      <c r="Q1046" s="885"/>
      <c r="R1046" s="885"/>
      <c r="S1046" s="885"/>
      <c r="T1046" s="885"/>
      <c r="U1046" s="885"/>
      <c r="V1046" s="885"/>
      <c r="W1046" s="885"/>
      <c r="X1046" s="885"/>
    </row>
    <row r="1047" customFormat="false" ht="18" hidden="false" customHeight="false" outlineLevel="0" collapsed="false">
      <c r="D1047" s="901"/>
      <c r="E1047" s="901"/>
      <c r="F1047" s="901"/>
      <c r="G1047" s="901"/>
      <c r="H1047" s="901"/>
      <c r="I1047" s="901"/>
      <c r="J1047" s="938"/>
      <c r="K1047" s="938"/>
      <c r="L1047" s="884"/>
      <c r="M1047" s="885"/>
      <c r="N1047" s="885"/>
      <c r="O1047" s="885"/>
      <c r="P1047" s="885"/>
      <c r="Q1047" s="885"/>
      <c r="R1047" s="885"/>
      <c r="S1047" s="885"/>
      <c r="T1047" s="885"/>
      <c r="U1047" s="885"/>
      <c r="V1047" s="885"/>
      <c r="W1047" s="885"/>
      <c r="X1047" s="885"/>
    </row>
    <row r="1048" customFormat="false" ht="18" hidden="false" customHeight="false" outlineLevel="0" collapsed="false">
      <c r="D1048" s="901"/>
      <c r="E1048" s="901"/>
      <c r="F1048" s="901"/>
      <c r="G1048" s="901"/>
      <c r="H1048" s="901"/>
      <c r="I1048" s="901"/>
      <c r="J1048" s="938"/>
      <c r="K1048" s="938"/>
      <c r="L1048" s="884"/>
      <c r="M1048" s="885"/>
      <c r="N1048" s="885"/>
      <c r="O1048" s="885"/>
      <c r="P1048" s="885"/>
      <c r="Q1048" s="885"/>
      <c r="R1048" s="885"/>
      <c r="S1048" s="885"/>
      <c r="T1048" s="885"/>
      <c r="U1048" s="885"/>
      <c r="V1048" s="885"/>
      <c r="W1048" s="885"/>
      <c r="X1048" s="885"/>
    </row>
    <row r="1049" customFormat="false" ht="18" hidden="false" customHeight="false" outlineLevel="0" collapsed="false">
      <c r="D1049" s="901"/>
      <c r="E1049" s="901"/>
      <c r="F1049" s="901"/>
      <c r="G1049" s="901"/>
      <c r="H1049" s="901"/>
      <c r="I1049" s="901"/>
      <c r="J1049" s="938"/>
      <c r="K1049" s="938"/>
      <c r="L1049" s="884"/>
      <c r="M1049" s="885"/>
      <c r="N1049" s="885"/>
      <c r="O1049" s="885"/>
      <c r="P1049" s="885"/>
      <c r="Q1049" s="885"/>
      <c r="R1049" s="885"/>
      <c r="S1049" s="885"/>
      <c r="T1049" s="885"/>
      <c r="U1049" s="885"/>
      <c r="V1049" s="885"/>
      <c r="W1049" s="885"/>
      <c r="X1049" s="885"/>
    </row>
    <row r="1050" customFormat="false" ht="18" hidden="false" customHeight="false" outlineLevel="0" collapsed="false">
      <c r="D1050" s="901"/>
      <c r="E1050" s="901"/>
      <c r="F1050" s="901"/>
      <c r="G1050" s="901"/>
      <c r="H1050" s="901"/>
      <c r="I1050" s="901"/>
      <c r="J1050" s="938"/>
      <c r="K1050" s="938"/>
      <c r="L1050" s="884"/>
      <c r="M1050" s="885"/>
      <c r="N1050" s="885"/>
      <c r="O1050" s="885"/>
      <c r="P1050" s="885"/>
      <c r="Q1050" s="885"/>
      <c r="R1050" s="885"/>
      <c r="S1050" s="885"/>
      <c r="T1050" s="885"/>
      <c r="U1050" s="885"/>
      <c r="V1050" s="885"/>
      <c r="W1050" s="885"/>
      <c r="X1050" s="885"/>
    </row>
    <row r="1051" customFormat="false" ht="18" hidden="false" customHeight="false" outlineLevel="0" collapsed="false">
      <c r="D1051" s="901"/>
      <c r="E1051" s="901"/>
      <c r="F1051" s="901"/>
      <c r="G1051" s="901"/>
      <c r="H1051" s="901"/>
      <c r="I1051" s="901"/>
      <c r="J1051" s="938"/>
      <c r="K1051" s="938"/>
      <c r="L1051" s="884"/>
      <c r="M1051" s="885"/>
      <c r="N1051" s="885"/>
      <c r="O1051" s="885"/>
      <c r="P1051" s="885"/>
      <c r="Q1051" s="885"/>
      <c r="R1051" s="885"/>
      <c r="S1051" s="885"/>
      <c r="T1051" s="885"/>
      <c r="U1051" s="885"/>
      <c r="V1051" s="885"/>
      <c r="W1051" s="885"/>
      <c r="X1051" s="885"/>
    </row>
    <row r="1052" customFormat="false" ht="18" hidden="false" customHeight="false" outlineLevel="0" collapsed="false">
      <c r="D1052" s="901"/>
      <c r="E1052" s="901"/>
      <c r="F1052" s="901"/>
      <c r="G1052" s="901"/>
      <c r="H1052" s="901"/>
      <c r="I1052" s="901"/>
      <c r="J1052" s="938"/>
      <c r="K1052" s="938"/>
      <c r="L1052" s="884"/>
      <c r="M1052" s="885"/>
      <c r="N1052" s="885"/>
      <c r="O1052" s="885"/>
      <c r="P1052" s="885"/>
      <c r="Q1052" s="885"/>
      <c r="R1052" s="885"/>
      <c r="S1052" s="885"/>
      <c r="T1052" s="885"/>
      <c r="U1052" s="885"/>
      <c r="V1052" s="885"/>
      <c r="W1052" s="885"/>
      <c r="X1052" s="885"/>
    </row>
    <row r="1053" customFormat="false" ht="18" hidden="false" customHeight="false" outlineLevel="0" collapsed="false">
      <c r="D1053" s="901"/>
      <c r="E1053" s="901"/>
      <c r="F1053" s="901"/>
      <c r="G1053" s="901"/>
      <c r="H1053" s="901"/>
      <c r="I1053" s="901"/>
      <c r="J1053" s="938"/>
      <c r="K1053" s="938"/>
      <c r="L1053" s="884"/>
      <c r="M1053" s="885"/>
      <c r="N1053" s="885"/>
      <c r="O1053" s="885"/>
      <c r="P1053" s="885"/>
      <c r="Q1053" s="885"/>
      <c r="R1053" s="885"/>
      <c r="S1053" s="885"/>
      <c r="T1053" s="885"/>
      <c r="U1053" s="885"/>
      <c r="V1053" s="885"/>
      <c r="W1053" s="885"/>
      <c r="X1053" s="885"/>
    </row>
    <row r="1054" customFormat="false" ht="18" hidden="false" customHeight="false" outlineLevel="0" collapsed="false">
      <c r="D1054" s="901"/>
      <c r="E1054" s="901"/>
      <c r="F1054" s="901"/>
      <c r="G1054" s="901"/>
      <c r="H1054" s="901"/>
      <c r="I1054" s="901"/>
      <c r="J1054" s="938"/>
      <c r="K1054" s="938"/>
      <c r="L1054" s="884"/>
      <c r="M1054" s="885"/>
      <c r="N1054" s="885"/>
      <c r="O1054" s="885"/>
      <c r="P1054" s="885"/>
      <c r="Q1054" s="885"/>
      <c r="R1054" s="885"/>
      <c r="S1054" s="885"/>
      <c r="T1054" s="885"/>
      <c r="U1054" s="885"/>
      <c r="V1054" s="885"/>
      <c r="W1054" s="885"/>
      <c r="X1054" s="885"/>
    </row>
    <row r="1055" customFormat="false" ht="18" hidden="false" customHeight="false" outlineLevel="0" collapsed="false">
      <c r="D1055" s="901"/>
      <c r="E1055" s="901"/>
      <c r="F1055" s="901"/>
      <c r="G1055" s="901"/>
      <c r="H1055" s="901"/>
      <c r="I1055" s="901"/>
      <c r="J1055" s="938"/>
      <c r="K1055" s="938"/>
      <c r="L1055" s="884"/>
      <c r="M1055" s="885"/>
      <c r="N1055" s="885"/>
      <c r="O1055" s="885"/>
      <c r="P1055" s="885"/>
      <c r="Q1055" s="885"/>
      <c r="R1055" s="885"/>
      <c r="S1055" s="885"/>
      <c r="T1055" s="885"/>
      <c r="U1055" s="885"/>
      <c r="V1055" s="885"/>
      <c r="W1055" s="885"/>
      <c r="X1055" s="885"/>
    </row>
    <row r="1056" customFormat="false" ht="18" hidden="false" customHeight="false" outlineLevel="0" collapsed="false">
      <c r="D1056" s="901"/>
      <c r="E1056" s="901"/>
      <c r="F1056" s="901"/>
      <c r="G1056" s="901"/>
      <c r="H1056" s="901"/>
      <c r="I1056" s="901"/>
      <c r="J1056" s="938"/>
      <c r="K1056" s="938"/>
      <c r="L1056" s="884"/>
      <c r="M1056" s="885"/>
      <c r="N1056" s="885"/>
      <c r="O1056" s="885"/>
      <c r="P1056" s="885"/>
      <c r="Q1056" s="885"/>
      <c r="R1056" s="885"/>
      <c r="S1056" s="885"/>
      <c r="T1056" s="885"/>
      <c r="U1056" s="885"/>
      <c r="V1056" s="885"/>
      <c r="W1056" s="885"/>
      <c r="X1056" s="885"/>
    </row>
    <row r="1057" customFormat="false" ht="18" hidden="false" customHeight="false" outlineLevel="0" collapsed="false">
      <c r="D1057" s="901"/>
      <c r="E1057" s="901"/>
      <c r="F1057" s="901"/>
      <c r="G1057" s="901"/>
      <c r="H1057" s="901"/>
      <c r="I1057" s="901"/>
      <c r="J1057" s="938"/>
      <c r="K1057" s="938"/>
      <c r="L1057" s="884"/>
      <c r="M1057" s="885"/>
      <c r="N1057" s="885"/>
      <c r="O1057" s="885"/>
      <c r="P1057" s="885"/>
      <c r="Q1057" s="885"/>
      <c r="R1057" s="885"/>
      <c r="S1057" s="885"/>
      <c r="T1057" s="885"/>
      <c r="U1057" s="885"/>
      <c r="V1057" s="885"/>
      <c r="W1057" s="885"/>
      <c r="X1057" s="885"/>
    </row>
    <row r="1058" customFormat="false" ht="18" hidden="false" customHeight="false" outlineLevel="0" collapsed="false">
      <c r="D1058" s="901"/>
      <c r="E1058" s="901"/>
      <c r="F1058" s="901"/>
      <c r="G1058" s="901"/>
      <c r="H1058" s="901"/>
      <c r="I1058" s="901"/>
      <c r="J1058" s="938"/>
      <c r="K1058" s="938"/>
      <c r="L1058" s="884"/>
      <c r="M1058" s="885"/>
      <c r="N1058" s="885"/>
      <c r="O1058" s="885"/>
      <c r="P1058" s="885"/>
      <c r="Q1058" s="885"/>
      <c r="R1058" s="885"/>
      <c r="S1058" s="885"/>
      <c r="T1058" s="885"/>
      <c r="U1058" s="885"/>
      <c r="V1058" s="885"/>
      <c r="W1058" s="885"/>
      <c r="X1058" s="885"/>
    </row>
    <row r="1059" customFormat="false" ht="18" hidden="false" customHeight="false" outlineLevel="0" collapsed="false">
      <c r="D1059" s="901"/>
      <c r="E1059" s="901"/>
      <c r="F1059" s="901"/>
      <c r="G1059" s="901"/>
      <c r="H1059" s="901"/>
      <c r="I1059" s="901"/>
      <c r="J1059" s="938"/>
      <c r="K1059" s="938"/>
      <c r="L1059" s="884"/>
      <c r="M1059" s="885"/>
      <c r="N1059" s="885"/>
      <c r="O1059" s="885"/>
      <c r="P1059" s="885"/>
      <c r="Q1059" s="885"/>
      <c r="R1059" s="885"/>
      <c r="S1059" s="885"/>
      <c r="T1059" s="885"/>
      <c r="U1059" s="885"/>
      <c r="V1059" s="885"/>
      <c r="W1059" s="885"/>
      <c r="X1059" s="885"/>
    </row>
    <row r="1060" customFormat="false" ht="18" hidden="false" customHeight="false" outlineLevel="0" collapsed="false">
      <c r="D1060" s="901"/>
      <c r="E1060" s="901"/>
      <c r="F1060" s="901"/>
      <c r="G1060" s="901"/>
      <c r="H1060" s="901"/>
      <c r="I1060" s="901"/>
      <c r="J1060" s="938"/>
      <c r="K1060" s="938"/>
      <c r="L1060" s="884"/>
      <c r="M1060" s="885"/>
      <c r="N1060" s="885"/>
      <c r="O1060" s="885"/>
      <c r="P1060" s="885"/>
      <c r="Q1060" s="885"/>
      <c r="R1060" s="885"/>
      <c r="S1060" s="885"/>
      <c r="T1060" s="885"/>
      <c r="U1060" s="885"/>
      <c r="V1060" s="885"/>
      <c r="W1060" s="885"/>
      <c r="X1060" s="885"/>
    </row>
    <row r="1061" customFormat="false" ht="18" hidden="false" customHeight="false" outlineLevel="0" collapsed="false">
      <c r="D1061" s="901"/>
      <c r="E1061" s="901"/>
      <c r="F1061" s="901"/>
      <c r="G1061" s="901"/>
      <c r="H1061" s="901"/>
      <c r="I1061" s="901"/>
      <c r="J1061" s="938"/>
      <c r="K1061" s="938"/>
      <c r="L1061" s="884"/>
      <c r="M1061" s="885"/>
      <c r="N1061" s="885"/>
      <c r="O1061" s="885"/>
      <c r="P1061" s="885"/>
      <c r="Q1061" s="885"/>
      <c r="R1061" s="885"/>
      <c r="S1061" s="885"/>
      <c r="T1061" s="885"/>
      <c r="U1061" s="885"/>
      <c r="V1061" s="885"/>
      <c r="W1061" s="885"/>
      <c r="X1061" s="885"/>
    </row>
    <row r="1062" customFormat="false" ht="18" hidden="false" customHeight="false" outlineLevel="0" collapsed="false">
      <c r="D1062" s="901"/>
      <c r="E1062" s="901"/>
      <c r="F1062" s="901"/>
      <c r="G1062" s="901"/>
      <c r="H1062" s="901"/>
      <c r="I1062" s="901"/>
      <c r="J1062" s="938"/>
      <c r="K1062" s="938"/>
      <c r="L1062" s="884"/>
      <c r="M1062" s="885"/>
      <c r="N1062" s="885"/>
      <c r="O1062" s="885"/>
      <c r="P1062" s="885"/>
      <c r="Q1062" s="885"/>
      <c r="R1062" s="885"/>
      <c r="S1062" s="885"/>
      <c r="T1062" s="885"/>
      <c r="U1062" s="885"/>
      <c r="V1062" s="885"/>
      <c r="W1062" s="885"/>
      <c r="X1062" s="885"/>
    </row>
    <row r="1063" customFormat="false" ht="18" hidden="false" customHeight="false" outlineLevel="0" collapsed="false">
      <c r="D1063" s="901"/>
      <c r="E1063" s="901"/>
      <c r="F1063" s="901"/>
      <c r="G1063" s="901"/>
      <c r="H1063" s="901"/>
      <c r="I1063" s="901"/>
      <c r="J1063" s="938"/>
      <c r="K1063" s="938"/>
      <c r="L1063" s="884"/>
      <c r="M1063" s="885"/>
      <c r="N1063" s="885"/>
      <c r="O1063" s="885"/>
      <c r="P1063" s="885"/>
      <c r="Q1063" s="885"/>
      <c r="R1063" s="885"/>
      <c r="S1063" s="885"/>
      <c r="T1063" s="885"/>
      <c r="U1063" s="885"/>
      <c r="V1063" s="885"/>
      <c r="W1063" s="885"/>
      <c r="X1063" s="885"/>
    </row>
    <row r="1064" customFormat="false" ht="18" hidden="false" customHeight="false" outlineLevel="0" collapsed="false">
      <c r="D1064" s="901"/>
      <c r="E1064" s="901"/>
      <c r="F1064" s="901"/>
      <c r="G1064" s="901"/>
      <c r="H1064" s="901"/>
      <c r="I1064" s="901"/>
      <c r="J1064" s="938"/>
      <c r="K1064" s="938"/>
      <c r="L1064" s="884"/>
      <c r="M1064" s="885"/>
      <c r="N1064" s="885"/>
      <c r="O1064" s="885"/>
      <c r="P1064" s="885"/>
      <c r="Q1064" s="885"/>
      <c r="R1064" s="885"/>
      <c r="S1064" s="885"/>
      <c r="T1064" s="885"/>
      <c r="U1064" s="885"/>
      <c r="V1064" s="885"/>
      <c r="W1064" s="885"/>
      <c r="X1064" s="885"/>
    </row>
    <row r="1065" customFormat="false" ht="18" hidden="false" customHeight="false" outlineLevel="0" collapsed="false">
      <c r="D1065" s="901"/>
      <c r="E1065" s="901"/>
      <c r="F1065" s="901"/>
      <c r="G1065" s="901"/>
      <c r="H1065" s="901"/>
      <c r="I1065" s="901"/>
      <c r="J1065" s="938"/>
      <c r="K1065" s="938"/>
      <c r="L1065" s="884"/>
      <c r="M1065" s="885"/>
      <c r="N1065" s="885"/>
      <c r="O1065" s="885"/>
      <c r="P1065" s="885"/>
      <c r="Q1065" s="885"/>
      <c r="R1065" s="885"/>
      <c r="S1065" s="885"/>
      <c r="T1065" s="885"/>
      <c r="U1065" s="885"/>
      <c r="V1065" s="885"/>
      <c r="W1065" s="885"/>
      <c r="X1065" s="885"/>
    </row>
    <row r="1066" customFormat="false" ht="18" hidden="false" customHeight="false" outlineLevel="0" collapsed="false">
      <c r="D1066" s="901"/>
      <c r="E1066" s="901"/>
      <c r="F1066" s="901"/>
      <c r="G1066" s="901"/>
      <c r="H1066" s="901"/>
      <c r="I1066" s="901"/>
      <c r="J1066" s="938"/>
      <c r="K1066" s="938"/>
      <c r="L1066" s="884"/>
      <c r="M1066" s="885"/>
      <c r="N1066" s="885"/>
      <c r="O1066" s="885"/>
      <c r="P1066" s="885"/>
      <c r="Q1066" s="885"/>
      <c r="R1066" s="885"/>
      <c r="S1066" s="885"/>
      <c r="T1066" s="885"/>
      <c r="U1066" s="885"/>
      <c r="V1066" s="885"/>
      <c r="W1066" s="885"/>
      <c r="X1066" s="885"/>
    </row>
    <row r="1067" customFormat="false" ht="18" hidden="false" customHeight="false" outlineLevel="0" collapsed="false">
      <c r="D1067" s="901"/>
      <c r="E1067" s="901"/>
      <c r="F1067" s="901"/>
      <c r="G1067" s="901"/>
      <c r="H1067" s="901"/>
      <c r="I1067" s="901"/>
      <c r="J1067" s="938"/>
      <c r="K1067" s="938"/>
      <c r="L1067" s="884"/>
      <c r="M1067" s="885"/>
      <c r="N1067" s="885"/>
      <c r="O1067" s="885"/>
      <c r="P1067" s="885"/>
      <c r="Q1067" s="885"/>
      <c r="R1067" s="885"/>
      <c r="S1067" s="885"/>
      <c r="T1067" s="885"/>
      <c r="U1067" s="885"/>
      <c r="V1067" s="885"/>
      <c r="W1067" s="885"/>
      <c r="X1067" s="885"/>
    </row>
    <row r="1068" customFormat="false" ht="18" hidden="false" customHeight="false" outlineLevel="0" collapsed="false">
      <c r="D1068" s="901"/>
      <c r="E1068" s="901"/>
      <c r="F1068" s="901"/>
      <c r="G1068" s="901"/>
      <c r="H1068" s="901"/>
      <c r="I1068" s="901"/>
      <c r="J1068" s="938"/>
      <c r="K1068" s="938"/>
      <c r="L1068" s="884"/>
      <c r="M1068" s="885"/>
      <c r="N1068" s="885"/>
      <c r="O1068" s="885"/>
      <c r="P1068" s="885"/>
      <c r="Q1068" s="885"/>
      <c r="R1068" s="885"/>
      <c r="S1068" s="885"/>
      <c r="T1068" s="885"/>
      <c r="U1068" s="885"/>
      <c r="V1068" s="885"/>
      <c r="W1068" s="885"/>
      <c r="X1068" s="885"/>
    </row>
    <row r="1069" customFormat="false" ht="18" hidden="false" customHeight="false" outlineLevel="0" collapsed="false">
      <c r="D1069" s="901"/>
      <c r="E1069" s="901"/>
      <c r="F1069" s="901"/>
      <c r="G1069" s="901"/>
      <c r="H1069" s="901"/>
      <c r="I1069" s="901"/>
      <c r="J1069" s="938"/>
      <c r="K1069" s="938"/>
      <c r="L1069" s="884"/>
      <c r="M1069" s="885"/>
      <c r="N1069" s="885"/>
      <c r="O1069" s="885"/>
      <c r="P1069" s="885"/>
      <c r="Q1069" s="885"/>
      <c r="R1069" s="885"/>
      <c r="S1069" s="885"/>
      <c r="T1069" s="885"/>
      <c r="U1069" s="885"/>
      <c r="V1069" s="885"/>
      <c r="W1069" s="885"/>
      <c r="X1069" s="885"/>
    </row>
    <row r="1070" customFormat="false" ht="18" hidden="false" customHeight="false" outlineLevel="0" collapsed="false">
      <c r="D1070" s="901"/>
      <c r="E1070" s="901"/>
      <c r="F1070" s="901"/>
      <c r="G1070" s="901"/>
      <c r="H1070" s="901"/>
      <c r="I1070" s="901"/>
      <c r="J1070" s="938"/>
      <c r="K1070" s="938"/>
      <c r="L1070" s="884"/>
      <c r="M1070" s="885"/>
      <c r="N1070" s="885"/>
      <c r="O1070" s="885"/>
      <c r="P1070" s="885"/>
      <c r="Q1070" s="885"/>
      <c r="R1070" s="885"/>
      <c r="S1070" s="885"/>
      <c r="T1070" s="885"/>
      <c r="U1070" s="885"/>
      <c r="V1070" s="885"/>
      <c r="W1070" s="885"/>
      <c r="X1070" s="885"/>
    </row>
    <row r="1071" customFormat="false" ht="18" hidden="false" customHeight="false" outlineLevel="0" collapsed="false">
      <c r="D1071" s="901"/>
      <c r="E1071" s="901"/>
      <c r="F1071" s="901"/>
      <c r="G1071" s="901"/>
      <c r="H1071" s="901"/>
      <c r="I1071" s="901"/>
      <c r="J1071" s="938"/>
      <c r="K1071" s="938"/>
      <c r="L1071" s="884"/>
      <c r="M1071" s="885"/>
      <c r="N1071" s="885"/>
      <c r="O1071" s="885"/>
      <c r="P1071" s="885"/>
      <c r="Q1071" s="885"/>
      <c r="R1071" s="885"/>
      <c r="S1071" s="885"/>
      <c r="T1071" s="885"/>
      <c r="U1071" s="885"/>
      <c r="V1071" s="885"/>
      <c r="W1071" s="885"/>
      <c r="X1071" s="885"/>
    </row>
    <row r="1072" customFormat="false" ht="18" hidden="false" customHeight="false" outlineLevel="0" collapsed="false">
      <c r="D1072" s="901"/>
      <c r="E1072" s="901"/>
      <c r="F1072" s="901"/>
      <c r="G1072" s="901"/>
      <c r="H1072" s="901"/>
      <c r="I1072" s="901"/>
      <c r="J1072" s="938"/>
      <c r="K1072" s="938"/>
      <c r="L1072" s="884"/>
      <c r="M1072" s="885"/>
      <c r="N1072" s="885"/>
      <c r="O1072" s="885"/>
      <c r="P1072" s="885"/>
      <c r="Q1072" s="885"/>
      <c r="R1072" s="885"/>
      <c r="S1072" s="885"/>
      <c r="T1072" s="885"/>
      <c r="U1072" s="885"/>
      <c r="V1072" s="885"/>
      <c r="W1072" s="885"/>
      <c r="X1072" s="885"/>
    </row>
    <row r="1073" customFormat="false" ht="18" hidden="false" customHeight="false" outlineLevel="0" collapsed="false">
      <c r="D1073" s="901"/>
      <c r="E1073" s="901"/>
      <c r="F1073" s="901"/>
      <c r="G1073" s="901"/>
      <c r="H1073" s="901"/>
      <c r="I1073" s="901"/>
      <c r="J1073" s="938"/>
      <c r="K1073" s="938"/>
      <c r="L1073" s="884"/>
      <c r="M1073" s="885"/>
      <c r="N1073" s="885"/>
      <c r="O1073" s="885"/>
      <c r="P1073" s="885"/>
      <c r="Q1073" s="885"/>
      <c r="R1073" s="885"/>
      <c r="S1073" s="885"/>
      <c r="T1073" s="885"/>
      <c r="U1073" s="885"/>
      <c r="V1073" s="885"/>
      <c r="W1073" s="885"/>
      <c r="X1073" s="885"/>
    </row>
    <row r="1074" customFormat="false" ht="18" hidden="false" customHeight="false" outlineLevel="0" collapsed="false">
      <c r="D1074" s="901"/>
      <c r="E1074" s="901"/>
      <c r="F1074" s="901"/>
      <c r="G1074" s="901"/>
      <c r="H1074" s="901"/>
      <c r="I1074" s="901"/>
      <c r="J1074" s="938"/>
      <c r="K1074" s="938"/>
      <c r="L1074" s="884"/>
      <c r="M1074" s="885"/>
      <c r="N1074" s="885"/>
      <c r="O1074" s="885"/>
      <c r="P1074" s="885"/>
      <c r="Q1074" s="885"/>
      <c r="R1074" s="885"/>
      <c r="S1074" s="885"/>
      <c r="T1074" s="885"/>
      <c r="U1074" s="885"/>
      <c r="V1074" s="885"/>
      <c r="W1074" s="885"/>
      <c r="X1074" s="885"/>
    </row>
    <row r="1075" customFormat="false" ht="18" hidden="false" customHeight="false" outlineLevel="0" collapsed="false">
      <c r="D1075" s="901"/>
      <c r="E1075" s="901"/>
      <c r="F1075" s="901"/>
      <c r="G1075" s="901"/>
      <c r="H1075" s="901"/>
      <c r="I1075" s="901"/>
      <c r="J1075" s="938"/>
      <c r="K1075" s="938"/>
      <c r="L1075" s="884"/>
      <c r="M1075" s="885"/>
      <c r="N1075" s="885"/>
      <c r="O1075" s="885"/>
      <c r="P1075" s="885"/>
      <c r="Q1075" s="885"/>
      <c r="R1075" s="885"/>
      <c r="S1075" s="885"/>
      <c r="T1075" s="885"/>
      <c r="U1075" s="885"/>
      <c r="V1075" s="885"/>
      <c r="W1075" s="885"/>
      <c r="X1075" s="885"/>
    </row>
    <row r="1076" customFormat="false" ht="18" hidden="false" customHeight="false" outlineLevel="0" collapsed="false">
      <c r="D1076" s="901"/>
      <c r="E1076" s="901"/>
      <c r="F1076" s="901"/>
      <c r="G1076" s="901"/>
      <c r="H1076" s="901"/>
      <c r="I1076" s="901"/>
      <c r="J1076" s="938"/>
      <c r="K1076" s="938"/>
      <c r="L1076" s="884"/>
      <c r="M1076" s="885"/>
      <c r="N1076" s="885"/>
      <c r="O1076" s="885"/>
      <c r="P1076" s="885"/>
      <c r="Q1076" s="885"/>
      <c r="R1076" s="885"/>
      <c r="S1076" s="885"/>
      <c r="T1076" s="885"/>
      <c r="U1076" s="885"/>
      <c r="V1076" s="885"/>
      <c r="W1076" s="885"/>
      <c r="X1076" s="885"/>
    </row>
    <row r="1077" customFormat="false" ht="18" hidden="false" customHeight="false" outlineLevel="0" collapsed="false">
      <c r="D1077" s="901"/>
      <c r="E1077" s="901"/>
      <c r="F1077" s="901"/>
      <c r="G1077" s="901"/>
      <c r="H1077" s="901"/>
      <c r="I1077" s="901"/>
      <c r="J1077" s="938"/>
      <c r="K1077" s="938"/>
      <c r="L1077" s="884"/>
      <c r="M1077" s="885"/>
      <c r="N1077" s="885"/>
      <c r="O1077" s="885"/>
      <c r="P1077" s="885"/>
      <c r="Q1077" s="885"/>
      <c r="R1077" s="885"/>
      <c r="S1077" s="885"/>
      <c r="T1077" s="885"/>
      <c r="U1077" s="885"/>
      <c r="V1077" s="885"/>
      <c r="W1077" s="885"/>
      <c r="X1077" s="885"/>
    </row>
    <row r="1078" customFormat="false" ht="18" hidden="false" customHeight="false" outlineLevel="0" collapsed="false">
      <c r="D1078" s="901"/>
      <c r="E1078" s="901"/>
      <c r="F1078" s="901"/>
      <c r="G1078" s="901"/>
      <c r="H1078" s="901"/>
      <c r="I1078" s="901"/>
      <c r="J1078" s="938"/>
      <c r="K1078" s="938"/>
      <c r="L1078" s="884"/>
      <c r="M1078" s="885"/>
      <c r="N1078" s="885"/>
      <c r="O1078" s="885"/>
      <c r="P1078" s="885"/>
      <c r="Q1078" s="885"/>
      <c r="R1078" s="885"/>
      <c r="S1078" s="885"/>
      <c r="T1078" s="885"/>
      <c r="U1078" s="885"/>
      <c r="V1078" s="885"/>
      <c r="W1078" s="885"/>
      <c r="X1078" s="885"/>
    </row>
    <row r="1079" customFormat="false" ht="18" hidden="false" customHeight="false" outlineLevel="0" collapsed="false">
      <c r="D1079" s="901"/>
      <c r="E1079" s="901"/>
      <c r="F1079" s="901"/>
      <c r="G1079" s="901"/>
      <c r="H1079" s="901"/>
      <c r="I1079" s="901"/>
      <c r="J1079" s="938"/>
      <c r="K1079" s="938"/>
      <c r="L1079" s="884"/>
      <c r="M1079" s="885"/>
      <c r="N1079" s="885"/>
      <c r="O1079" s="885"/>
      <c r="P1079" s="885"/>
      <c r="Q1079" s="885"/>
      <c r="R1079" s="885"/>
      <c r="S1079" s="885"/>
      <c r="T1079" s="885"/>
      <c r="U1079" s="885"/>
      <c r="V1079" s="885"/>
      <c r="W1079" s="885"/>
      <c r="X1079" s="885"/>
    </row>
    <row r="1080" customFormat="false" ht="18" hidden="false" customHeight="false" outlineLevel="0" collapsed="false">
      <c r="D1080" s="901"/>
      <c r="E1080" s="901"/>
      <c r="F1080" s="901"/>
      <c r="G1080" s="901"/>
      <c r="H1080" s="901"/>
      <c r="I1080" s="901"/>
      <c r="J1080" s="938"/>
      <c r="K1080" s="938"/>
      <c r="L1080" s="884"/>
      <c r="M1080" s="885"/>
      <c r="N1080" s="885"/>
      <c r="O1080" s="885"/>
      <c r="P1080" s="885"/>
      <c r="Q1080" s="885"/>
      <c r="R1080" s="885"/>
      <c r="S1080" s="885"/>
      <c r="T1080" s="885"/>
      <c r="U1080" s="885"/>
      <c r="V1080" s="885"/>
      <c r="W1080" s="885"/>
      <c r="X1080" s="885"/>
    </row>
    <row r="1081" customFormat="false" ht="18" hidden="false" customHeight="false" outlineLevel="0" collapsed="false">
      <c r="D1081" s="901"/>
      <c r="E1081" s="901"/>
      <c r="F1081" s="901"/>
      <c r="G1081" s="901"/>
      <c r="H1081" s="901"/>
      <c r="I1081" s="901"/>
      <c r="J1081" s="938"/>
      <c r="K1081" s="938"/>
      <c r="L1081" s="884"/>
      <c r="M1081" s="885"/>
      <c r="N1081" s="885"/>
      <c r="O1081" s="885"/>
      <c r="P1081" s="885"/>
      <c r="Q1081" s="885"/>
      <c r="R1081" s="885"/>
      <c r="S1081" s="885"/>
      <c r="T1081" s="885"/>
      <c r="U1081" s="885"/>
      <c r="V1081" s="885"/>
      <c r="W1081" s="885"/>
      <c r="X1081" s="885"/>
    </row>
    <row r="1082" customFormat="false" ht="18" hidden="false" customHeight="false" outlineLevel="0" collapsed="false">
      <c r="D1082" s="901"/>
      <c r="E1082" s="901"/>
      <c r="F1082" s="901"/>
      <c r="G1082" s="901"/>
      <c r="H1082" s="901"/>
      <c r="I1082" s="901"/>
      <c r="J1082" s="938"/>
      <c r="K1082" s="938"/>
      <c r="L1082" s="884"/>
      <c r="M1082" s="885"/>
      <c r="N1082" s="885"/>
      <c r="O1082" s="885"/>
      <c r="P1082" s="885"/>
      <c r="Q1082" s="885"/>
      <c r="R1082" s="885"/>
      <c r="S1082" s="885"/>
      <c r="T1082" s="885"/>
      <c r="U1082" s="885"/>
      <c r="V1082" s="885"/>
      <c r="W1082" s="885"/>
      <c r="X1082" s="885"/>
    </row>
    <row r="1083" customFormat="false" ht="18" hidden="false" customHeight="false" outlineLevel="0" collapsed="false">
      <c r="D1083" s="901"/>
      <c r="E1083" s="901"/>
      <c r="F1083" s="901"/>
      <c r="G1083" s="901"/>
      <c r="H1083" s="901"/>
      <c r="I1083" s="901"/>
      <c r="J1083" s="938"/>
      <c r="K1083" s="938"/>
      <c r="L1083" s="884"/>
      <c r="M1083" s="885"/>
      <c r="N1083" s="885"/>
      <c r="O1083" s="885"/>
      <c r="P1083" s="885"/>
      <c r="Q1083" s="885"/>
      <c r="R1083" s="885"/>
      <c r="S1083" s="885"/>
      <c r="T1083" s="885"/>
      <c r="U1083" s="885"/>
      <c r="V1083" s="885"/>
      <c r="W1083" s="885"/>
      <c r="X1083" s="885"/>
    </row>
    <row r="1084" customFormat="false" ht="18" hidden="false" customHeight="false" outlineLevel="0" collapsed="false">
      <c r="D1084" s="901"/>
      <c r="E1084" s="901"/>
      <c r="F1084" s="901"/>
      <c r="G1084" s="901"/>
      <c r="H1084" s="901"/>
      <c r="I1084" s="901"/>
      <c r="J1084" s="938"/>
      <c r="K1084" s="938"/>
      <c r="L1084" s="884"/>
      <c r="M1084" s="885"/>
      <c r="N1084" s="885"/>
      <c r="O1084" s="885"/>
      <c r="P1084" s="885"/>
      <c r="Q1084" s="885"/>
      <c r="R1084" s="885"/>
      <c r="S1084" s="885"/>
      <c r="T1084" s="885"/>
      <c r="U1084" s="885"/>
      <c r="V1084" s="885"/>
      <c r="W1084" s="885"/>
      <c r="X1084" s="885"/>
    </row>
    <row r="1085" customFormat="false" ht="18" hidden="false" customHeight="false" outlineLevel="0" collapsed="false">
      <c r="D1085" s="901"/>
      <c r="E1085" s="901"/>
      <c r="F1085" s="901"/>
      <c r="G1085" s="901"/>
      <c r="H1085" s="901"/>
      <c r="I1085" s="901"/>
      <c r="J1085" s="938"/>
      <c r="K1085" s="938"/>
      <c r="L1085" s="884"/>
      <c r="M1085" s="885"/>
      <c r="N1085" s="885"/>
      <c r="O1085" s="885"/>
      <c r="P1085" s="885"/>
      <c r="Q1085" s="885"/>
      <c r="R1085" s="885"/>
      <c r="S1085" s="885"/>
      <c r="T1085" s="885"/>
      <c r="U1085" s="885"/>
      <c r="V1085" s="885"/>
      <c r="W1085" s="885"/>
      <c r="X1085" s="885"/>
    </row>
    <row r="1086" customFormat="false" ht="18" hidden="false" customHeight="false" outlineLevel="0" collapsed="false">
      <c r="D1086" s="901"/>
      <c r="E1086" s="901"/>
      <c r="F1086" s="901"/>
      <c r="G1086" s="901"/>
      <c r="H1086" s="901"/>
      <c r="I1086" s="901"/>
      <c r="J1086" s="938"/>
      <c r="K1086" s="938"/>
      <c r="L1086" s="884"/>
      <c r="M1086" s="885"/>
      <c r="N1086" s="885"/>
      <c r="O1086" s="885"/>
      <c r="P1086" s="885"/>
      <c r="Q1086" s="885"/>
      <c r="R1086" s="885"/>
      <c r="S1086" s="885"/>
      <c r="T1086" s="885"/>
      <c r="U1086" s="885"/>
      <c r="V1086" s="885"/>
      <c r="W1086" s="885"/>
      <c r="X1086" s="885"/>
    </row>
    <row r="1087" customFormat="false" ht="18" hidden="false" customHeight="false" outlineLevel="0" collapsed="false">
      <c r="D1087" s="901"/>
      <c r="E1087" s="901"/>
      <c r="F1087" s="901"/>
      <c r="G1087" s="901"/>
      <c r="H1087" s="901"/>
      <c r="I1087" s="901"/>
      <c r="J1087" s="938"/>
      <c r="K1087" s="938"/>
      <c r="L1087" s="884"/>
      <c r="M1087" s="885"/>
      <c r="N1087" s="885"/>
      <c r="O1087" s="885"/>
      <c r="P1087" s="885"/>
      <c r="Q1087" s="885"/>
      <c r="R1087" s="885"/>
      <c r="S1087" s="885"/>
      <c r="T1087" s="885"/>
      <c r="U1087" s="885"/>
      <c r="V1087" s="885"/>
      <c r="W1087" s="885"/>
      <c r="X1087" s="885"/>
    </row>
    <row r="1088" customFormat="false" ht="18" hidden="false" customHeight="false" outlineLevel="0" collapsed="false">
      <c r="D1088" s="901"/>
      <c r="E1088" s="901"/>
      <c r="F1088" s="901"/>
      <c r="G1088" s="901"/>
      <c r="H1088" s="901"/>
      <c r="I1088" s="901"/>
      <c r="J1088" s="938"/>
      <c r="K1088" s="938"/>
      <c r="L1088" s="884"/>
      <c r="M1088" s="885"/>
      <c r="N1088" s="885"/>
      <c r="O1088" s="885"/>
      <c r="P1088" s="885"/>
      <c r="Q1088" s="885"/>
      <c r="R1088" s="885"/>
      <c r="S1088" s="885"/>
      <c r="T1088" s="885"/>
      <c r="U1088" s="885"/>
      <c r="V1088" s="885"/>
      <c r="W1088" s="885"/>
      <c r="X1088" s="885"/>
    </row>
    <row r="1089" customFormat="false" ht="18" hidden="false" customHeight="false" outlineLevel="0" collapsed="false">
      <c r="D1089" s="901"/>
      <c r="E1089" s="901"/>
      <c r="F1089" s="901"/>
      <c r="G1089" s="901"/>
      <c r="H1089" s="901"/>
      <c r="I1089" s="901"/>
      <c r="J1089" s="938"/>
      <c r="K1089" s="938"/>
      <c r="L1089" s="884"/>
      <c r="M1089" s="885"/>
      <c r="N1089" s="885"/>
      <c r="O1089" s="885"/>
      <c r="P1089" s="885"/>
      <c r="Q1089" s="885"/>
      <c r="R1089" s="885"/>
      <c r="S1089" s="885"/>
      <c r="T1089" s="885"/>
      <c r="U1089" s="885"/>
      <c r="V1089" s="885"/>
      <c r="W1089" s="885"/>
      <c r="X1089" s="885"/>
    </row>
    <row r="1090" customFormat="false" ht="18" hidden="false" customHeight="false" outlineLevel="0" collapsed="false">
      <c r="D1090" s="901"/>
      <c r="E1090" s="901"/>
      <c r="F1090" s="901"/>
      <c r="G1090" s="901"/>
      <c r="H1090" s="901"/>
      <c r="I1090" s="901"/>
      <c r="J1090" s="938"/>
      <c r="K1090" s="938"/>
      <c r="L1090" s="884"/>
      <c r="M1090" s="885"/>
      <c r="N1090" s="885"/>
      <c r="O1090" s="885"/>
      <c r="P1090" s="885"/>
      <c r="Q1090" s="885"/>
      <c r="R1090" s="885"/>
      <c r="S1090" s="885"/>
      <c r="T1090" s="885"/>
      <c r="U1090" s="885"/>
      <c r="V1090" s="885"/>
      <c r="W1090" s="885"/>
      <c r="X1090" s="885"/>
    </row>
    <row r="1091" customFormat="false" ht="18" hidden="false" customHeight="false" outlineLevel="0" collapsed="false">
      <c r="D1091" s="901"/>
      <c r="E1091" s="901"/>
      <c r="F1091" s="901"/>
      <c r="G1091" s="901"/>
      <c r="H1091" s="901"/>
      <c r="I1091" s="901"/>
      <c r="J1091" s="938"/>
      <c r="K1091" s="938"/>
      <c r="L1091" s="884"/>
      <c r="M1091" s="885"/>
      <c r="N1091" s="885"/>
      <c r="O1091" s="885"/>
      <c r="P1091" s="885"/>
      <c r="Q1091" s="885"/>
      <c r="R1091" s="885"/>
      <c r="S1091" s="885"/>
      <c r="T1091" s="885"/>
      <c r="U1091" s="885"/>
      <c r="V1091" s="885"/>
      <c r="W1091" s="885"/>
      <c r="X1091" s="885"/>
    </row>
    <row r="1092" customFormat="false" ht="18" hidden="false" customHeight="false" outlineLevel="0" collapsed="false">
      <c r="D1092" s="901"/>
      <c r="E1092" s="901"/>
      <c r="F1092" s="901"/>
      <c r="G1092" s="901"/>
      <c r="H1092" s="901"/>
      <c r="I1092" s="901"/>
      <c r="J1092" s="938"/>
      <c r="K1092" s="938"/>
      <c r="L1092" s="884"/>
      <c r="M1092" s="885"/>
      <c r="N1092" s="885"/>
      <c r="O1092" s="885"/>
      <c r="P1092" s="885"/>
      <c r="Q1092" s="885"/>
      <c r="R1092" s="885"/>
      <c r="S1092" s="885"/>
      <c r="T1092" s="885"/>
      <c r="U1092" s="885"/>
      <c r="V1092" s="885"/>
      <c r="W1092" s="885"/>
      <c r="X1092" s="885"/>
    </row>
    <row r="1093" customFormat="false" ht="18" hidden="false" customHeight="false" outlineLevel="0" collapsed="false">
      <c r="D1093" s="901"/>
      <c r="E1093" s="901"/>
      <c r="F1093" s="901"/>
      <c r="G1093" s="901"/>
      <c r="H1093" s="901"/>
      <c r="I1093" s="901"/>
      <c r="J1093" s="938"/>
      <c r="K1093" s="938"/>
      <c r="L1093" s="884"/>
      <c r="M1093" s="885"/>
      <c r="N1093" s="885"/>
      <c r="O1093" s="885"/>
      <c r="P1093" s="885"/>
      <c r="Q1093" s="885"/>
      <c r="R1093" s="885"/>
      <c r="S1093" s="885"/>
      <c r="T1093" s="885"/>
      <c r="U1093" s="885"/>
      <c r="V1093" s="885"/>
      <c r="W1093" s="885"/>
      <c r="X1093" s="885"/>
    </row>
    <row r="1094" customFormat="false" ht="18" hidden="false" customHeight="false" outlineLevel="0" collapsed="false">
      <c r="D1094" s="901"/>
      <c r="E1094" s="901"/>
      <c r="F1094" s="901"/>
      <c r="G1094" s="901"/>
      <c r="H1094" s="901"/>
      <c r="I1094" s="901"/>
      <c r="J1094" s="938"/>
      <c r="K1094" s="938"/>
      <c r="L1094" s="884"/>
      <c r="M1094" s="885"/>
      <c r="N1094" s="885"/>
      <c r="O1094" s="885"/>
      <c r="P1094" s="885"/>
      <c r="Q1094" s="885"/>
      <c r="R1094" s="885"/>
      <c r="S1094" s="885"/>
      <c r="T1094" s="885"/>
      <c r="U1094" s="885"/>
      <c r="V1094" s="885"/>
      <c r="W1094" s="885"/>
      <c r="X1094" s="885"/>
    </row>
    <row r="1095" customFormat="false" ht="18" hidden="false" customHeight="false" outlineLevel="0" collapsed="false">
      <c r="D1095" s="901"/>
      <c r="E1095" s="901"/>
      <c r="F1095" s="901"/>
      <c r="G1095" s="901"/>
      <c r="H1095" s="901"/>
      <c r="I1095" s="901"/>
      <c r="J1095" s="938"/>
      <c r="K1095" s="938"/>
      <c r="L1095" s="884"/>
      <c r="M1095" s="885"/>
      <c r="N1095" s="885"/>
      <c r="O1095" s="885"/>
      <c r="P1095" s="885"/>
      <c r="Q1095" s="885"/>
      <c r="R1095" s="885"/>
      <c r="S1095" s="885"/>
      <c r="T1095" s="885"/>
      <c r="U1095" s="885"/>
      <c r="V1095" s="885"/>
      <c r="W1095" s="885"/>
      <c r="X1095" s="885"/>
    </row>
    <row r="1096" customFormat="false" ht="18" hidden="false" customHeight="false" outlineLevel="0" collapsed="false">
      <c r="D1096" s="901"/>
      <c r="E1096" s="901"/>
      <c r="F1096" s="901"/>
      <c r="G1096" s="901"/>
      <c r="H1096" s="901"/>
      <c r="I1096" s="901"/>
      <c r="J1096" s="938"/>
      <c r="K1096" s="938"/>
      <c r="L1096" s="884"/>
      <c r="M1096" s="885"/>
      <c r="N1096" s="885"/>
      <c r="O1096" s="885"/>
      <c r="P1096" s="885"/>
      <c r="Q1096" s="885"/>
      <c r="R1096" s="885"/>
      <c r="S1096" s="885"/>
      <c r="T1096" s="885"/>
      <c r="U1096" s="885"/>
      <c r="V1096" s="885"/>
      <c r="W1096" s="885"/>
      <c r="X1096" s="885"/>
    </row>
    <row r="1097" customFormat="false" ht="18" hidden="false" customHeight="false" outlineLevel="0" collapsed="false">
      <c r="D1097" s="901"/>
      <c r="E1097" s="901"/>
      <c r="F1097" s="901"/>
      <c r="G1097" s="901"/>
      <c r="H1097" s="901"/>
      <c r="I1097" s="901"/>
      <c r="J1097" s="938"/>
      <c r="K1097" s="938"/>
      <c r="L1097" s="884"/>
      <c r="M1097" s="885"/>
      <c r="N1097" s="885"/>
      <c r="O1097" s="885"/>
      <c r="P1097" s="885"/>
      <c r="Q1097" s="885"/>
      <c r="R1097" s="885"/>
      <c r="S1097" s="885"/>
      <c r="T1097" s="885"/>
      <c r="U1097" s="885"/>
      <c r="V1097" s="885"/>
      <c r="W1097" s="885"/>
      <c r="X1097" s="885"/>
    </row>
  </sheetData>
  <printOptions headings="false" gridLines="false" gridLinesSet="true" horizontalCentered="false" verticalCentered="false"/>
  <pageMargins left="0.354166666666667" right="0.157638888888889" top="0.39375" bottom="0.393055555555556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D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2" activeCellId="0" sqref="E10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943" width="8.14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804" width="3.14"/>
    <col collapsed="false" customWidth="true" hidden="false" outlineLevel="0" max="7" min="7" style="802" width="4.28"/>
    <col collapsed="false" customWidth="true" hidden="false" outlineLevel="0" max="8" min="8" style="615" width="11.56"/>
    <col collapsed="false" customWidth="true" hidden="false" outlineLevel="0" max="9" min="9" style="610" width="12.42"/>
    <col collapsed="false" customWidth="true" hidden="false" outlineLevel="0" max="10" min="10" style="918" width="10.99"/>
    <col collapsed="false" customWidth="true" hidden="false" outlineLevel="0" max="11" min="11" style="944" width="5.56"/>
    <col collapsed="false" customWidth="true" hidden="false" outlineLevel="0" max="12" min="12" style="500" width="9.56"/>
    <col collapsed="false" customWidth="true" hidden="false" outlineLevel="0" max="13" min="13" style="945" width="9.56"/>
    <col collapsed="false" customWidth="true" hidden="false" outlineLevel="0" max="14" min="14" style="456" width="14.14"/>
    <col collapsed="false" customWidth="true" hidden="true" outlineLevel="0" max="15" min="15" style="946" width="9.7"/>
    <col collapsed="false" customWidth="true" hidden="true" outlineLevel="0" max="16" min="16" style="947" width="9.7"/>
    <col collapsed="false" customWidth="true" hidden="true" outlineLevel="0" max="17" min="17" style="948" width="7.14"/>
    <col collapsed="false" customWidth="true" hidden="true" outlineLevel="0" max="18" min="18" style="947" width="8.28"/>
    <col collapsed="false" customWidth="true" hidden="true" outlineLevel="0" max="19" min="19" style="949" width="0.85"/>
    <col collapsed="false" customWidth="true" hidden="true" outlineLevel="0" max="20" min="20" style="501" width="9.41"/>
    <col collapsed="false" customWidth="true" hidden="true" outlineLevel="0" max="22" min="21" style="805" width="9.41"/>
    <col collapsed="false" customWidth="true" hidden="true" outlineLevel="0" max="23" min="23" style="950" width="9.41"/>
    <col collapsed="false" customWidth="true" hidden="true" outlineLevel="0" max="24" min="24" style="949" width="0.85"/>
    <col collapsed="false" customWidth="true" hidden="true" outlineLevel="0" max="25" min="25" style="946" width="8.85"/>
    <col collapsed="false" customWidth="true" hidden="true" outlineLevel="0" max="26" min="26" style="877" width="8.85"/>
    <col collapsed="false" customWidth="true" hidden="true" outlineLevel="0" max="27" min="27" style="947" width="8.28"/>
    <col collapsed="false" customWidth="true" hidden="true" outlineLevel="0" max="28" min="28" style="877" width="8.28"/>
    <col collapsed="false" customWidth="true" hidden="true" outlineLevel="0" max="29" min="29" style="949" width="0.85"/>
    <col collapsed="false" customWidth="true" hidden="true" outlineLevel="0" max="30" min="30" style="951" width="8.28"/>
    <col collapsed="false" customWidth="true" hidden="true" outlineLevel="0" max="31" min="31" style="951" width="8.85"/>
    <col collapsed="false" customWidth="true" hidden="true" outlineLevel="0" max="32" min="32" style="952" width="8.28"/>
    <col collapsed="false" customWidth="false" hidden="true" outlineLevel="0" max="34" min="33" style="0" width="9.14"/>
  </cols>
  <sheetData>
    <row r="1" s="393" customFormat="true" ht="32.25" hidden="false" customHeight="true" outlineLevel="0" collapsed="false">
      <c r="B1" s="611"/>
      <c r="E1" s="953" t="s">
        <v>302</v>
      </c>
      <c r="F1" s="954"/>
      <c r="G1" s="955"/>
      <c r="H1" s="956"/>
      <c r="I1" s="957"/>
      <c r="J1" s="958"/>
      <c r="K1" s="958"/>
      <c r="L1" s="958"/>
      <c r="M1" s="958"/>
      <c r="N1" s="958"/>
      <c r="O1" s="959"/>
      <c r="P1" s="959"/>
      <c r="Q1" s="959"/>
      <c r="R1" s="959"/>
      <c r="S1" s="884"/>
      <c r="T1" s="884"/>
      <c r="U1" s="884"/>
      <c r="V1" s="884"/>
      <c r="W1" s="960"/>
      <c r="X1" s="884"/>
      <c r="Y1" s="959"/>
      <c r="Z1" s="884"/>
      <c r="AA1" s="959"/>
      <c r="AB1" s="884"/>
      <c r="AC1" s="884"/>
      <c r="AD1" s="959"/>
      <c r="AE1" s="959"/>
      <c r="AF1" s="959"/>
    </row>
    <row r="2" customFormat="false" ht="12.75" hidden="false" customHeight="true" outlineLevel="0" collapsed="false">
      <c r="B2" s="18"/>
      <c r="F2" s="0"/>
      <c r="G2" s="0"/>
      <c r="H2" s="0"/>
      <c r="I2" s="0"/>
      <c r="J2" s="0"/>
      <c r="K2" s="0"/>
      <c r="L2" s="0"/>
      <c r="M2" s="0"/>
      <c r="N2" s="0"/>
      <c r="O2" s="961"/>
      <c r="P2" s="961"/>
      <c r="Q2" s="961"/>
      <c r="R2" s="961"/>
      <c r="S2" s="885"/>
      <c r="T2" s="885"/>
      <c r="U2" s="885"/>
      <c r="V2" s="885"/>
      <c r="W2" s="962"/>
      <c r="X2" s="885"/>
      <c r="Y2" s="961"/>
      <c r="Z2" s="885"/>
      <c r="AA2" s="961"/>
      <c r="AB2" s="885"/>
      <c r="AC2" s="885"/>
      <c r="AD2" s="961"/>
      <c r="AE2" s="961"/>
      <c r="AF2" s="961"/>
    </row>
    <row r="3" s="802" customFormat="true" ht="15.6" hidden="false" customHeight="true" outlineLevel="0" collapsed="false">
      <c r="B3" s="963"/>
      <c r="C3" s="964"/>
      <c r="D3" s="965" t="s">
        <v>303</v>
      </c>
      <c r="E3" s="964"/>
      <c r="F3" s="966"/>
      <c r="G3" s="964"/>
      <c r="H3" s="967"/>
      <c r="I3" s="968" t="s">
        <v>304</v>
      </c>
      <c r="J3" s="969"/>
      <c r="K3" s="944"/>
      <c r="L3" s="970" t="s">
        <v>305</v>
      </c>
      <c r="M3" s="971"/>
      <c r="N3" s="972"/>
      <c r="O3" s="973" t="s">
        <v>306</v>
      </c>
      <c r="P3" s="973"/>
      <c r="Q3" s="974"/>
      <c r="R3" s="975"/>
      <c r="S3" s="976"/>
      <c r="T3" s="977"/>
      <c r="U3" s="977" t="s">
        <v>307</v>
      </c>
      <c r="V3" s="977"/>
      <c r="W3" s="978"/>
      <c r="X3" s="979"/>
      <c r="Y3" s="973" t="s">
        <v>308</v>
      </c>
      <c r="Z3" s="980"/>
      <c r="AA3" s="981" t="s">
        <v>309</v>
      </c>
      <c r="AB3" s="982"/>
      <c r="AC3" s="979"/>
      <c r="AD3" s="983" t="s">
        <v>310</v>
      </c>
      <c r="AE3" s="984"/>
      <c r="AF3" s="984"/>
    </row>
    <row r="4" s="802" customFormat="true" ht="19.15" hidden="false" customHeight="true" outlineLevel="0" collapsed="false">
      <c r="B4" s="985" t="s">
        <v>311</v>
      </c>
      <c r="C4" s="986" t="s">
        <v>312</v>
      </c>
      <c r="D4" s="987" t="s">
        <v>313</v>
      </c>
      <c r="E4" s="987" t="s">
        <v>153</v>
      </c>
      <c r="F4" s="988"/>
      <c r="G4" s="988"/>
      <c r="H4" s="989" t="s">
        <v>249</v>
      </c>
      <c r="I4" s="990" t="s">
        <v>250</v>
      </c>
      <c r="J4" s="990" t="s">
        <v>314</v>
      </c>
      <c r="K4" s="944"/>
      <c r="L4" s="991" t="s">
        <v>249</v>
      </c>
      <c r="M4" s="992" t="s">
        <v>250</v>
      </c>
      <c r="N4" s="972"/>
      <c r="O4" s="993" t="s">
        <v>315</v>
      </c>
      <c r="P4" s="993" t="s">
        <v>316</v>
      </c>
      <c r="Q4" s="994" t="s">
        <v>317</v>
      </c>
      <c r="R4" s="993" t="s">
        <v>163</v>
      </c>
      <c r="S4" s="976"/>
      <c r="T4" s="995" t="s">
        <v>318</v>
      </c>
      <c r="U4" s="995" t="s">
        <v>319</v>
      </c>
      <c r="V4" s="995" t="s">
        <v>320</v>
      </c>
      <c r="W4" s="996" t="s">
        <v>321</v>
      </c>
      <c r="X4" s="979"/>
      <c r="Y4" s="997" t="s">
        <v>322</v>
      </c>
      <c r="Z4" s="995" t="s">
        <v>323</v>
      </c>
      <c r="AA4" s="998" t="s">
        <v>324</v>
      </c>
      <c r="AB4" s="999" t="s">
        <v>325</v>
      </c>
      <c r="AC4" s="979"/>
      <c r="AD4" s="1000" t="s">
        <v>326</v>
      </c>
      <c r="AE4" s="1001" t="s">
        <v>327</v>
      </c>
      <c r="AF4" s="1002" t="s">
        <v>328</v>
      </c>
    </row>
    <row r="5" s="1003" customFormat="true" ht="16.9" hidden="false" customHeight="true" outlineLevel="0" collapsed="false">
      <c r="B5" s="1004" t="s">
        <v>329</v>
      </c>
      <c r="C5" s="1005"/>
      <c r="F5" s="1006"/>
      <c r="G5" s="1007"/>
      <c r="H5" s="1008"/>
      <c r="I5" s="1009"/>
      <c r="J5" s="1010" t="n">
        <v>2009.34</v>
      </c>
      <c r="K5" s="944"/>
      <c r="L5" s="1011"/>
      <c r="M5" s="1012"/>
      <c r="N5" s="972"/>
      <c r="O5" s="1013"/>
      <c r="P5" s="1014"/>
      <c r="Q5" s="1015"/>
      <c r="R5" s="1014"/>
      <c r="S5" s="976"/>
      <c r="T5" s="1016" t="e">
        <f aca="false">SUM(#REF!)</f>
        <v>#REF!</v>
      </c>
      <c r="U5" s="1016"/>
      <c r="V5" s="1017"/>
      <c r="W5" s="1018"/>
      <c r="X5" s="979"/>
      <c r="Y5" s="1013"/>
      <c r="Z5" s="1019"/>
      <c r="AA5" s="1014"/>
      <c r="AB5" s="1019"/>
      <c r="AC5" s="979"/>
      <c r="AD5" s="1020" t="e">
        <f aca="false">#REF!+O5-Q5</f>
        <v>#REF!</v>
      </c>
      <c r="AE5" s="1020"/>
      <c r="AF5" s="1021"/>
    </row>
    <row r="6" customFormat="false" ht="12.75" hidden="false" customHeight="false" outlineLevel="0" collapsed="false">
      <c r="D6" s="256"/>
      <c r="J6" s="918" t="n">
        <f aca="false">J5+H6-I6</f>
        <v>2009.34</v>
      </c>
      <c r="L6" s="1022"/>
      <c r="M6" s="615"/>
      <c r="N6" s="972"/>
      <c r="O6" s="1023"/>
      <c r="P6" s="1024"/>
      <c r="R6" s="1024"/>
      <c r="S6" s="976"/>
      <c r="W6" s="803"/>
      <c r="X6" s="979"/>
      <c r="AC6" s="979"/>
    </row>
    <row r="7" customFormat="false" ht="12.75" hidden="false" customHeight="false" outlineLevel="0" collapsed="false">
      <c r="B7" s="497" t="n">
        <v>37631</v>
      </c>
      <c r="C7" s="427" t="s">
        <v>178</v>
      </c>
      <c r="D7" s="498" t="s">
        <v>179</v>
      </c>
      <c r="E7" s="498"/>
      <c r="F7" s="0"/>
      <c r="G7" s="499"/>
      <c r="H7" s="393"/>
      <c r="I7" s="500" t="n">
        <v>123.48</v>
      </c>
      <c r="J7" s="918" t="n">
        <f aca="false">J6+H7-I7</f>
        <v>1885.86</v>
      </c>
      <c r="L7" s="1022"/>
      <c r="M7" s="615"/>
      <c r="N7" s="972"/>
      <c r="S7" s="976"/>
      <c r="X7" s="979"/>
      <c r="AC7" s="979"/>
    </row>
    <row r="8" customFormat="false" ht="12.75" hidden="false" customHeight="false" outlineLevel="0" collapsed="false">
      <c r="B8" s="497" t="n">
        <v>37631</v>
      </c>
      <c r="C8" s="427" t="s">
        <v>178</v>
      </c>
      <c r="D8" s="498" t="s">
        <v>179</v>
      </c>
      <c r="E8" s="498"/>
      <c r="F8" s="485"/>
      <c r="G8" s="506"/>
      <c r="H8" s="489"/>
      <c r="I8" s="502" t="n">
        <v>208.08</v>
      </c>
      <c r="J8" s="918" t="n">
        <f aca="false">J7+H8-I8</f>
        <v>1677.78</v>
      </c>
      <c r="L8" s="1022"/>
      <c r="M8" s="615"/>
      <c r="N8" s="972"/>
      <c r="S8" s="976"/>
      <c r="X8" s="979"/>
      <c r="AC8" s="979"/>
    </row>
    <row r="9" customFormat="false" ht="12.75" hidden="false" customHeight="false" outlineLevel="0" collapsed="false">
      <c r="B9" s="497" t="n">
        <v>37632</v>
      </c>
      <c r="C9" s="427" t="s">
        <v>178</v>
      </c>
      <c r="D9" s="498" t="s">
        <v>179</v>
      </c>
      <c r="E9" s="498" t="s">
        <v>180</v>
      </c>
      <c r="F9" s="561"/>
      <c r="G9" s="506"/>
      <c r="H9" s="489"/>
      <c r="I9" s="502" t="n">
        <v>80</v>
      </c>
      <c r="J9" s="918" t="n">
        <f aca="false">J8+H9-I9</f>
        <v>1597.78</v>
      </c>
      <c r="M9" s="615"/>
      <c r="N9" s="972"/>
      <c r="O9" s="1025"/>
      <c r="P9" s="1026"/>
      <c r="R9" s="1024"/>
      <c r="S9" s="976"/>
      <c r="W9" s="803"/>
      <c r="X9" s="979"/>
      <c r="AC9" s="979"/>
    </row>
    <row r="10" customFormat="false" ht="12.75" hidden="false" customHeight="false" outlineLevel="0" collapsed="false">
      <c r="B10" s="507" t="n">
        <v>37635</v>
      </c>
      <c r="C10" s="427" t="s">
        <v>184</v>
      </c>
      <c r="D10" s="427" t="s">
        <v>184</v>
      </c>
      <c r="E10" s="498"/>
      <c r="F10" s="561"/>
      <c r="G10" s="506"/>
      <c r="H10" s="489"/>
      <c r="I10" s="502" t="n">
        <v>80</v>
      </c>
      <c r="J10" s="918" t="n">
        <f aca="false">J9+H10-I10</f>
        <v>1517.78</v>
      </c>
      <c r="M10" s="615"/>
      <c r="N10" s="972"/>
      <c r="O10" s="1025"/>
      <c r="P10" s="1026"/>
      <c r="R10" s="1024"/>
      <c r="S10" s="976"/>
      <c r="W10" s="803"/>
      <c r="X10" s="979"/>
      <c r="AC10" s="979"/>
    </row>
    <row r="11" customFormat="false" ht="12.75" hidden="false" customHeight="false" outlineLevel="0" collapsed="false">
      <c r="B11" s="507" t="n">
        <v>37635</v>
      </c>
      <c r="C11" s="485" t="s">
        <v>190</v>
      </c>
      <c r="D11" s="518" t="s">
        <v>191</v>
      </c>
      <c r="E11" s="518"/>
      <c r="F11" s="485"/>
      <c r="G11" s="506"/>
      <c r="H11" s="489"/>
      <c r="I11" s="502" t="n">
        <v>80</v>
      </c>
      <c r="J11" s="918" t="n">
        <f aca="false">J10+H11-I11</f>
        <v>1437.78</v>
      </c>
      <c r="L11" s="1022"/>
      <c r="M11" s="615"/>
      <c r="N11" s="972"/>
      <c r="S11" s="976"/>
      <c r="X11" s="979"/>
      <c r="AC11" s="979"/>
    </row>
    <row r="12" customFormat="false" ht="12.75" hidden="false" customHeight="false" outlineLevel="0" collapsed="false">
      <c r="B12" s="507" t="n">
        <v>37636</v>
      </c>
      <c r="C12" s="427" t="s">
        <v>184</v>
      </c>
      <c r="D12" s="427" t="s">
        <v>184</v>
      </c>
      <c r="E12" s="498"/>
      <c r="F12" s="561"/>
      <c r="G12" s="506"/>
      <c r="H12" s="489"/>
      <c r="I12" s="502" t="n">
        <v>30</v>
      </c>
      <c r="J12" s="918" t="n">
        <f aca="false">J11+H12-I12</f>
        <v>1407.78</v>
      </c>
      <c r="L12" s="1022"/>
      <c r="M12" s="615"/>
      <c r="N12" s="972"/>
      <c r="S12" s="976"/>
      <c r="X12" s="979"/>
      <c r="AC12" s="979"/>
    </row>
    <row r="13" customFormat="false" ht="12.75" hidden="false" customHeight="false" outlineLevel="0" collapsed="false">
      <c r="B13" s="507" t="n">
        <v>37636</v>
      </c>
      <c r="C13" s="485" t="s">
        <v>190</v>
      </c>
      <c r="D13" s="485" t="s">
        <v>190</v>
      </c>
      <c r="E13" s="518"/>
      <c r="F13" s="485"/>
      <c r="G13" s="532"/>
      <c r="H13" s="489"/>
      <c r="I13" s="502" t="n">
        <v>80</v>
      </c>
      <c r="J13" s="918" t="n">
        <f aca="false">J12+H13-I13</f>
        <v>1327.78</v>
      </c>
      <c r="L13" s="1022"/>
      <c r="M13" s="615"/>
      <c r="N13" s="972"/>
      <c r="S13" s="976"/>
      <c r="X13" s="979"/>
      <c r="AC13" s="979"/>
    </row>
    <row r="14" customFormat="false" ht="12.75" hidden="false" customHeight="false" outlineLevel="0" collapsed="false">
      <c r="B14" s="507" t="n">
        <v>37637</v>
      </c>
      <c r="C14" s="427" t="s">
        <v>184</v>
      </c>
      <c r="D14" s="498" t="s">
        <v>185</v>
      </c>
      <c r="E14" s="498"/>
      <c r="F14" s="561"/>
      <c r="G14" s="506"/>
      <c r="H14" s="489"/>
      <c r="I14" s="502" t="n">
        <v>26.82</v>
      </c>
      <c r="J14" s="918" t="n">
        <f aca="false">J13+H14-I14</f>
        <v>1300.96</v>
      </c>
      <c r="M14" s="615"/>
      <c r="N14" s="972"/>
      <c r="O14" s="1025"/>
      <c r="P14" s="1026"/>
      <c r="R14" s="1024"/>
      <c r="S14" s="976"/>
      <c r="W14" s="803"/>
      <c r="X14" s="979"/>
      <c r="AC14" s="979"/>
    </row>
    <row r="15" customFormat="false" ht="12.75" hidden="false" customHeight="false" outlineLevel="0" collapsed="false">
      <c r="B15" s="497" t="n">
        <v>37637</v>
      </c>
      <c r="C15" s="542" t="s">
        <v>137</v>
      </c>
      <c r="D15" s="611" t="s">
        <v>217</v>
      </c>
      <c r="E15" s="611"/>
      <c r="F15" s="805"/>
      <c r="G15" s="612"/>
      <c r="H15" s="609"/>
      <c r="I15" s="571" t="n">
        <v>3.81</v>
      </c>
      <c r="J15" s="918" t="n">
        <f aca="false">J14+H15-I15</f>
        <v>1297.15</v>
      </c>
      <c r="L15" s="1022"/>
      <c r="N15" s="972"/>
      <c r="R15" s="1024"/>
      <c r="S15" s="976"/>
      <c r="W15" s="803"/>
      <c r="X15" s="979"/>
      <c r="AC15" s="979"/>
    </row>
    <row r="16" customFormat="false" ht="12.75" hidden="false" customHeight="false" outlineLevel="0" collapsed="false">
      <c r="B16" s="497" t="n">
        <v>37638</v>
      </c>
      <c r="C16" s="542" t="s">
        <v>137</v>
      </c>
      <c r="D16" s="611" t="s">
        <v>217</v>
      </c>
      <c r="E16" s="611"/>
      <c r="F16" s="805"/>
      <c r="G16" s="612"/>
      <c r="H16" s="609"/>
      <c r="I16" s="571" t="n">
        <v>26.68</v>
      </c>
      <c r="J16" s="918" t="n">
        <f aca="false">J15+H16-I16</f>
        <v>1270.47</v>
      </c>
      <c r="L16" s="1022"/>
      <c r="M16" s="615"/>
      <c r="N16" s="972"/>
      <c r="S16" s="976"/>
      <c r="X16" s="979"/>
      <c r="AC16" s="979"/>
    </row>
    <row r="17" customFormat="false" ht="12.75" hidden="false" customHeight="false" outlineLevel="0" collapsed="false">
      <c r="B17" s="497" t="n">
        <v>37656</v>
      </c>
      <c r="C17" s="485" t="s">
        <v>190</v>
      </c>
      <c r="D17" s="485" t="s">
        <v>190</v>
      </c>
      <c r="E17" s="518"/>
      <c r="F17" s="485"/>
      <c r="G17" s="532"/>
      <c r="H17" s="489"/>
      <c r="I17" s="502" t="n">
        <v>30</v>
      </c>
      <c r="J17" s="918" t="n">
        <f aca="false">J16+H17-I17</f>
        <v>1240.47</v>
      </c>
      <c r="L17" s="1022"/>
      <c r="M17" s="615"/>
      <c r="N17" s="972"/>
      <c r="S17" s="976"/>
      <c r="X17" s="979"/>
      <c r="AC17" s="979"/>
    </row>
    <row r="18" customFormat="false" ht="12.75" hidden="false" customHeight="false" outlineLevel="0" collapsed="false">
      <c r="B18" s="507" t="n">
        <v>37656</v>
      </c>
      <c r="C18" s="542" t="s">
        <v>193</v>
      </c>
      <c r="D18" s="498" t="s">
        <v>194</v>
      </c>
      <c r="E18" s="498"/>
      <c r="F18" s="561"/>
      <c r="G18" s="543"/>
      <c r="H18" s="489"/>
      <c r="I18" s="502" t="n">
        <v>8.99</v>
      </c>
      <c r="J18" s="918" t="n">
        <f aca="false">J17+H18-I18</f>
        <v>1231.48</v>
      </c>
      <c r="M18" s="615"/>
      <c r="N18" s="972"/>
      <c r="P18" s="1026"/>
      <c r="R18" s="1024"/>
      <c r="S18" s="976"/>
      <c r="W18" s="803"/>
      <c r="X18" s="979"/>
      <c r="AC18" s="979"/>
    </row>
    <row r="19" customFormat="false" ht="12.75" hidden="false" customHeight="false" outlineLevel="0" collapsed="false">
      <c r="B19" s="507" t="n">
        <v>37657</v>
      </c>
      <c r="C19" s="542" t="s">
        <v>193</v>
      </c>
      <c r="D19" s="498" t="s">
        <v>195</v>
      </c>
      <c r="E19" s="498"/>
      <c r="F19" s="561"/>
      <c r="G19" s="543"/>
      <c r="H19" s="489"/>
      <c r="I19" s="502" t="n">
        <v>20</v>
      </c>
      <c r="J19" s="918" t="n">
        <f aca="false">J18+H19-I19</f>
        <v>1211.48</v>
      </c>
      <c r="L19" s="1022"/>
      <c r="M19" s="615"/>
      <c r="N19" s="972"/>
      <c r="S19" s="976"/>
      <c r="X19" s="979"/>
      <c r="AC19" s="979"/>
    </row>
    <row r="20" customFormat="false" ht="12.75" hidden="false" customHeight="false" outlineLevel="0" collapsed="false">
      <c r="B20" s="497" t="n">
        <v>37658</v>
      </c>
      <c r="C20" s="542" t="s">
        <v>137</v>
      </c>
      <c r="D20" s="403" t="s">
        <v>215</v>
      </c>
      <c r="E20" s="403"/>
      <c r="F20" s="801"/>
      <c r="G20" s="608"/>
      <c r="H20" s="609"/>
      <c r="I20" s="571" t="n">
        <v>228.65</v>
      </c>
      <c r="J20" s="918" t="n">
        <f aca="false">J19+H20-I20</f>
        <v>982.83</v>
      </c>
      <c r="M20" s="615"/>
      <c r="N20" s="972"/>
      <c r="P20" s="1026"/>
      <c r="R20" s="1024"/>
      <c r="S20" s="976"/>
      <c r="W20" s="803"/>
      <c r="X20" s="979"/>
      <c r="AC20" s="979"/>
    </row>
    <row r="21" customFormat="false" ht="12.75" hidden="false" customHeight="false" outlineLevel="0" collapsed="false">
      <c r="B21" s="507" t="n">
        <v>37660</v>
      </c>
      <c r="C21" s="607" t="s">
        <v>120</v>
      </c>
      <c r="D21" s="498"/>
      <c r="E21" s="498"/>
      <c r="F21" s="561"/>
      <c r="G21" s="543"/>
      <c r="H21" s="489" t="n">
        <v>760</v>
      </c>
      <c r="I21" s="571"/>
      <c r="J21" s="918" t="n">
        <f aca="false">J20+H21-I21</f>
        <v>1742.83</v>
      </c>
      <c r="L21" s="1022"/>
      <c r="M21" s="615"/>
      <c r="N21" s="972"/>
      <c r="S21" s="976"/>
      <c r="X21" s="979"/>
      <c r="AC21" s="979"/>
    </row>
    <row r="22" customFormat="false" ht="12.75" hidden="false" customHeight="false" outlineLevel="0" collapsed="false">
      <c r="B22" s="497" t="n">
        <v>37664</v>
      </c>
      <c r="C22" s="607" t="s">
        <v>137</v>
      </c>
      <c r="D22" s="611" t="s">
        <v>218</v>
      </c>
      <c r="E22" s="611"/>
      <c r="F22" s="805"/>
      <c r="G22" s="612"/>
      <c r="H22" s="609"/>
      <c r="I22" s="571" t="n">
        <v>9</v>
      </c>
      <c r="J22" s="918" t="n">
        <f aca="false">J21+H22-I22</f>
        <v>1733.83</v>
      </c>
      <c r="L22" s="1022"/>
      <c r="N22" s="972"/>
      <c r="R22" s="1024"/>
      <c r="S22" s="976"/>
      <c r="W22" s="803"/>
      <c r="X22" s="979"/>
      <c r="AC22" s="979"/>
    </row>
    <row r="23" s="18" customFormat="true" ht="12.75" hidden="false" customHeight="false" outlineLevel="0" collapsed="false">
      <c r="B23" s="507" t="n">
        <v>37665</v>
      </c>
      <c r="C23" s="1027" t="s">
        <v>184</v>
      </c>
      <c r="D23" s="498" t="s">
        <v>185</v>
      </c>
      <c r="E23" s="498"/>
      <c r="F23" s="787"/>
      <c r="G23" s="506"/>
      <c r="H23" s="489"/>
      <c r="I23" s="502" t="n">
        <v>13.72</v>
      </c>
      <c r="J23" s="918" t="n">
        <f aca="false">J22+H23-I23</f>
        <v>1720.11</v>
      </c>
      <c r="K23" s="944"/>
      <c r="L23" s="1028"/>
      <c r="M23" s="615"/>
      <c r="N23" s="972"/>
      <c r="O23" s="1029"/>
      <c r="P23" s="1030"/>
      <c r="Q23" s="1031"/>
      <c r="R23" s="1032"/>
      <c r="S23" s="976"/>
      <c r="T23" s="872"/>
      <c r="U23" s="848"/>
      <c r="V23" s="848"/>
      <c r="W23" s="950"/>
      <c r="X23" s="979"/>
      <c r="Y23" s="1033"/>
      <c r="Z23" s="871"/>
      <c r="AA23" s="1032"/>
      <c r="AB23" s="871"/>
      <c r="AC23" s="979"/>
      <c r="AD23" s="1034"/>
      <c r="AE23" s="1034"/>
      <c r="AF23" s="1035"/>
    </row>
    <row r="24" customFormat="false" ht="12.75" hidden="false" customHeight="false" outlineLevel="0" collapsed="false">
      <c r="B24" s="497" t="n">
        <v>37666</v>
      </c>
      <c r="C24" s="1027" t="s">
        <v>178</v>
      </c>
      <c r="D24" s="498" t="s">
        <v>179</v>
      </c>
      <c r="E24" s="498" t="s">
        <v>182</v>
      </c>
      <c r="F24" s="561"/>
      <c r="G24" s="506"/>
      <c r="H24" s="489"/>
      <c r="I24" s="502" t="n">
        <v>300</v>
      </c>
      <c r="J24" s="918" t="n">
        <f aca="false">J23+H24-I24</f>
        <v>1420.11</v>
      </c>
      <c r="M24" s="615"/>
      <c r="N24" s="972"/>
      <c r="O24" s="1025"/>
      <c r="P24" s="1024"/>
      <c r="S24" s="976"/>
      <c r="X24" s="979"/>
      <c r="AC24" s="979"/>
    </row>
    <row r="25" s="18" customFormat="true" ht="12.75" hidden="false" customHeight="false" outlineLevel="0" collapsed="false">
      <c r="B25" s="1036" t="n">
        <v>37666</v>
      </c>
      <c r="C25" s="607" t="s">
        <v>123</v>
      </c>
      <c r="D25" s="518"/>
      <c r="E25" s="518"/>
      <c r="F25" s="561"/>
      <c r="G25" s="543"/>
      <c r="H25" s="489" t="n">
        <v>760</v>
      </c>
      <c r="I25" s="571"/>
      <c r="J25" s="610" t="n">
        <f aca="false">J24+H25-I25</f>
        <v>2180.11</v>
      </c>
      <c r="K25" s="1037"/>
      <c r="L25" s="1028"/>
      <c r="M25" s="615"/>
      <c r="N25" s="972"/>
      <c r="O25" s="1025"/>
      <c r="P25" s="1024"/>
      <c r="Q25" s="1031"/>
      <c r="R25" s="1032"/>
      <c r="S25" s="976"/>
      <c r="T25" s="872"/>
      <c r="U25" s="848"/>
      <c r="V25" s="848"/>
      <c r="W25" s="950"/>
      <c r="X25" s="979"/>
      <c r="Y25" s="1033"/>
      <c r="Z25" s="871"/>
      <c r="AA25" s="1032"/>
      <c r="AB25" s="871"/>
      <c r="AC25" s="979"/>
      <c r="AD25" s="1034"/>
      <c r="AE25" s="1034"/>
      <c r="AF25" s="1029"/>
    </row>
    <row r="26" s="18" customFormat="true" ht="12.75" hidden="false" customHeight="false" outlineLevel="0" collapsed="false">
      <c r="B26" s="497" t="n">
        <v>37667</v>
      </c>
      <c r="C26" s="1027" t="s">
        <v>178</v>
      </c>
      <c r="D26" s="498" t="s">
        <v>183</v>
      </c>
      <c r="E26" s="498" t="s">
        <v>181</v>
      </c>
      <c r="F26" s="561"/>
      <c r="G26" s="506"/>
      <c r="H26" s="489"/>
      <c r="I26" s="502" t="n">
        <v>692.45</v>
      </c>
      <c r="J26" s="610" t="n">
        <f aca="false">J25+H26-I26</f>
        <v>1487.66</v>
      </c>
      <c r="K26" s="1037"/>
      <c r="L26" s="1022"/>
      <c r="M26" s="615"/>
      <c r="N26" s="972"/>
      <c r="O26" s="1038"/>
      <c r="P26" s="1039"/>
      <c r="Q26" s="1031"/>
      <c r="R26" s="1032"/>
      <c r="S26" s="976"/>
      <c r="T26" s="872"/>
      <c r="U26" s="848"/>
      <c r="V26" s="848"/>
      <c r="W26" s="950"/>
      <c r="X26" s="979"/>
      <c r="Y26" s="1033"/>
      <c r="Z26" s="871"/>
      <c r="AA26" s="1032"/>
      <c r="AB26" s="871"/>
      <c r="AC26" s="979"/>
      <c r="AD26" s="1034"/>
      <c r="AE26" s="1034"/>
      <c r="AF26" s="1035"/>
    </row>
    <row r="27" s="18" customFormat="true" ht="12.75" hidden="false" customHeight="false" outlineLevel="0" collapsed="false">
      <c r="B27" s="497" t="n">
        <v>37676</v>
      </c>
      <c r="C27" s="530" t="s">
        <v>190</v>
      </c>
      <c r="D27" s="485" t="s">
        <v>190</v>
      </c>
      <c r="E27" s="518"/>
      <c r="F27" s="485"/>
      <c r="G27" s="532"/>
      <c r="H27" s="489"/>
      <c r="I27" s="502" t="n">
        <v>20</v>
      </c>
      <c r="J27" s="610" t="n">
        <f aca="false">J26+H27-I27</f>
        <v>1467.66</v>
      </c>
      <c r="K27" s="1037"/>
      <c r="L27" s="1022"/>
      <c r="M27" s="1040"/>
      <c r="N27" s="972"/>
      <c r="O27" s="1033"/>
      <c r="P27" s="1032"/>
      <c r="Q27" s="1031"/>
      <c r="R27" s="1032"/>
      <c r="S27" s="976"/>
      <c r="T27" s="872"/>
      <c r="U27" s="848"/>
      <c r="V27" s="848"/>
      <c r="W27" s="950"/>
      <c r="X27" s="979"/>
      <c r="Y27" s="1033"/>
      <c r="Z27" s="880"/>
      <c r="AA27" s="1041"/>
      <c r="AB27" s="880"/>
      <c r="AC27" s="979"/>
      <c r="AD27" s="1034"/>
      <c r="AE27" s="1034"/>
      <c r="AF27" s="1035"/>
    </row>
    <row r="28" s="18" customFormat="true" ht="12.75" hidden="false" customHeight="false" outlineLevel="0" collapsed="false">
      <c r="B28" s="497" t="n">
        <v>37677</v>
      </c>
      <c r="C28" s="530" t="s">
        <v>190</v>
      </c>
      <c r="D28" s="485" t="s">
        <v>190</v>
      </c>
      <c r="E28" s="518"/>
      <c r="F28" s="485"/>
      <c r="G28" s="532"/>
      <c r="H28" s="489"/>
      <c r="I28" s="502" t="n">
        <v>60</v>
      </c>
      <c r="J28" s="610" t="n">
        <f aca="false">J27+H28-I28</f>
        <v>1407.66</v>
      </c>
      <c r="K28" s="1037"/>
      <c r="L28" s="1022"/>
      <c r="M28" s="1040"/>
      <c r="N28" s="972"/>
      <c r="O28" s="1033"/>
      <c r="P28" s="1033"/>
      <c r="Q28" s="1031"/>
      <c r="R28" s="1041"/>
      <c r="S28" s="976"/>
      <c r="T28" s="872"/>
      <c r="U28" s="848"/>
      <c r="V28" s="848"/>
      <c r="W28" s="609"/>
      <c r="X28" s="979"/>
      <c r="Y28" s="1033"/>
      <c r="Z28" s="871"/>
      <c r="AA28" s="1032"/>
      <c r="AB28" s="871"/>
      <c r="AC28" s="979"/>
      <c r="AD28" s="1034"/>
      <c r="AE28" s="1034"/>
      <c r="AF28" s="1035"/>
    </row>
    <row r="29" s="18" customFormat="true" ht="12.75" hidden="false" customHeight="false" outlineLevel="0" collapsed="false">
      <c r="B29" s="497" t="n">
        <v>37680</v>
      </c>
      <c r="C29" s="1027" t="s">
        <v>178</v>
      </c>
      <c r="D29" s="498" t="s">
        <v>179</v>
      </c>
      <c r="E29" s="498" t="s">
        <v>181</v>
      </c>
      <c r="F29" s="561"/>
      <c r="G29" s="506"/>
      <c r="H29" s="489"/>
      <c r="I29" s="502" t="n">
        <v>61.85</v>
      </c>
      <c r="J29" s="610" t="n">
        <f aca="false">J28+H29-I29</f>
        <v>1345.81</v>
      </c>
      <c r="K29" s="1037"/>
      <c r="L29" s="1022"/>
      <c r="M29" s="615" t="n">
        <f aca="false">H29</f>
        <v>0</v>
      </c>
      <c r="N29" s="972"/>
      <c r="O29" s="1038"/>
      <c r="P29" s="1039"/>
      <c r="Q29" s="1031"/>
      <c r="R29" s="1032"/>
      <c r="S29" s="976"/>
      <c r="T29" s="872"/>
      <c r="U29" s="848"/>
      <c r="V29" s="848"/>
      <c r="W29" s="950"/>
      <c r="X29" s="979"/>
      <c r="Y29" s="1033"/>
      <c r="Z29" s="871"/>
      <c r="AA29" s="1032"/>
      <c r="AB29" s="871"/>
      <c r="AC29" s="979"/>
      <c r="AD29" s="1034"/>
      <c r="AE29" s="1034"/>
      <c r="AF29" s="1035"/>
    </row>
    <row r="30" s="18" customFormat="true" ht="12.75" hidden="false" customHeight="false" outlineLevel="0" collapsed="false">
      <c r="B30" s="497" t="n">
        <v>37688</v>
      </c>
      <c r="C30" s="530" t="s">
        <v>190</v>
      </c>
      <c r="D30" s="485" t="s">
        <v>190</v>
      </c>
      <c r="E30" s="518"/>
      <c r="F30" s="485"/>
      <c r="G30" s="532"/>
      <c r="H30" s="489"/>
      <c r="I30" s="502" t="n">
        <v>23.33</v>
      </c>
      <c r="J30" s="610" t="n">
        <f aca="false">J29+H30-I30</f>
        <v>1322.48</v>
      </c>
      <c r="K30" s="1037"/>
      <c r="L30" s="1022"/>
      <c r="M30" s="615" t="n">
        <f aca="false">H30</f>
        <v>0</v>
      </c>
      <c r="N30" s="972"/>
      <c r="O30" s="1033"/>
      <c r="P30" s="1032"/>
      <c r="Q30" s="1030"/>
      <c r="R30" s="1032"/>
      <c r="S30" s="976"/>
      <c r="T30" s="872"/>
      <c r="U30" s="848"/>
      <c r="V30" s="848"/>
      <c r="W30" s="950"/>
      <c r="X30" s="979"/>
      <c r="Y30" s="1033"/>
      <c r="Z30" s="871"/>
      <c r="AA30" s="1032"/>
      <c r="AB30" s="871"/>
      <c r="AC30" s="979"/>
      <c r="AD30" s="1034"/>
      <c r="AE30" s="1034"/>
      <c r="AF30" s="1035"/>
    </row>
    <row r="31" s="18" customFormat="true" ht="12.75" hidden="false" customHeight="false" outlineLevel="0" collapsed="false">
      <c r="B31" s="497" t="n">
        <v>37692</v>
      </c>
      <c r="C31" s="485" t="s">
        <v>190</v>
      </c>
      <c r="D31" s="485" t="s">
        <v>190</v>
      </c>
      <c r="E31" s="518"/>
      <c r="F31" s="485"/>
      <c r="G31" s="532"/>
      <c r="H31" s="489"/>
      <c r="I31" s="502" t="n">
        <v>30</v>
      </c>
      <c r="J31" s="610" t="n">
        <f aca="false">J30+H31-I31</f>
        <v>1292.48</v>
      </c>
      <c r="K31" s="1037"/>
      <c r="L31" s="1022"/>
      <c r="M31" s="615" t="n">
        <f aca="false">H31</f>
        <v>0</v>
      </c>
      <c r="N31" s="972"/>
      <c r="O31" s="1033"/>
      <c r="P31" s="1032"/>
      <c r="Q31" s="1030"/>
      <c r="R31" s="1032"/>
      <c r="S31" s="976"/>
      <c r="T31" s="872"/>
      <c r="U31" s="848"/>
      <c r="V31" s="848"/>
      <c r="W31" s="950"/>
      <c r="X31" s="979"/>
      <c r="Y31" s="1033"/>
      <c r="Z31" s="871"/>
      <c r="AA31" s="1032"/>
      <c r="AB31" s="871"/>
      <c r="AC31" s="979"/>
      <c r="AD31" s="1034"/>
      <c r="AE31" s="1034"/>
      <c r="AF31" s="1035"/>
    </row>
    <row r="32" s="18" customFormat="true" ht="12.75" hidden="false" customHeight="false" outlineLevel="0" collapsed="false">
      <c r="B32" s="497" t="n">
        <v>37692</v>
      </c>
      <c r="C32" s="542" t="s">
        <v>137</v>
      </c>
      <c r="D32" s="611" t="s">
        <v>219</v>
      </c>
      <c r="E32" s="611"/>
      <c r="F32" s="805"/>
      <c r="G32" s="612"/>
      <c r="H32" s="609"/>
      <c r="I32" s="571" t="n">
        <v>570</v>
      </c>
      <c r="J32" s="610" t="n">
        <f aca="false">J31+H32-I32</f>
        <v>722.48</v>
      </c>
      <c r="K32" s="1037"/>
      <c r="L32" s="1028"/>
      <c r="M32" s="615" t="n">
        <f aca="false">H32</f>
        <v>0</v>
      </c>
      <c r="N32" s="972"/>
      <c r="O32" s="1033"/>
      <c r="P32" s="1032"/>
      <c r="Q32" s="1030"/>
      <c r="R32" s="1032"/>
      <c r="S32" s="976"/>
      <c r="T32" s="872"/>
      <c r="U32" s="848"/>
      <c r="V32" s="848"/>
      <c r="W32" s="950"/>
      <c r="X32" s="979"/>
      <c r="Y32" s="1025"/>
      <c r="Z32" s="871"/>
      <c r="AA32" s="1032"/>
      <c r="AB32" s="871"/>
      <c r="AC32" s="979"/>
      <c r="AD32" s="1034"/>
      <c r="AE32" s="1034"/>
      <c r="AF32" s="1035"/>
    </row>
    <row r="33" s="15" customFormat="true" ht="12.75" hidden="false" customHeight="false" outlineLevel="0" collapsed="false">
      <c r="B33" s="497" t="n">
        <v>37693</v>
      </c>
      <c r="C33" s="485" t="s">
        <v>190</v>
      </c>
      <c r="D33" s="485" t="s">
        <v>190</v>
      </c>
      <c r="E33" s="518"/>
      <c r="F33" s="485"/>
      <c r="G33" s="532"/>
      <c r="H33" s="489"/>
      <c r="I33" s="502" t="n">
        <v>10</v>
      </c>
      <c r="J33" s="610" t="n">
        <f aca="false">J32+H33-I33</f>
        <v>712.48</v>
      </c>
      <c r="K33" s="1042"/>
      <c r="L33" s="622"/>
      <c r="M33" s="1043"/>
      <c r="N33" s="972"/>
      <c r="O33" s="1044"/>
      <c r="P33" s="1045"/>
      <c r="Q33" s="1046"/>
      <c r="R33" s="1045"/>
      <c r="S33" s="976"/>
      <c r="T33" s="1047"/>
      <c r="U33" s="1048"/>
      <c r="V33" s="1048"/>
      <c r="W33" s="609"/>
      <c r="X33" s="979"/>
      <c r="Y33" s="1044"/>
      <c r="Z33" s="1049"/>
      <c r="AA33" s="1045"/>
      <c r="AB33" s="1049"/>
      <c r="AC33" s="979"/>
      <c r="AD33" s="1050"/>
      <c r="AE33" s="1050"/>
      <c r="AF33" s="1051"/>
    </row>
    <row r="34" s="18" customFormat="true" ht="12.75" hidden="false" customHeight="false" outlineLevel="0" collapsed="false">
      <c r="B34" s="497" t="n">
        <v>37693</v>
      </c>
      <c r="C34" s="542" t="s">
        <v>137</v>
      </c>
      <c r="D34" s="611" t="s">
        <v>220</v>
      </c>
      <c r="E34" s="611"/>
      <c r="F34" s="805"/>
      <c r="G34" s="612"/>
      <c r="H34" s="609"/>
      <c r="I34" s="571" t="n">
        <v>-569.38</v>
      </c>
      <c r="J34" s="610" t="n">
        <f aca="false">J33+H34-I34</f>
        <v>1281.86</v>
      </c>
      <c r="K34" s="1037"/>
      <c r="L34" s="571" t="n">
        <f aca="false">I34</f>
        <v>-569.38</v>
      </c>
      <c r="M34" s="1040"/>
      <c r="N34" s="972"/>
      <c r="O34" s="1033"/>
      <c r="P34" s="1032"/>
      <c r="Q34" s="1031"/>
      <c r="R34" s="1032"/>
      <c r="S34" s="976"/>
      <c r="T34" s="879"/>
      <c r="U34" s="880"/>
      <c r="V34" s="880"/>
      <c r="W34" s="950"/>
      <c r="X34" s="979"/>
      <c r="Y34" s="1033"/>
      <c r="Z34" s="871"/>
      <c r="AA34" s="1032"/>
      <c r="AB34" s="871"/>
      <c r="AC34" s="979"/>
      <c r="AD34" s="1034"/>
      <c r="AE34" s="1034"/>
      <c r="AF34" s="1035"/>
    </row>
    <row r="35" s="18" customFormat="true" ht="12.75" hidden="false" customHeight="false" outlineLevel="0" collapsed="false">
      <c r="B35" s="497" t="n">
        <v>37694</v>
      </c>
      <c r="C35" s="485" t="s">
        <v>190</v>
      </c>
      <c r="D35" s="485" t="s">
        <v>190</v>
      </c>
      <c r="E35" s="518"/>
      <c r="F35" s="485"/>
      <c r="G35" s="532"/>
      <c r="H35" s="489"/>
      <c r="I35" s="502" t="n">
        <v>80</v>
      </c>
      <c r="J35" s="610" t="n">
        <f aca="false">J34+H35-I35</f>
        <v>1201.86</v>
      </c>
      <c r="K35" s="1037"/>
      <c r="L35" s="1028"/>
      <c r="M35" s="615" t="n">
        <f aca="false">H35</f>
        <v>0</v>
      </c>
      <c r="N35" s="972"/>
      <c r="O35" s="1038"/>
      <c r="P35" s="1039"/>
      <c r="Q35" s="1031"/>
      <c r="R35" s="1032"/>
      <c r="S35" s="976"/>
      <c r="T35" s="872"/>
      <c r="U35" s="848"/>
      <c r="V35" s="848"/>
      <c r="W35" s="950"/>
      <c r="X35" s="979"/>
      <c r="Y35" s="1033"/>
      <c r="Z35" s="871"/>
      <c r="AA35" s="1032"/>
      <c r="AB35" s="871"/>
      <c r="AC35" s="979"/>
      <c r="AD35" s="1034"/>
      <c r="AE35" s="1034"/>
      <c r="AF35" s="1035"/>
    </row>
    <row r="36" s="18" customFormat="true" ht="12.75" hidden="false" customHeight="false" outlineLevel="0" collapsed="false">
      <c r="B36" s="567" t="n">
        <v>37698</v>
      </c>
      <c r="C36" s="607" t="s">
        <v>139</v>
      </c>
      <c r="D36" s="542" t="s">
        <v>222</v>
      </c>
      <c r="F36" s="804"/>
      <c r="G36" s="1052"/>
      <c r="H36" s="615"/>
      <c r="I36" s="610" t="n">
        <v>1367.37</v>
      </c>
      <c r="J36" s="610" t="n">
        <f aca="false">J35+H36-I36</f>
        <v>-165.51</v>
      </c>
      <c r="K36" s="1037"/>
      <c r="L36" s="1028"/>
      <c r="M36" s="615" t="n">
        <f aca="false">H36</f>
        <v>0</v>
      </c>
      <c r="N36" s="972"/>
      <c r="O36" s="1038"/>
      <c r="P36" s="1039"/>
      <c r="Q36" s="1031"/>
      <c r="R36" s="1032"/>
      <c r="S36" s="976"/>
      <c r="T36" s="872"/>
      <c r="U36" s="848"/>
      <c r="V36" s="848"/>
      <c r="W36" s="950"/>
      <c r="X36" s="979"/>
      <c r="Y36" s="1033"/>
      <c r="Z36" s="871"/>
      <c r="AA36" s="1032"/>
      <c r="AB36" s="871"/>
      <c r="AC36" s="979"/>
      <c r="AD36" s="1034"/>
      <c r="AE36" s="1034"/>
      <c r="AF36" s="1035"/>
    </row>
    <row r="37" s="18" customFormat="true" ht="12.75" hidden="false" customHeight="false" outlineLevel="0" collapsed="false">
      <c r="B37" s="595" t="n">
        <v>37705</v>
      </c>
      <c r="C37" s="1027" t="s">
        <v>184</v>
      </c>
      <c r="D37" s="518" t="s">
        <v>186</v>
      </c>
      <c r="E37" s="498"/>
      <c r="F37" s="787"/>
      <c r="G37" s="633"/>
      <c r="H37" s="502"/>
      <c r="I37" s="557" t="n">
        <v>8.49</v>
      </c>
      <c r="J37" s="610" t="n">
        <f aca="false">J36+H37-I37</f>
        <v>-174</v>
      </c>
      <c r="K37" s="1037"/>
      <c r="L37" s="1028"/>
      <c r="M37" s="615" t="n">
        <f aca="false">H37</f>
        <v>0</v>
      </c>
      <c r="N37" s="972"/>
      <c r="O37" s="1033"/>
      <c r="P37" s="1032"/>
      <c r="Q37" s="1031"/>
      <c r="R37" s="1032"/>
      <c r="S37" s="976"/>
      <c r="T37" s="872"/>
      <c r="U37" s="848"/>
      <c r="V37" s="848"/>
      <c r="W37" s="950"/>
      <c r="X37" s="979"/>
      <c r="Y37" s="1038"/>
      <c r="Z37" s="871"/>
      <c r="AA37" s="1032"/>
      <c r="AB37" s="871"/>
      <c r="AC37" s="979"/>
      <c r="AD37" s="1034"/>
      <c r="AE37" s="1034"/>
      <c r="AF37" s="1035"/>
    </row>
    <row r="38" s="18" customFormat="true" ht="12.75" hidden="false" customHeight="false" outlineLevel="0" collapsed="false">
      <c r="B38" s="595" t="n">
        <v>37708</v>
      </c>
      <c r="C38" s="607" t="s">
        <v>193</v>
      </c>
      <c r="D38" s="498" t="s">
        <v>196</v>
      </c>
      <c r="E38" s="498"/>
      <c r="F38" s="561"/>
      <c r="G38" s="543"/>
      <c r="H38" s="489"/>
      <c r="I38" s="502" t="n">
        <v>13.44</v>
      </c>
      <c r="J38" s="610" t="n">
        <f aca="false">J37+H38-I38</f>
        <v>-187.44</v>
      </c>
      <c r="K38" s="1037"/>
      <c r="L38" s="1028"/>
      <c r="M38" s="615" t="n">
        <f aca="false">H38</f>
        <v>0</v>
      </c>
      <c r="N38" s="972"/>
      <c r="O38" s="1033"/>
      <c r="P38" s="1032"/>
      <c r="Q38" s="1031"/>
      <c r="R38" s="1032"/>
      <c r="S38" s="976"/>
      <c r="T38" s="872"/>
      <c r="U38" s="848"/>
      <c r="V38" s="848"/>
      <c r="W38" s="950"/>
      <c r="X38" s="979"/>
      <c r="Y38" s="1033"/>
      <c r="Z38" s="871"/>
      <c r="AA38" s="1032"/>
      <c r="AB38" s="871"/>
      <c r="AC38" s="979"/>
      <c r="AD38" s="1034"/>
      <c r="AE38" s="1030"/>
      <c r="AF38" s="1035"/>
    </row>
    <row r="39" s="18" customFormat="true" ht="12.75" hidden="false" customHeight="false" outlineLevel="0" collapsed="false">
      <c r="B39" s="567" t="n">
        <v>37719</v>
      </c>
      <c r="C39" s="607" t="s">
        <v>137</v>
      </c>
      <c r="D39" s="611" t="s">
        <v>219</v>
      </c>
      <c r="E39" s="611"/>
      <c r="F39" s="805"/>
      <c r="G39" s="612"/>
      <c r="H39" s="609"/>
      <c r="I39" s="571" t="n">
        <v>570</v>
      </c>
      <c r="J39" s="610" t="n">
        <f aca="false">J38+H39-I39</f>
        <v>-757.44</v>
      </c>
      <c r="K39" s="1037"/>
      <c r="L39" s="1028"/>
      <c r="M39" s="615" t="n">
        <f aca="false">H39</f>
        <v>0</v>
      </c>
      <c r="N39" s="972"/>
      <c r="O39" s="1033"/>
      <c r="P39" s="1032"/>
      <c r="Q39" s="1031"/>
      <c r="R39" s="1039"/>
      <c r="S39" s="976"/>
      <c r="T39" s="872"/>
      <c r="U39" s="848"/>
      <c r="V39" s="848"/>
      <c r="W39" s="950"/>
      <c r="X39" s="979"/>
      <c r="Y39" s="1033"/>
      <c r="Z39" s="871"/>
      <c r="AA39" s="1032"/>
      <c r="AB39" s="871"/>
      <c r="AC39" s="979"/>
      <c r="AD39" s="1034"/>
      <c r="AE39" s="1034"/>
      <c r="AF39" s="1035"/>
    </row>
    <row r="40" s="18" customFormat="true" ht="12.75" hidden="false" customHeight="false" outlineLevel="0" collapsed="false">
      <c r="B40" s="567" t="n">
        <v>37719</v>
      </c>
      <c r="C40" s="607" t="s">
        <v>137</v>
      </c>
      <c r="D40" s="611" t="s">
        <v>220</v>
      </c>
      <c r="E40" s="611"/>
      <c r="F40" s="805"/>
      <c r="G40" s="612"/>
      <c r="H40" s="609"/>
      <c r="I40" s="571" t="n">
        <v>-569.38</v>
      </c>
      <c r="J40" s="610" t="n">
        <f aca="false">J39+H40-I40</f>
        <v>-188.06</v>
      </c>
      <c r="K40" s="1037"/>
      <c r="L40" s="571" t="n">
        <f aca="false">I40</f>
        <v>-569.38</v>
      </c>
      <c r="M40" s="1040"/>
      <c r="N40" s="972"/>
      <c r="O40" s="1033"/>
      <c r="P40" s="1032"/>
      <c r="Q40" s="1031"/>
      <c r="R40" s="1032"/>
      <c r="S40" s="976"/>
      <c r="T40" s="872"/>
      <c r="U40" s="848"/>
      <c r="V40" s="848"/>
      <c r="W40" s="609"/>
      <c r="X40" s="979"/>
      <c r="Y40" s="1033"/>
      <c r="Z40" s="871"/>
      <c r="AA40" s="1032"/>
      <c r="AB40" s="871"/>
      <c r="AC40" s="979"/>
      <c r="AD40" s="1034"/>
      <c r="AE40" s="1034"/>
      <c r="AF40" s="1035"/>
    </row>
    <row r="41" s="18" customFormat="true" ht="12.75" hidden="false" customHeight="false" outlineLevel="0" collapsed="false">
      <c r="B41" s="567" t="n">
        <v>37737</v>
      </c>
      <c r="C41" s="530" t="s">
        <v>190</v>
      </c>
      <c r="D41" s="485" t="s">
        <v>190</v>
      </c>
      <c r="E41" s="518"/>
      <c r="F41" s="485"/>
      <c r="G41" s="532"/>
      <c r="H41" s="489"/>
      <c r="I41" s="502" t="n">
        <v>30</v>
      </c>
      <c r="J41" s="610" t="n">
        <f aca="false">J40+H41-I41</f>
        <v>-218.06</v>
      </c>
      <c r="K41" s="1037"/>
      <c r="L41" s="1028"/>
      <c r="M41" s="615" t="n">
        <f aca="false">H41</f>
        <v>0</v>
      </c>
      <c r="N41" s="972"/>
      <c r="O41" s="1029"/>
      <c r="P41" s="1030"/>
      <c r="Q41" s="1031"/>
      <c r="R41" s="1032"/>
      <c r="S41" s="976"/>
      <c r="T41" s="872"/>
      <c r="U41" s="848"/>
      <c r="V41" s="848"/>
      <c r="W41" s="950"/>
      <c r="X41" s="979"/>
      <c r="Y41" s="1033"/>
      <c r="Z41" s="871"/>
      <c r="AA41" s="1032"/>
      <c r="AB41" s="871"/>
      <c r="AC41" s="979"/>
      <c r="AD41" s="1034"/>
      <c r="AE41" s="1034"/>
      <c r="AF41" s="1035"/>
    </row>
    <row r="42" s="15" customFormat="true" ht="12.75" hidden="false" customHeight="false" outlineLevel="0" collapsed="false">
      <c r="B42" s="567" t="n">
        <v>37783</v>
      </c>
      <c r="C42" s="607" t="s">
        <v>139</v>
      </c>
      <c r="D42" s="18" t="s">
        <v>223</v>
      </c>
      <c r="E42" s="18"/>
      <c r="F42" s="561"/>
      <c r="G42" s="543"/>
      <c r="H42" s="489"/>
      <c r="I42" s="502" t="n">
        <v>61</v>
      </c>
      <c r="J42" s="610" t="n">
        <f aca="false">J41+H42-I42</f>
        <v>-279.06</v>
      </c>
      <c r="K42" s="944"/>
      <c r="L42" s="1053"/>
      <c r="M42" s="615" t="n">
        <f aca="false">H42</f>
        <v>0</v>
      </c>
      <c r="N42" s="972"/>
      <c r="O42" s="1054"/>
      <c r="P42" s="1026"/>
      <c r="Q42" s="1046"/>
      <c r="R42" s="1045"/>
      <c r="S42" s="976"/>
      <c r="T42" s="1047"/>
      <c r="U42" s="1048"/>
      <c r="V42" s="1048"/>
      <c r="W42" s="1055"/>
      <c r="X42" s="979"/>
      <c r="Y42" s="1044"/>
      <c r="Z42" s="1049"/>
      <c r="AA42" s="1045"/>
      <c r="AB42" s="1049"/>
      <c r="AC42" s="979"/>
      <c r="AD42" s="1050"/>
      <c r="AE42" s="1050"/>
      <c r="AF42" s="1051"/>
    </row>
    <row r="43" s="15" customFormat="true" ht="12.75" hidden="false" customHeight="false" outlineLevel="0" collapsed="false">
      <c r="B43" s="1056" t="n">
        <v>37791</v>
      </c>
      <c r="C43" s="607" t="s">
        <v>230</v>
      </c>
      <c r="D43" s="498" t="s">
        <v>231</v>
      </c>
      <c r="E43" s="498"/>
      <c r="F43" s="561"/>
      <c r="G43" s="543"/>
      <c r="H43" s="489"/>
      <c r="I43" s="571" t="n">
        <v>0.77</v>
      </c>
      <c r="J43" s="610" t="n">
        <f aca="false">J42+H43-I43</f>
        <v>-279.83</v>
      </c>
      <c r="K43" s="944"/>
      <c r="L43" s="1053"/>
      <c r="M43" s="615" t="n">
        <f aca="false">H43</f>
        <v>0</v>
      </c>
      <c r="N43" s="972"/>
      <c r="O43" s="1054"/>
      <c r="P43" s="1026"/>
      <c r="Q43" s="1046"/>
      <c r="R43" s="1045"/>
      <c r="S43" s="976"/>
      <c r="T43" s="1047"/>
      <c r="U43" s="1048"/>
      <c r="V43" s="1048"/>
      <c r="W43" s="1055"/>
      <c r="X43" s="979"/>
      <c r="Y43" s="1044"/>
      <c r="Z43" s="1049"/>
      <c r="AA43" s="1045"/>
      <c r="AB43" s="1049"/>
      <c r="AC43" s="979"/>
      <c r="AD43" s="1050"/>
      <c r="AE43" s="1050"/>
      <c r="AF43" s="1051"/>
    </row>
    <row r="44" s="15" customFormat="true" ht="12.75" hidden="false" customHeight="false" outlineLevel="0" collapsed="false">
      <c r="B44" s="567" t="n">
        <v>37792</v>
      </c>
      <c r="C44" s="607" t="s">
        <v>139</v>
      </c>
      <c r="D44" s="18" t="s">
        <v>224</v>
      </c>
      <c r="E44" s="518"/>
      <c r="F44" s="561"/>
      <c r="G44" s="543"/>
      <c r="H44" s="489"/>
      <c r="I44" s="502" t="n">
        <v>53</v>
      </c>
      <c r="J44" s="610" t="n">
        <f aca="false">J43+H44-I44</f>
        <v>-332.83</v>
      </c>
      <c r="K44" s="944"/>
      <c r="L44" s="1053"/>
      <c r="M44" s="615" t="n">
        <f aca="false">H44</f>
        <v>0</v>
      </c>
      <c r="N44" s="972"/>
      <c r="O44" s="1054"/>
      <c r="P44" s="1026"/>
      <c r="Q44" s="1046"/>
      <c r="R44" s="1045"/>
      <c r="S44" s="976"/>
      <c r="T44" s="1047"/>
      <c r="U44" s="1048"/>
      <c r="V44" s="1048"/>
      <c r="W44" s="1055"/>
      <c r="X44" s="979"/>
      <c r="Y44" s="1044"/>
      <c r="Z44" s="1049"/>
      <c r="AA44" s="1045"/>
      <c r="AB44" s="1049"/>
      <c r="AC44" s="979"/>
      <c r="AD44" s="1050"/>
      <c r="AE44" s="1050"/>
      <c r="AF44" s="1051"/>
    </row>
    <row r="45" s="15" customFormat="true" ht="12.75" hidden="false" customHeight="false" outlineLevel="0" collapsed="false">
      <c r="B45" s="497" t="n">
        <v>37792</v>
      </c>
      <c r="C45" s="542" t="s">
        <v>139</v>
      </c>
      <c r="D45" s="18" t="s">
        <v>225</v>
      </c>
      <c r="E45" s="485"/>
      <c r="F45" s="561"/>
      <c r="G45" s="813"/>
      <c r="H45" s="502"/>
      <c r="I45" s="502" t="n">
        <v>34</v>
      </c>
      <c r="J45" s="610" t="n">
        <f aca="false">J44+H45-I45</f>
        <v>-366.83</v>
      </c>
      <c r="K45" s="944"/>
      <c r="L45" s="1022" t="n">
        <f aca="false">I45</f>
        <v>34</v>
      </c>
      <c r="M45" s="1043"/>
      <c r="N45" s="972"/>
      <c r="O45" s="1044"/>
      <c r="P45" s="1045"/>
      <c r="Q45" s="1046"/>
      <c r="R45" s="1045"/>
      <c r="S45" s="976"/>
      <c r="T45" s="1047"/>
      <c r="U45" s="1048"/>
      <c r="V45" s="1048"/>
      <c r="W45" s="1055"/>
      <c r="X45" s="979"/>
      <c r="Y45" s="1044"/>
      <c r="Z45" s="901"/>
      <c r="AA45" s="1023"/>
      <c r="AB45" s="901"/>
      <c r="AC45" s="979"/>
      <c r="AD45" s="1050"/>
      <c r="AE45" s="1050"/>
      <c r="AF45" s="1051"/>
    </row>
    <row r="46" s="18" customFormat="true" ht="12.75" hidden="false" customHeight="false" outlineLevel="0" collapsed="false">
      <c r="B46" s="1057" t="n">
        <v>37792</v>
      </c>
      <c r="C46" s="542" t="s">
        <v>230</v>
      </c>
      <c r="D46" s="498" t="s">
        <v>232</v>
      </c>
      <c r="E46" s="498"/>
      <c r="F46" s="561"/>
      <c r="G46" s="543"/>
      <c r="H46" s="489"/>
      <c r="I46" s="571" t="n">
        <v>3.93</v>
      </c>
      <c r="J46" s="610" t="n">
        <f aca="false">J45+H46-I46</f>
        <v>-370.76</v>
      </c>
      <c r="K46" s="1037"/>
      <c r="L46" s="571" t="n">
        <f aca="false">I46</f>
        <v>3.93</v>
      </c>
      <c r="M46" s="1040"/>
      <c r="N46" s="972"/>
      <c r="O46" s="1033"/>
      <c r="P46" s="1032"/>
      <c r="Q46" s="1031"/>
      <c r="R46" s="1032"/>
      <c r="S46" s="976"/>
      <c r="T46" s="872"/>
      <c r="U46" s="848"/>
      <c r="V46" s="848"/>
      <c r="W46" s="609"/>
      <c r="X46" s="979"/>
      <c r="Y46" s="1033"/>
      <c r="Z46" s="871"/>
      <c r="AA46" s="1032"/>
      <c r="AB46" s="871"/>
      <c r="AC46" s="979"/>
      <c r="AD46" s="1034"/>
      <c r="AE46" s="1034"/>
      <c r="AF46" s="1035"/>
    </row>
    <row r="47" s="15" customFormat="true" ht="12.75" hidden="false" customHeight="false" outlineLevel="0" collapsed="false">
      <c r="B47" s="497" t="n">
        <v>37793</v>
      </c>
      <c r="C47" s="542" t="s">
        <v>139</v>
      </c>
      <c r="D47" s="18" t="s">
        <v>226</v>
      </c>
      <c r="E47" s="485"/>
      <c r="F47" s="561"/>
      <c r="G47" s="543"/>
      <c r="H47" s="489"/>
      <c r="I47" s="502" t="n">
        <v>-705</v>
      </c>
      <c r="J47" s="610" t="n">
        <f aca="false">J46+H47-I47</f>
        <v>334.24</v>
      </c>
      <c r="K47" s="944"/>
      <c r="L47" s="1053"/>
      <c r="M47" s="615" t="n">
        <f aca="false">H47</f>
        <v>0</v>
      </c>
      <c r="N47" s="972"/>
      <c r="O47" s="1025"/>
      <c r="P47" s="1024"/>
      <c r="Q47" s="1046"/>
      <c r="R47" s="1045"/>
      <c r="S47" s="976"/>
      <c r="T47" s="1047"/>
      <c r="U47" s="1048"/>
      <c r="V47" s="1048"/>
      <c r="W47" s="1055"/>
      <c r="X47" s="979"/>
      <c r="Y47" s="1044"/>
      <c r="Z47" s="1049"/>
      <c r="AA47" s="1045"/>
      <c r="AB47" s="1049"/>
      <c r="AC47" s="979"/>
      <c r="AD47" s="1050"/>
      <c r="AE47" s="1050"/>
      <c r="AF47" s="1051"/>
    </row>
    <row r="48" s="15" customFormat="true" ht="12.75" hidden="false" customHeight="false" outlineLevel="0" collapsed="false">
      <c r="B48" s="497" t="n">
        <v>37793</v>
      </c>
      <c r="C48" s="542" t="s">
        <v>139</v>
      </c>
      <c r="D48" s="18" t="s">
        <v>140</v>
      </c>
      <c r="E48" s="18"/>
      <c r="F48" s="561"/>
      <c r="G48" s="543"/>
      <c r="H48" s="880" t="n">
        <v>586</v>
      </c>
      <c r="I48" s="1053"/>
      <c r="J48" s="610" t="n">
        <f aca="false">J47+H48-I48</f>
        <v>920.24</v>
      </c>
      <c r="K48" s="944"/>
      <c r="L48" s="1053"/>
      <c r="M48" s="615" t="n">
        <f aca="false">H48</f>
        <v>586</v>
      </c>
      <c r="N48" s="972"/>
      <c r="O48" s="1044"/>
      <c r="P48" s="1045"/>
      <c r="Q48" s="1046"/>
      <c r="R48" s="1024"/>
      <c r="S48" s="976"/>
      <c r="T48" s="1047"/>
      <c r="U48" s="1048"/>
      <c r="V48" s="1048"/>
      <c r="W48" s="1055"/>
      <c r="X48" s="979"/>
      <c r="Y48" s="1044"/>
      <c r="Z48" s="1049"/>
      <c r="AA48" s="1045"/>
      <c r="AB48" s="1049"/>
      <c r="AC48" s="979"/>
      <c r="AD48" s="1050"/>
      <c r="AE48" s="1050"/>
      <c r="AF48" s="1051"/>
    </row>
    <row r="49" s="15" customFormat="true" ht="12.75" hidden="false" customHeight="false" outlineLevel="0" collapsed="false">
      <c r="B49" s="497" t="n">
        <v>37812</v>
      </c>
      <c r="C49" s="542" t="s">
        <v>137</v>
      </c>
      <c r="D49" s="0" t="s">
        <v>216</v>
      </c>
      <c r="E49" s="0"/>
      <c r="F49" s="804"/>
      <c r="G49" s="608"/>
      <c r="H49" s="609"/>
      <c r="I49" s="571" t="n">
        <v>55</v>
      </c>
      <c r="J49" s="610" t="n">
        <f aca="false">J48+H49-I49</f>
        <v>865.24</v>
      </c>
      <c r="K49" s="944"/>
      <c r="L49" s="1053"/>
      <c r="M49" s="615" t="n">
        <f aca="false">H49</f>
        <v>0</v>
      </c>
      <c r="N49" s="972"/>
      <c r="O49" s="1044"/>
      <c r="P49" s="1045"/>
      <c r="Q49" s="1046"/>
      <c r="R49" s="1045"/>
      <c r="S49" s="976"/>
      <c r="T49" s="1047"/>
      <c r="U49" s="1048"/>
      <c r="V49" s="1048"/>
      <c r="W49" s="1055"/>
      <c r="X49" s="979"/>
      <c r="Y49" s="1044"/>
      <c r="Z49" s="1049"/>
      <c r="AA49" s="1045"/>
      <c r="AB49" s="1049"/>
      <c r="AC49" s="979"/>
      <c r="AD49" s="1025"/>
      <c r="AE49" s="1050"/>
      <c r="AF49" s="1051"/>
    </row>
    <row r="50" s="15" customFormat="true" ht="12.75" hidden="false" customHeight="false" outlineLevel="0" collapsed="false">
      <c r="B50" s="497" t="n">
        <v>37856</v>
      </c>
      <c r="C50" s="542" t="s">
        <v>139</v>
      </c>
      <c r="D50" s="18" t="s">
        <v>227</v>
      </c>
      <c r="E50" s="485"/>
      <c r="F50" s="561"/>
      <c r="G50" s="543"/>
      <c r="H50" s="489"/>
      <c r="I50" s="502" t="n">
        <v>66</v>
      </c>
      <c r="J50" s="610" t="n">
        <f aca="false">J49+H50-I50</f>
        <v>799.24</v>
      </c>
      <c r="K50" s="944"/>
      <c r="L50" s="1022" t="n">
        <f aca="false">I50</f>
        <v>66</v>
      </c>
      <c r="M50" s="1043"/>
      <c r="N50" s="972"/>
      <c r="O50" s="1044"/>
      <c r="P50" s="1045"/>
      <c r="Q50" s="1046"/>
      <c r="R50" s="1045"/>
      <c r="S50" s="976"/>
      <c r="T50" s="1047"/>
      <c r="U50" s="1048"/>
      <c r="V50" s="1048"/>
      <c r="W50" s="609"/>
      <c r="X50" s="979"/>
      <c r="Y50" s="1044"/>
      <c r="Z50" s="1049"/>
      <c r="AA50" s="1045"/>
      <c r="AB50" s="1049"/>
      <c r="AC50" s="979"/>
      <c r="AD50" s="1050"/>
      <c r="AE50" s="1050"/>
      <c r="AF50" s="1051"/>
    </row>
    <row r="51" s="18" customFormat="true" ht="12.75" hidden="false" customHeight="false" outlineLevel="0" collapsed="false">
      <c r="B51" s="497" t="n">
        <v>37857</v>
      </c>
      <c r="C51" s="542" t="s">
        <v>139</v>
      </c>
      <c r="D51" s="18" t="s">
        <v>228</v>
      </c>
      <c r="F51" s="561"/>
      <c r="G51" s="543"/>
      <c r="H51" s="489"/>
      <c r="I51" s="502" t="n">
        <v>88.56</v>
      </c>
      <c r="J51" s="610" t="n">
        <f aca="false">J50+H51-I51</f>
        <v>710.68</v>
      </c>
      <c r="K51" s="1037"/>
      <c r="L51" s="1028"/>
      <c r="M51" s="615" t="n">
        <f aca="false">H51</f>
        <v>0</v>
      </c>
      <c r="N51" s="972"/>
      <c r="O51" s="1038"/>
      <c r="P51" s="1039"/>
      <c r="Q51" s="1031"/>
      <c r="R51" s="1032"/>
      <c r="S51" s="976"/>
      <c r="T51" s="872"/>
      <c r="U51" s="848"/>
      <c r="V51" s="848"/>
      <c r="W51" s="950"/>
      <c r="X51" s="979"/>
      <c r="Y51" s="1033"/>
      <c r="Z51" s="871"/>
      <c r="AA51" s="1032"/>
      <c r="AB51" s="871"/>
      <c r="AC51" s="979"/>
      <c r="AD51" s="1034"/>
      <c r="AE51" s="1034"/>
      <c r="AF51" s="1035"/>
    </row>
    <row r="52" s="15" customFormat="true" ht="12.75" hidden="false" customHeight="false" outlineLevel="0" collapsed="false">
      <c r="B52" s="497" t="n">
        <v>37867</v>
      </c>
      <c r="C52" s="1027" t="s">
        <v>184</v>
      </c>
      <c r="D52" s="498" t="s">
        <v>187</v>
      </c>
      <c r="E52" s="498"/>
      <c r="F52" s="787"/>
      <c r="G52" s="506"/>
      <c r="H52" s="502"/>
      <c r="I52" s="557" t="n">
        <v>256.08</v>
      </c>
      <c r="J52" s="610" t="n">
        <f aca="false">J51+H52-I52</f>
        <v>454.6</v>
      </c>
      <c r="K52" s="944"/>
      <c r="L52" s="1053"/>
      <c r="M52" s="615" t="n">
        <f aca="false">H52</f>
        <v>0</v>
      </c>
      <c r="N52" s="972"/>
      <c r="O52" s="1044"/>
      <c r="P52" s="1045"/>
      <c r="Q52" s="1046"/>
      <c r="R52" s="1045"/>
      <c r="S52" s="976"/>
      <c r="T52" s="1047"/>
      <c r="U52" s="1048"/>
      <c r="V52" s="1048"/>
      <c r="W52" s="1055"/>
      <c r="X52" s="979"/>
      <c r="Y52" s="1025"/>
      <c r="Z52" s="1049"/>
      <c r="AA52" s="1045"/>
      <c r="AB52" s="1049"/>
      <c r="AC52" s="979"/>
      <c r="AD52" s="1050"/>
      <c r="AE52" s="1050"/>
      <c r="AF52" s="1051"/>
    </row>
    <row r="53" s="15" customFormat="true" ht="12.75" hidden="false" customHeight="false" outlineLevel="0" collapsed="false">
      <c r="B53" s="497" t="n">
        <v>37868</v>
      </c>
      <c r="C53" s="427" t="s">
        <v>184</v>
      </c>
      <c r="D53" s="518" t="s">
        <v>188</v>
      </c>
      <c r="E53" s="788"/>
      <c r="F53" s="787"/>
      <c r="G53" s="506"/>
      <c r="H53" s="502"/>
      <c r="I53" s="557" t="n">
        <v>49.08</v>
      </c>
      <c r="J53" s="610" t="n">
        <f aca="false">J52+H53-I53</f>
        <v>405.52</v>
      </c>
      <c r="K53" s="944"/>
      <c r="L53" s="1053"/>
      <c r="M53" s="615" t="n">
        <f aca="false">H53</f>
        <v>0</v>
      </c>
      <c r="N53" s="972"/>
      <c r="O53" s="1044"/>
      <c r="P53" s="1045"/>
      <c r="Q53" s="1054"/>
      <c r="R53" s="1024"/>
      <c r="S53" s="976"/>
      <c r="T53" s="1047"/>
      <c r="U53" s="1048"/>
      <c r="V53" s="1048"/>
      <c r="W53" s="1055"/>
      <c r="X53" s="979"/>
      <c r="Y53" s="1044"/>
      <c r="Z53" s="1049"/>
      <c r="AA53" s="1045"/>
      <c r="AB53" s="1049"/>
      <c r="AC53" s="979"/>
      <c r="AD53" s="1050"/>
      <c r="AE53" s="1050"/>
      <c r="AF53" s="1051"/>
    </row>
    <row r="54" s="18" customFormat="true" ht="12.75" hidden="false" customHeight="false" outlineLevel="0" collapsed="false">
      <c r="B54" s="595" t="n">
        <v>37912</v>
      </c>
      <c r="C54" s="542" t="s">
        <v>211</v>
      </c>
      <c r="D54" s="498" t="s">
        <v>212</v>
      </c>
      <c r="E54" s="498" t="s">
        <v>213</v>
      </c>
      <c r="F54" s="485"/>
      <c r="G54" s="506"/>
      <c r="H54" s="502"/>
      <c r="I54" s="557" t="n">
        <v>7.83</v>
      </c>
      <c r="J54" s="610" t="n">
        <f aca="false">J53+H54-I54</f>
        <v>397.69</v>
      </c>
      <c r="K54" s="1037"/>
      <c r="L54" s="1028"/>
      <c r="M54" s="615" t="n">
        <f aca="false">H54</f>
        <v>0</v>
      </c>
      <c r="N54" s="972"/>
      <c r="O54" s="1033"/>
      <c r="P54" s="1032"/>
      <c r="Q54" s="1029"/>
      <c r="R54" s="1024"/>
      <c r="S54" s="976"/>
      <c r="T54" s="872"/>
      <c r="U54" s="848"/>
      <c r="V54" s="848"/>
      <c r="W54" s="950"/>
      <c r="X54" s="979"/>
      <c r="Y54" s="1033"/>
      <c r="Z54" s="871"/>
      <c r="AA54" s="1032"/>
      <c r="AB54" s="871"/>
      <c r="AC54" s="979"/>
      <c r="AD54" s="1034"/>
      <c r="AE54" s="1034"/>
      <c r="AF54" s="1035"/>
    </row>
    <row r="55" s="15" customFormat="true" ht="12.75" hidden="false" customHeight="false" outlineLevel="0" collapsed="false">
      <c r="B55" s="595" t="n">
        <v>37912</v>
      </c>
      <c r="C55" s="542" t="s">
        <v>211</v>
      </c>
      <c r="D55" s="498" t="s">
        <v>212</v>
      </c>
      <c r="E55" s="498" t="s">
        <v>214</v>
      </c>
      <c r="F55" s="561"/>
      <c r="G55" s="506"/>
      <c r="H55" s="557"/>
      <c r="I55" s="557" t="n">
        <v>5.33</v>
      </c>
      <c r="J55" s="610" t="n">
        <f aca="false">J54+H55-I55</f>
        <v>392.36</v>
      </c>
      <c r="K55" s="944"/>
      <c r="L55" s="1022" t="n">
        <f aca="false">I55</f>
        <v>5.33</v>
      </c>
      <c r="M55" s="1043"/>
      <c r="N55" s="972"/>
      <c r="O55" s="1044"/>
      <c r="P55" s="1045"/>
      <c r="Q55" s="1046"/>
      <c r="R55" s="1045"/>
      <c r="S55" s="976"/>
      <c r="T55" s="1047"/>
      <c r="U55" s="1048"/>
      <c r="V55" s="1048"/>
      <c r="W55" s="609"/>
      <c r="X55" s="979"/>
      <c r="Y55" s="1044"/>
      <c r="Z55" s="1049"/>
      <c r="AA55" s="1045"/>
      <c r="AB55" s="1049"/>
      <c r="AC55" s="979"/>
      <c r="AD55" s="1050"/>
      <c r="AE55" s="1050"/>
      <c r="AF55" s="1051"/>
    </row>
    <row r="56" s="18" customFormat="true" ht="12.75" hidden="false" customHeight="false" outlineLevel="0" collapsed="false">
      <c r="B56" s="507" t="n">
        <v>37917</v>
      </c>
      <c r="C56" s="485" t="s">
        <v>137</v>
      </c>
      <c r="D56" s="485" t="s">
        <v>138</v>
      </c>
      <c r="E56" s="518"/>
      <c r="F56" s="561"/>
      <c r="G56" s="543"/>
      <c r="H56" s="489" t="n">
        <v>80</v>
      </c>
      <c r="I56" s="571"/>
      <c r="J56" s="610" t="n">
        <f aca="false">J55+H56-I56</f>
        <v>472.36</v>
      </c>
      <c r="K56" s="1037"/>
      <c r="L56" s="1028"/>
      <c r="M56" s="615" t="n">
        <f aca="false">H56</f>
        <v>80</v>
      </c>
      <c r="N56" s="972"/>
      <c r="O56" s="1029"/>
      <c r="P56" s="1030"/>
      <c r="Q56" s="1029"/>
      <c r="R56" s="1032"/>
      <c r="S56" s="976"/>
      <c r="T56" s="872"/>
      <c r="U56" s="848"/>
      <c r="V56" s="848"/>
      <c r="W56" s="950"/>
      <c r="X56" s="979"/>
      <c r="Y56" s="1033"/>
      <c r="Z56" s="871"/>
      <c r="AA56" s="1032"/>
      <c r="AB56" s="871"/>
      <c r="AC56" s="979"/>
      <c r="AD56" s="1034"/>
      <c r="AE56" s="1034"/>
      <c r="AF56" s="1035"/>
    </row>
    <row r="57" s="15" customFormat="true" ht="12.75" hidden="false" customHeight="false" outlineLevel="0" collapsed="false">
      <c r="B57" s="507" t="n">
        <v>37939</v>
      </c>
      <c r="C57" s="485" t="s">
        <v>119</v>
      </c>
      <c r="D57" s="518" t="s">
        <v>136</v>
      </c>
      <c r="E57" s="518"/>
      <c r="F57" s="561"/>
      <c r="G57" s="543"/>
      <c r="H57" s="561" t="n">
        <v>2400</v>
      </c>
      <c r="I57" s="571"/>
      <c r="J57" s="610" t="n">
        <f aca="false">J56+H57-I57</f>
        <v>2872.36</v>
      </c>
      <c r="K57" s="1037"/>
      <c r="L57" s="1053"/>
      <c r="M57" s="615" t="n">
        <f aca="false">H57</f>
        <v>2400</v>
      </c>
      <c r="N57" s="972"/>
      <c r="O57" s="1038"/>
      <c r="P57" s="1039"/>
      <c r="Q57" s="1046"/>
      <c r="R57" s="1045"/>
      <c r="S57" s="976"/>
      <c r="T57" s="1047"/>
      <c r="U57" s="1048"/>
      <c r="V57" s="1048"/>
      <c r="W57" s="1055"/>
      <c r="X57" s="979"/>
      <c r="Y57" s="1044"/>
      <c r="Z57" s="1049"/>
      <c r="AA57" s="1045"/>
      <c r="AB57" s="1049"/>
      <c r="AC57" s="979"/>
      <c r="AD57" s="1050"/>
      <c r="AE57" s="1050"/>
      <c r="AF57" s="1051"/>
    </row>
    <row r="58" s="15" customFormat="true" ht="12.75" hidden="false" customHeight="false" outlineLevel="0" collapsed="false">
      <c r="B58" s="497" t="n">
        <v>37973</v>
      </c>
      <c r="C58" s="427" t="s">
        <v>178</v>
      </c>
      <c r="D58" s="498" t="s">
        <v>183</v>
      </c>
      <c r="E58" s="498" t="s">
        <v>181</v>
      </c>
      <c r="F58" s="561"/>
      <c r="G58" s="506"/>
      <c r="H58" s="502"/>
      <c r="I58" s="557" t="n">
        <v>60</v>
      </c>
      <c r="J58" s="610" t="n">
        <f aca="false">J57+H58-I58</f>
        <v>2812.36</v>
      </c>
      <c r="K58" s="944"/>
      <c r="L58" s="571" t="n">
        <f aca="false">I58</f>
        <v>60</v>
      </c>
      <c r="M58" s="1043"/>
      <c r="N58" s="972"/>
      <c r="O58" s="1044"/>
      <c r="P58" s="1045"/>
      <c r="Q58" s="1046"/>
      <c r="R58" s="1045"/>
      <c r="S58" s="976"/>
      <c r="U58" s="562"/>
      <c r="V58" s="901"/>
      <c r="W58" s="1055"/>
      <c r="X58" s="979"/>
      <c r="Y58" s="1044"/>
      <c r="Z58" s="1049"/>
      <c r="AA58" s="1045"/>
      <c r="AB58" s="1049"/>
      <c r="AC58" s="979"/>
      <c r="AD58" s="1050"/>
      <c r="AE58" s="1050"/>
      <c r="AF58" s="1051"/>
    </row>
    <row r="59" customFormat="false" ht="12.75" hidden="false" customHeight="false" outlineLevel="0" collapsed="false">
      <c r="B59" s="1058"/>
      <c r="F59" s="561"/>
      <c r="G59" s="543"/>
      <c r="J59" s="610" t="n">
        <f aca="false">J58+H59-I59</f>
        <v>2812.36</v>
      </c>
      <c r="M59" s="615" t="n">
        <f aca="false">H59</f>
        <v>0</v>
      </c>
      <c r="N59" s="972"/>
      <c r="O59" s="1038"/>
      <c r="P59" s="1039"/>
      <c r="S59" s="976"/>
      <c r="U59" s="500"/>
      <c r="V59" s="877"/>
      <c r="X59" s="979"/>
      <c r="AC59" s="979"/>
    </row>
    <row r="60" customFormat="false" ht="12.75" hidden="false" customHeight="false" outlineLevel="0" collapsed="false">
      <c r="B60" s="1058"/>
      <c r="C60" s="18"/>
      <c r="D60" s="18"/>
      <c r="E60" s="18"/>
      <c r="F60" s="561"/>
      <c r="G60" s="543"/>
      <c r="J60" s="610" t="n">
        <f aca="false">J59+H60-I60</f>
        <v>2812.36</v>
      </c>
      <c r="L60" s="1022" t="n">
        <f aca="false">I60</f>
        <v>0</v>
      </c>
      <c r="N60" s="972"/>
      <c r="S60" s="976"/>
      <c r="W60" s="609"/>
      <c r="X60" s="979"/>
      <c r="AC60" s="979"/>
    </row>
    <row r="61" customFormat="false" ht="12.75" hidden="false" customHeight="false" outlineLevel="0" collapsed="false">
      <c r="B61" s="1058"/>
      <c r="C61" s="18"/>
      <c r="D61" s="18"/>
      <c r="E61" s="18"/>
      <c r="F61" s="1059"/>
      <c r="J61" s="610" t="n">
        <f aca="false">J60+H61-I61</f>
        <v>2812.36</v>
      </c>
      <c r="M61" s="615" t="n">
        <f aca="false">H61</f>
        <v>0</v>
      </c>
      <c r="N61" s="972"/>
      <c r="O61" s="1025"/>
      <c r="P61" s="1024"/>
      <c r="S61" s="976"/>
      <c r="X61" s="979"/>
      <c r="AC61" s="979"/>
    </row>
    <row r="62" customFormat="false" ht="12.75" hidden="false" customHeight="false" outlineLevel="0" collapsed="false">
      <c r="B62" s="1058"/>
      <c r="C62" s="18"/>
      <c r="D62" s="18"/>
      <c r="E62" s="18"/>
      <c r="F62" s="1059"/>
      <c r="J62" s="610" t="n">
        <f aca="false">J61+H62-I62</f>
        <v>2812.36</v>
      </c>
      <c r="L62" s="1022" t="n">
        <f aca="false">I62</f>
        <v>0</v>
      </c>
      <c r="N62" s="972"/>
      <c r="S62" s="976"/>
      <c r="T62" s="562"/>
      <c r="U62" s="901"/>
      <c r="V62" s="901"/>
      <c r="X62" s="979"/>
      <c r="AC62" s="979"/>
    </row>
    <row r="63" customFormat="false" ht="12.75" hidden="false" customHeight="false" outlineLevel="0" collapsed="false">
      <c r="B63" s="1058"/>
      <c r="C63" s="18"/>
      <c r="D63" s="18"/>
      <c r="E63" s="18"/>
      <c r="F63" s="1059"/>
      <c r="J63" s="610" t="n">
        <f aca="false">J62+H63-I63</f>
        <v>2812.36</v>
      </c>
      <c r="M63" s="615" t="n">
        <f aca="false">H63</f>
        <v>0</v>
      </c>
      <c r="N63" s="972"/>
      <c r="O63" s="1025"/>
      <c r="P63" s="1024"/>
      <c r="S63" s="976"/>
      <c r="X63" s="979"/>
      <c r="AC63" s="979"/>
    </row>
    <row r="64" customFormat="false" ht="12.75" hidden="false" customHeight="false" outlineLevel="0" collapsed="false">
      <c r="B64" s="1058"/>
      <c r="C64" s="18"/>
      <c r="D64" s="18"/>
      <c r="E64" s="18"/>
      <c r="F64" s="1059"/>
      <c r="J64" s="610" t="n">
        <f aca="false">J63+H64-I64</f>
        <v>2812.36</v>
      </c>
      <c r="L64" s="1022" t="n">
        <f aca="false">I64</f>
        <v>0</v>
      </c>
      <c r="N64" s="972"/>
      <c r="S64" s="976"/>
      <c r="T64" s="562"/>
      <c r="U64" s="901"/>
      <c r="V64" s="901"/>
      <c r="X64" s="979"/>
      <c r="AC64" s="979"/>
    </row>
    <row r="65" customFormat="false" ht="12.75" hidden="false" customHeight="false" outlineLevel="0" collapsed="false">
      <c r="B65" s="1058"/>
      <c r="C65" s="18"/>
      <c r="D65" s="18"/>
      <c r="E65" s="18"/>
      <c r="F65" s="1059"/>
      <c r="J65" s="610" t="n">
        <f aca="false">J64+H65-I65</f>
        <v>2812.36</v>
      </c>
      <c r="L65" s="1022" t="n">
        <f aca="false">I65</f>
        <v>0</v>
      </c>
      <c r="N65" s="972"/>
      <c r="S65" s="976"/>
      <c r="T65" s="562"/>
      <c r="U65" s="901"/>
      <c r="V65" s="901"/>
      <c r="X65" s="979"/>
      <c r="AC65" s="979"/>
    </row>
    <row r="66" customFormat="false" ht="12.75" hidden="false" customHeight="false" outlineLevel="0" collapsed="false">
      <c r="B66" s="1058"/>
      <c r="C66" s="18"/>
      <c r="D66" s="18"/>
      <c r="E66" s="18"/>
      <c r="F66" s="1059"/>
      <c r="J66" s="610" t="n">
        <f aca="false">J65+H66-I66</f>
        <v>2812.36</v>
      </c>
      <c r="N66" s="972"/>
      <c r="S66" s="976"/>
      <c r="T66" s="562"/>
      <c r="U66" s="901"/>
      <c r="V66" s="901"/>
      <c r="X66" s="979"/>
      <c r="Y66" s="1025"/>
      <c r="AC66" s="979"/>
    </row>
    <row r="67" customFormat="false" ht="12.75" hidden="false" customHeight="false" outlineLevel="0" collapsed="false">
      <c r="B67" s="795"/>
      <c r="C67" s="18"/>
      <c r="D67" s="18"/>
      <c r="E67" s="18"/>
      <c r="F67" s="1059"/>
      <c r="J67" s="610" t="n">
        <f aca="false">J66+H67-I67</f>
        <v>2812.36</v>
      </c>
      <c r="L67" s="1022" t="n">
        <f aca="false">I67</f>
        <v>0</v>
      </c>
      <c r="N67" s="972"/>
      <c r="S67" s="976"/>
      <c r="T67" s="562"/>
      <c r="U67" s="901"/>
      <c r="V67" s="901"/>
      <c r="X67" s="979"/>
      <c r="AC67" s="979"/>
    </row>
    <row r="68" customFormat="false" ht="18" hidden="false" customHeight="false" outlineLevel="0" collapsed="false">
      <c r="A68" s="1060"/>
      <c r="B68" s="1061" t="s">
        <v>330</v>
      </c>
      <c r="C68" s="1062"/>
      <c r="D68" s="1060" t="s">
        <v>331</v>
      </c>
      <c r="E68" s="1003"/>
      <c r="F68" s="1006"/>
      <c r="G68" s="1007"/>
      <c r="H68" s="1063" t="n">
        <f aca="false">SUM(H6:H67)</f>
        <v>4586</v>
      </c>
      <c r="I68" s="1063" t="n">
        <f aca="false">SUM(I6:I67)</f>
        <v>3782.98</v>
      </c>
      <c r="J68" s="1064" t="n">
        <f aca="false">J67</f>
        <v>2812.36</v>
      </c>
      <c r="N68" s="972"/>
      <c r="O68" s="1065" t="str">
        <f aca="false">O4</f>
        <v>Personnel</v>
      </c>
      <c r="P68" s="1065" t="str">
        <f aca="false">P4</f>
        <v>charges Pers</v>
      </c>
      <c r="Q68" s="1065" t="str">
        <f aca="false">Q4</f>
        <v>Fonct.</v>
      </c>
      <c r="R68" s="1065" t="str">
        <f aca="false">R4</f>
        <v>Frais fi</v>
      </c>
      <c r="S68" s="1066" t="e">
        <f aca="false">#REF!</f>
        <v>#REF!</v>
      </c>
      <c r="T68" s="1066" t="str">
        <f aca="false">T4</f>
        <v>Dons</v>
      </c>
      <c r="U68" s="1066" t="str">
        <f aca="false">U4</f>
        <v>Subventions</v>
      </c>
      <c r="V68" s="1066" t="str">
        <f aca="false">V4</f>
        <v>Familles</v>
      </c>
      <c r="W68" s="1066" t="str">
        <f aca="false">W4</f>
        <v>Pers.crédit</v>
      </c>
      <c r="X68" s="1066" t="n">
        <f aca="false">X4</f>
        <v>0</v>
      </c>
      <c r="Y68" s="1065" t="str">
        <f aca="false">Y4</f>
        <v>GM Débit</v>
      </c>
      <c r="Z68" s="1066" t="str">
        <f aca="false">Z4</f>
        <v>GM crédit</v>
      </c>
      <c r="AA68" s="1065" t="str">
        <f aca="false">AA4</f>
        <v>CL débit</v>
      </c>
      <c r="AB68" s="1066" t="str">
        <f aca="false">AB4</f>
        <v>CL crédit</v>
      </c>
      <c r="AC68" s="1066" t="e">
        <f aca="false">#REF!</f>
        <v>#REF!</v>
      </c>
      <c r="AD68" s="1065" t="str">
        <f aca="false">AD4</f>
        <v>Caisse déb</v>
      </c>
      <c r="AE68" s="1065" t="str">
        <f aca="false">AE4</f>
        <v>Tiers déb</v>
      </c>
      <c r="AF68" s="1065" t="str">
        <f aca="false">AF4</f>
        <v>Immo-déb</v>
      </c>
    </row>
    <row r="69" s="1067" customFormat="true" ht="22.15" hidden="false" customHeight="true" outlineLevel="0" collapsed="false">
      <c r="B69" s="1068"/>
      <c r="C69" s="1069" t="s">
        <v>332</v>
      </c>
      <c r="H69" s="1070"/>
      <c r="I69" s="1071"/>
      <c r="J69" s="1072"/>
      <c r="K69" s="944"/>
      <c r="L69" s="1073"/>
      <c r="M69" s="1074"/>
      <c r="N69" s="972"/>
      <c r="O69" s="1075"/>
      <c r="P69" s="1075"/>
      <c r="Q69" s="1076"/>
      <c r="R69" s="1077"/>
      <c r="S69" s="1078"/>
      <c r="T69" s="1079"/>
      <c r="U69" s="1080"/>
      <c r="V69" s="1080"/>
      <c r="W69" s="1081"/>
      <c r="X69" s="1082"/>
      <c r="Y69" s="1083"/>
      <c r="Z69" s="1077"/>
      <c r="AA69" s="1067" t="s">
        <v>145</v>
      </c>
      <c r="AB69" s="1084"/>
      <c r="AC69" s="1082"/>
      <c r="AD69" s="1085"/>
      <c r="AE69" s="1085"/>
      <c r="AF69" s="1086"/>
    </row>
    <row r="70" customFormat="false" ht="12.75" hidden="false" customHeight="false" outlineLevel="0" collapsed="false">
      <c r="N70" s="972"/>
    </row>
    <row r="71" customFormat="false" ht="12.75" hidden="false" customHeight="false" outlineLevel="0" collapsed="false">
      <c r="B71" s="1058"/>
      <c r="C71" s="1087"/>
      <c r="D71" s="611"/>
      <c r="F71" s="848"/>
      <c r="G71" s="1088"/>
      <c r="J71" s="610"/>
      <c r="L71" s="1022"/>
      <c r="M71" s="615"/>
      <c r="N71" s="972"/>
      <c r="R71" s="1024"/>
      <c r="S71" s="976"/>
      <c r="T71" s="609"/>
      <c r="U71" s="901"/>
      <c r="V71" s="901"/>
      <c r="X71" s="979"/>
      <c r="AC71" s="979"/>
    </row>
    <row r="72" customFormat="false" ht="12.75" hidden="false" customHeight="false" outlineLevel="0" collapsed="false">
      <c r="B72" s="1058"/>
      <c r="C72" s="1087"/>
      <c r="J72" s="610"/>
      <c r="L72" s="1022"/>
      <c r="N72" s="972"/>
      <c r="T72" s="609"/>
    </row>
    <row r="73" customFormat="false" ht="12.75" hidden="false" customHeight="false" outlineLevel="0" collapsed="false">
      <c r="B73" s="1058"/>
      <c r="C73" s="1087"/>
      <c r="D73" s="611"/>
      <c r="F73" s="848"/>
      <c r="G73" s="1088"/>
      <c r="J73" s="610"/>
      <c r="L73" s="1022"/>
      <c r="N73" s="972"/>
      <c r="R73" s="1023"/>
      <c r="S73" s="976"/>
      <c r="T73" s="609"/>
      <c r="U73" s="901"/>
      <c r="V73" s="901"/>
      <c r="X73" s="979"/>
      <c r="AC73" s="979"/>
    </row>
    <row r="74" customFormat="false" ht="12.75" hidden="false" customHeight="false" outlineLevel="0" collapsed="false">
      <c r="B74" s="1089"/>
      <c r="C74" s="1090"/>
      <c r="F74" s="848"/>
      <c r="G74" s="1088"/>
      <c r="J74" s="610"/>
      <c r="L74" s="1022"/>
      <c r="M74" s="615"/>
      <c r="N74" s="972"/>
      <c r="S74" s="976"/>
      <c r="X74" s="979"/>
      <c r="AC74" s="979"/>
    </row>
    <row r="75" s="1007" customFormat="true" ht="19.15" hidden="false" customHeight="true" outlineLevel="0" collapsed="false">
      <c r="B75" s="1091" t="s">
        <v>330</v>
      </c>
      <c r="C75" s="1092"/>
      <c r="D75" s="1093" t="s">
        <v>333</v>
      </c>
      <c r="E75" s="1093"/>
      <c r="F75" s="1094"/>
      <c r="G75" s="1093"/>
      <c r="H75" s="1095"/>
      <c r="I75" s="1096"/>
      <c r="J75" s="1064" t="n">
        <f aca="false">J68+H75-I75</f>
        <v>2812.36</v>
      </c>
      <c r="K75" s="1097"/>
      <c r="L75" s="1098" t="n">
        <f aca="false">SUM(L69:L74)</f>
        <v>0</v>
      </c>
      <c r="M75" s="1098" t="n">
        <f aca="false">SUM(M69:M74)</f>
        <v>0</v>
      </c>
      <c r="N75" s="1099"/>
    </row>
    <row r="76" customFormat="false" ht="9.6" hidden="false" customHeight="true" outlineLevel="0" collapsed="false">
      <c r="N76" s="972"/>
    </row>
    <row r="77" s="1105" customFormat="true" ht="17.45" hidden="false" customHeight="true" outlineLevel="0" collapsed="false">
      <c r="A77" s="1003" t="n">
        <f aca="false">A75</f>
        <v>0</v>
      </c>
      <c r="B77" s="1093" t="str">
        <f aca="false">B75</f>
        <v>31.12.2oo2</v>
      </c>
      <c r="C77" s="1003"/>
      <c r="D77" s="1003" t="str">
        <f aca="false">D75</f>
        <v>SOLDE COMPTABLE AJUSTE</v>
      </c>
      <c r="E77" s="1003"/>
      <c r="F77" s="1006"/>
      <c r="G77" s="1007"/>
      <c r="H77" s="1100"/>
      <c r="I77" s="1101" t="s">
        <v>245</v>
      </c>
      <c r="J77" s="1064" t="n">
        <f aca="false">J75</f>
        <v>2812.36</v>
      </c>
      <c r="K77" s="1101"/>
      <c r="L77" s="1100"/>
      <c r="M77" s="1102"/>
      <c r="N77" s="1103"/>
      <c r="O77" s="1104" t="str">
        <f aca="false">O4</f>
        <v>Personnel</v>
      </c>
      <c r="P77" s="1104" t="str">
        <f aca="false">P4</f>
        <v>charges Pers</v>
      </c>
      <c r="Q77" s="1104" t="str">
        <f aca="false">Q4</f>
        <v>Fonct.</v>
      </c>
      <c r="R77" s="1104" t="str">
        <f aca="false">R4</f>
        <v>Frais fi</v>
      </c>
      <c r="S77" s="1104" t="n">
        <f aca="false">S4</f>
        <v>0</v>
      </c>
      <c r="T77" s="1104" t="str">
        <f aca="false">T4</f>
        <v>Dons</v>
      </c>
      <c r="U77" s="1104" t="str">
        <f aca="false">U4</f>
        <v>Subventions</v>
      </c>
      <c r="V77" s="1104" t="str">
        <f aca="false">V4</f>
        <v>Familles</v>
      </c>
      <c r="W77" s="1104" t="str">
        <f aca="false">W4</f>
        <v>Pers.crédit</v>
      </c>
      <c r="X77" s="1104" t="n">
        <f aca="false">X4</f>
        <v>0</v>
      </c>
      <c r="Y77" s="1104" t="str">
        <f aca="false">Y4</f>
        <v>GM Débit</v>
      </c>
      <c r="Z77" s="1104" t="str">
        <f aca="false">Z4</f>
        <v>GM crédit</v>
      </c>
      <c r="AA77" s="1104" t="str">
        <f aca="false">AA4</f>
        <v>CL débit</v>
      </c>
      <c r="AB77" s="1104" t="str">
        <f aca="false">AB4</f>
        <v>CL crédit</v>
      </c>
      <c r="AC77" s="1104" t="n">
        <f aca="false">AC4</f>
        <v>0</v>
      </c>
      <c r="AD77" s="1104" t="str">
        <f aca="false">AD4</f>
        <v>Caisse déb</v>
      </c>
      <c r="AE77" s="1104" t="str">
        <f aca="false">AE4</f>
        <v>Tiers déb</v>
      </c>
      <c r="AF77" s="1104" t="str">
        <f aca="false">AF4</f>
        <v>Immo-déb</v>
      </c>
    </row>
    <row r="78" customFormat="false" ht="12.75" hidden="false" customHeight="false" outlineLevel="0" collapsed="false">
      <c r="B78" s="1058"/>
      <c r="C78" s="18"/>
      <c r="D78" s="18"/>
      <c r="E78" s="18"/>
      <c r="F78" s="1059"/>
      <c r="J78" s="610" t="n">
        <f aca="false">J77+H78-I78</f>
        <v>2812.36</v>
      </c>
      <c r="M78" s="615" t="n">
        <f aca="false">H78</f>
        <v>0</v>
      </c>
      <c r="N78" s="972"/>
      <c r="P78" s="1022"/>
    </row>
    <row r="79" customFormat="false" ht="12.75" hidden="false" customHeight="false" outlineLevel="0" collapsed="false">
      <c r="B79" s="1058"/>
      <c r="C79" s="18"/>
      <c r="E79" s="18"/>
      <c r="J79" s="610" t="n">
        <f aca="false">J78+H79-I79</f>
        <v>2812.36</v>
      </c>
      <c r="M79" s="615" t="n">
        <f aca="false">H79</f>
        <v>0</v>
      </c>
      <c r="N79" s="972"/>
      <c r="P79" s="1022"/>
    </row>
    <row r="80" customFormat="false" ht="12.75" hidden="false" customHeight="false" outlineLevel="0" collapsed="false">
      <c r="B80" s="1058"/>
      <c r="C80" s="18"/>
      <c r="E80" s="18"/>
      <c r="J80" s="610" t="n">
        <f aca="false">J79+H80-I80</f>
        <v>2812.36</v>
      </c>
      <c r="M80" s="615" t="n">
        <f aca="false">H80</f>
        <v>0</v>
      </c>
      <c r="N80" s="972"/>
      <c r="P80" s="1022"/>
    </row>
    <row r="81" customFormat="false" ht="12.75" hidden="false" customHeight="false" outlineLevel="0" collapsed="false">
      <c r="B81" s="1058"/>
      <c r="E81" s="18"/>
      <c r="I81" s="1106"/>
      <c r="J81" s="610" t="n">
        <f aca="false">J80+H81-I81</f>
        <v>2812.36</v>
      </c>
      <c r="M81" s="615" t="n">
        <f aca="false">H81</f>
        <v>0</v>
      </c>
      <c r="N81" s="972"/>
      <c r="P81" s="1022"/>
    </row>
    <row r="82" customFormat="false" ht="12.75" hidden="false" customHeight="false" outlineLevel="0" collapsed="false">
      <c r="B82" s="1058"/>
      <c r="J82" s="610" t="n">
        <f aca="false">J81+H82-I82</f>
        <v>2812.36</v>
      </c>
      <c r="M82" s="615" t="n">
        <f aca="false">H82</f>
        <v>0</v>
      </c>
      <c r="N82" s="972"/>
      <c r="Y82" s="1022"/>
    </row>
    <row r="83" customFormat="false" ht="12.75" hidden="false" customHeight="false" outlineLevel="0" collapsed="false">
      <c r="B83" s="1058"/>
      <c r="C83" s="1087"/>
      <c r="J83" s="610" t="n">
        <f aca="false">J82+H83-I83</f>
        <v>2812.36</v>
      </c>
      <c r="L83" s="1022" t="n">
        <f aca="false">I83</f>
        <v>0</v>
      </c>
      <c r="N83" s="972"/>
      <c r="T83" s="615"/>
    </row>
    <row r="84" customFormat="false" ht="12.75" hidden="false" customHeight="false" outlineLevel="0" collapsed="false">
      <c r="B84" s="1058"/>
      <c r="J84" s="610" t="n">
        <f aca="false">J83+H84-I84</f>
        <v>2812.36</v>
      </c>
      <c r="M84" s="615" t="n">
        <f aca="false">H84</f>
        <v>0</v>
      </c>
      <c r="N84" s="972"/>
      <c r="Y84" s="1022"/>
    </row>
    <row r="85" customFormat="false" ht="12.75" hidden="false" customHeight="false" outlineLevel="0" collapsed="false">
      <c r="B85" s="1058"/>
      <c r="C85" s="18"/>
      <c r="D85" s="18"/>
      <c r="E85" s="18"/>
      <c r="H85" s="1107"/>
      <c r="J85" s="610" t="n">
        <f aca="false">J84+H85-I85</f>
        <v>2812.36</v>
      </c>
      <c r="M85" s="615" t="n">
        <f aca="false">H85</f>
        <v>0</v>
      </c>
      <c r="N85" s="972"/>
      <c r="P85" s="1022"/>
    </row>
    <row r="86" customFormat="false" ht="12.75" hidden="false" customHeight="false" outlineLevel="0" collapsed="false">
      <c r="B86" s="1058"/>
      <c r="C86" s="18"/>
      <c r="D86" s="18"/>
      <c r="E86" s="18"/>
      <c r="J86" s="610" t="n">
        <f aca="false">J85+H86-I86</f>
        <v>2812.36</v>
      </c>
      <c r="M86" s="615" t="n">
        <f aca="false">H86</f>
        <v>0</v>
      </c>
      <c r="N86" s="972"/>
      <c r="P86" s="1022"/>
    </row>
    <row r="87" customFormat="false" ht="12.75" hidden="false" customHeight="false" outlineLevel="0" collapsed="false">
      <c r="B87" s="1058"/>
      <c r="J87" s="610" t="n">
        <f aca="false">J86+H87-I87</f>
        <v>2812.36</v>
      </c>
      <c r="L87" s="1022" t="n">
        <f aca="false">I87</f>
        <v>0</v>
      </c>
      <c r="M87" s="615"/>
      <c r="N87" s="972"/>
      <c r="V87" s="615"/>
    </row>
    <row r="88" customFormat="false" ht="12.75" hidden="false" customHeight="false" outlineLevel="0" collapsed="false">
      <c r="B88" s="1058"/>
      <c r="J88" s="610" t="n">
        <f aca="false">J87+H88-I88</f>
        <v>2812.36</v>
      </c>
      <c r="L88" s="1022" t="n">
        <f aca="false">I88</f>
        <v>0</v>
      </c>
      <c r="N88" s="972"/>
      <c r="T88" s="615"/>
    </row>
    <row r="89" customFormat="false" ht="12.75" hidden="false" customHeight="false" outlineLevel="0" collapsed="false">
      <c r="B89" s="1058"/>
      <c r="C89" s="403"/>
      <c r="D89" s="18"/>
      <c r="E89" s="403"/>
      <c r="F89" s="801"/>
      <c r="J89" s="610" t="n">
        <f aca="false">J88+H89-I89</f>
        <v>2812.36</v>
      </c>
      <c r="M89" s="615" t="n">
        <f aca="false">H89</f>
        <v>0</v>
      </c>
      <c r="N89" s="972"/>
      <c r="P89" s="1022"/>
    </row>
    <row r="90" customFormat="false" ht="12.75" hidden="false" customHeight="false" outlineLevel="0" collapsed="false">
      <c r="B90" s="1058"/>
      <c r="C90" s="403"/>
      <c r="D90" s="403"/>
      <c r="E90" s="403"/>
      <c r="F90" s="801"/>
      <c r="J90" s="610" t="n">
        <f aca="false">J89+H90-I90</f>
        <v>2812.36</v>
      </c>
      <c r="M90" s="615" t="n">
        <f aca="false">H90</f>
        <v>0</v>
      </c>
      <c r="N90" s="972"/>
      <c r="Q90" s="1022"/>
    </row>
    <row r="91" customFormat="false" ht="12.75" hidden="false" customHeight="false" outlineLevel="0" collapsed="false">
      <c r="B91" s="1058"/>
      <c r="C91" s="18"/>
      <c r="D91" s="18"/>
      <c r="E91" s="18"/>
      <c r="F91" s="18"/>
      <c r="J91" s="610" t="n">
        <f aca="false">J90+H91-I91</f>
        <v>2812.36</v>
      </c>
      <c r="M91" s="615" t="n">
        <f aca="false">H91</f>
        <v>0</v>
      </c>
      <c r="N91" s="972"/>
      <c r="O91" s="1022"/>
    </row>
    <row r="92" customFormat="false" ht="12.75" hidden="false" customHeight="false" outlineLevel="0" collapsed="false">
      <c r="B92" s="1058"/>
      <c r="C92" s="18"/>
      <c r="D92" s="18"/>
      <c r="E92" s="18"/>
      <c r="F92" s="801"/>
      <c r="J92" s="610" t="n">
        <f aca="false">J91+H92-I92</f>
        <v>2812.36</v>
      </c>
      <c r="M92" s="615" t="n">
        <f aca="false">H92</f>
        <v>0</v>
      </c>
      <c r="N92" s="972"/>
      <c r="Y92" s="1022"/>
    </row>
    <row r="93" customFormat="false" ht="12.75" hidden="false" customHeight="false" outlineLevel="0" collapsed="false">
      <c r="B93" s="1058"/>
      <c r="C93" s="18"/>
      <c r="D93" s="403"/>
      <c r="E93" s="403"/>
      <c r="F93" s="801"/>
      <c r="J93" s="610" t="n">
        <f aca="false">J92+H93-I93</f>
        <v>2812.36</v>
      </c>
      <c r="M93" s="615" t="n">
        <f aca="false">H93</f>
        <v>0</v>
      </c>
      <c r="N93" s="972"/>
      <c r="AA93" s="1022"/>
    </row>
    <row r="94" customFormat="false" ht="12.75" hidden="false" customHeight="false" outlineLevel="0" collapsed="false">
      <c r="B94" s="1058"/>
      <c r="C94" s="18"/>
      <c r="D94" s="18"/>
      <c r="E94" s="18"/>
      <c r="F94" s="801"/>
      <c r="H94" s="1107"/>
      <c r="J94" s="610" t="n">
        <f aca="false">J93+H94-I94</f>
        <v>2812.36</v>
      </c>
      <c r="L94" s="1022" t="n">
        <f aca="false">I94</f>
        <v>0</v>
      </c>
      <c r="N94" s="972"/>
      <c r="W94" s="615"/>
    </row>
    <row r="95" customFormat="false" ht="12.75" hidden="false" customHeight="false" outlineLevel="0" collapsed="false">
      <c r="B95" s="1058"/>
      <c r="C95" s="18"/>
      <c r="D95" s="18"/>
      <c r="E95" s="403"/>
      <c r="F95" s="801"/>
      <c r="J95" s="610" t="n">
        <f aca="false">J94+H95-I95</f>
        <v>2812.36</v>
      </c>
      <c r="M95" s="615" t="n">
        <f aca="false">H95</f>
        <v>0</v>
      </c>
      <c r="N95" s="972"/>
      <c r="AD95" s="1022"/>
    </row>
    <row r="96" customFormat="false" ht="12.75" hidden="false" customHeight="false" outlineLevel="0" collapsed="false">
      <c r="B96" s="1058"/>
      <c r="C96" s="18"/>
      <c r="D96" s="18"/>
      <c r="E96" s="18"/>
      <c r="F96" s="801"/>
      <c r="J96" s="610" t="n">
        <f aca="false">J95+H96-I96</f>
        <v>2812.36</v>
      </c>
      <c r="M96" s="615" t="n">
        <f aca="false">H96</f>
        <v>0</v>
      </c>
      <c r="N96" s="972"/>
      <c r="Y96" s="1022"/>
    </row>
    <row r="97" customFormat="false" ht="12.75" hidden="false" customHeight="false" outlineLevel="0" collapsed="false">
      <c r="B97" s="1058"/>
      <c r="C97" s="18"/>
      <c r="D97" s="18"/>
      <c r="E97" s="18"/>
      <c r="F97" s="801"/>
      <c r="J97" s="610" t="n">
        <f aca="false">J96+H97-I97</f>
        <v>2812.36</v>
      </c>
      <c r="M97" s="615" t="n">
        <f aca="false">H97</f>
        <v>0</v>
      </c>
      <c r="N97" s="972"/>
      <c r="O97" s="1022"/>
    </row>
    <row r="98" customFormat="false" ht="12.75" hidden="false" customHeight="false" outlineLevel="0" collapsed="false">
      <c r="B98" s="1058"/>
      <c r="C98" s="18"/>
      <c r="D98" s="18"/>
      <c r="E98" s="1108"/>
      <c r="F98" s="801"/>
      <c r="J98" s="610" t="n">
        <f aca="false">J97+H98-I98</f>
        <v>2812.36</v>
      </c>
      <c r="L98" s="1022" t="n">
        <f aca="false">I98</f>
        <v>0</v>
      </c>
      <c r="N98" s="972"/>
      <c r="U98" s="615"/>
    </row>
    <row r="99" customFormat="false" ht="12.75" hidden="false" customHeight="false" outlineLevel="0" collapsed="false">
      <c r="B99" s="1058"/>
      <c r="C99" s="18"/>
      <c r="D99" s="18"/>
      <c r="E99" s="403"/>
      <c r="F99" s="801"/>
      <c r="J99" s="610" t="n">
        <f aca="false">J98+H99-I99</f>
        <v>2812.36</v>
      </c>
      <c r="M99" s="615" t="n">
        <f aca="false">H99</f>
        <v>0</v>
      </c>
      <c r="N99" s="972"/>
      <c r="AA99" s="1022"/>
    </row>
    <row r="100" customFormat="false" ht="12.75" hidden="false" customHeight="false" outlineLevel="0" collapsed="false">
      <c r="B100" s="1058"/>
      <c r="J100" s="610" t="n">
        <f aca="false">J99+H100-I100</f>
        <v>2812.36</v>
      </c>
      <c r="M100" s="615" t="n">
        <f aca="false">H100</f>
        <v>0</v>
      </c>
      <c r="N100" s="972"/>
      <c r="Q100" s="1022"/>
    </row>
    <row r="101" customFormat="false" ht="12.75" hidden="false" customHeight="false" outlineLevel="0" collapsed="false">
      <c r="B101" s="1058"/>
      <c r="J101" s="610" t="n">
        <f aca="false">J100+H101-I101</f>
        <v>2812.36</v>
      </c>
      <c r="L101" s="1022" t="n">
        <f aca="false">I101</f>
        <v>0</v>
      </c>
      <c r="N101" s="972"/>
      <c r="V101" s="615"/>
    </row>
    <row r="102" customFormat="false" ht="12.75" hidden="false" customHeight="false" outlineLevel="0" collapsed="false">
      <c r="B102" s="1058"/>
      <c r="D102" s="18"/>
      <c r="E102" s="18"/>
      <c r="J102" s="610" t="n">
        <f aca="false">J101+H102-I102</f>
        <v>2812.36</v>
      </c>
      <c r="M102" s="615" t="n">
        <f aca="false">H102</f>
        <v>0</v>
      </c>
      <c r="N102" s="972"/>
      <c r="O102" s="1022"/>
    </row>
    <row r="103" customFormat="false" ht="12.75" hidden="false" customHeight="false" outlineLevel="0" collapsed="false">
      <c r="B103" s="1058"/>
      <c r="C103" s="18"/>
      <c r="D103" s="403"/>
      <c r="J103" s="610" t="n">
        <f aca="false">J102+H103-I103</f>
        <v>2812.36</v>
      </c>
      <c r="L103" s="1022" t="n">
        <f aca="false">I103</f>
        <v>0</v>
      </c>
      <c r="N103" s="972"/>
      <c r="AB103" s="615"/>
    </row>
    <row r="104" customFormat="false" ht="12.75" hidden="false" customHeight="false" outlineLevel="0" collapsed="false">
      <c r="B104" s="1058"/>
      <c r="D104" s="18"/>
      <c r="J104" s="610" t="n">
        <f aca="false">J103+H104-I104</f>
        <v>2812.36</v>
      </c>
      <c r="M104" s="615" t="n">
        <f aca="false">H104</f>
        <v>0</v>
      </c>
      <c r="N104" s="972"/>
      <c r="Y104" s="1022"/>
    </row>
    <row r="105" customFormat="false" ht="12.75" hidden="false" customHeight="false" outlineLevel="0" collapsed="false">
      <c r="B105" s="1058"/>
      <c r="C105" s="18"/>
      <c r="D105" s="403"/>
      <c r="J105" s="610" t="n">
        <f aca="false">J104+H105-I105</f>
        <v>2812.36</v>
      </c>
      <c r="L105" s="1022" t="n">
        <f aca="false">I105</f>
        <v>0</v>
      </c>
      <c r="N105" s="972"/>
      <c r="AB105" s="615"/>
    </row>
    <row r="106" customFormat="false" ht="12.75" hidden="false" customHeight="false" outlineLevel="0" collapsed="false">
      <c r="B106" s="1058"/>
      <c r="C106" s="18"/>
      <c r="D106" s="18"/>
      <c r="E106" s="18"/>
      <c r="I106" s="1109"/>
      <c r="J106" s="610" t="n">
        <f aca="false">J105+H106-I106</f>
        <v>2812.36</v>
      </c>
      <c r="M106" s="615" t="n">
        <f aca="false">H106</f>
        <v>0</v>
      </c>
      <c r="N106" s="972"/>
      <c r="P106" s="1022"/>
    </row>
    <row r="107" customFormat="false" ht="12.75" hidden="false" customHeight="false" outlineLevel="0" collapsed="false">
      <c r="B107" s="1058"/>
      <c r="C107" s="18"/>
      <c r="E107" s="18"/>
      <c r="I107" s="1109"/>
      <c r="J107" s="610" t="n">
        <f aca="false">J106+H107-I107</f>
        <v>2812.36</v>
      </c>
      <c r="M107" s="615" t="n">
        <f aca="false">H107</f>
        <v>0</v>
      </c>
      <c r="N107" s="972"/>
      <c r="P107" s="1022"/>
    </row>
    <row r="108" customFormat="false" ht="12.75" hidden="false" customHeight="false" outlineLevel="0" collapsed="false">
      <c r="B108" s="1058"/>
      <c r="C108" s="18"/>
      <c r="E108" s="18"/>
      <c r="I108" s="1109"/>
      <c r="J108" s="610" t="n">
        <f aca="false">J107+H108-I108</f>
        <v>2812.36</v>
      </c>
      <c r="M108" s="615" t="n">
        <f aca="false">H108</f>
        <v>0</v>
      </c>
      <c r="N108" s="972"/>
      <c r="P108" s="1022"/>
    </row>
    <row r="109" customFormat="false" ht="12.75" hidden="false" customHeight="false" outlineLevel="0" collapsed="false">
      <c r="B109" s="1058"/>
      <c r="E109" s="18"/>
      <c r="I109" s="1109"/>
      <c r="J109" s="610" t="n">
        <f aca="false">J108+H109-I109</f>
        <v>2812.36</v>
      </c>
      <c r="M109" s="615" t="n">
        <f aca="false">H109</f>
        <v>0</v>
      </c>
      <c r="N109" s="972"/>
      <c r="P109" s="1022"/>
    </row>
    <row r="110" s="403" customFormat="true" ht="12.75" hidden="false" customHeight="false" outlineLevel="0" collapsed="false">
      <c r="B110" s="1058"/>
      <c r="C110" s="18"/>
      <c r="D110" s="18"/>
      <c r="E110" s="18"/>
      <c r="F110" s="801"/>
      <c r="G110" s="802"/>
      <c r="H110" s="1107"/>
      <c r="I110" s="610"/>
      <c r="J110" s="610" t="n">
        <f aca="false">J109+H110-I110</f>
        <v>2812.36</v>
      </c>
      <c r="K110" s="1110"/>
      <c r="N110" s="1111"/>
      <c r="O110" s="1112"/>
      <c r="P110" s="1113"/>
      <c r="Q110" s="1114"/>
      <c r="R110" s="1115"/>
      <c r="S110" s="1116"/>
      <c r="T110" s="1117"/>
      <c r="U110" s="1118"/>
      <c r="V110" s="1118"/>
      <c r="W110" s="615"/>
      <c r="X110" s="1116"/>
      <c r="Y110" s="1112"/>
      <c r="Z110" s="1119"/>
      <c r="AA110" s="1115"/>
      <c r="AB110" s="1119"/>
      <c r="AC110" s="1116"/>
      <c r="AD110" s="1120"/>
      <c r="AE110" s="1120"/>
      <c r="AF110" s="1121"/>
    </row>
    <row r="111" customFormat="false" ht="12.75" hidden="false" customHeight="false" outlineLevel="0" collapsed="false">
      <c r="B111" s="1058"/>
      <c r="C111" s="18"/>
      <c r="D111" s="18"/>
      <c r="E111" s="18"/>
      <c r="J111" s="610" t="n">
        <f aca="false">J110+H111-I111</f>
        <v>2812.36</v>
      </c>
      <c r="M111" s="615" t="n">
        <f aca="false">H111</f>
        <v>0</v>
      </c>
      <c r="N111" s="972"/>
      <c r="P111" s="1022"/>
    </row>
    <row r="112" customFormat="false" ht="12.75" hidden="false" customHeight="false" outlineLevel="0" collapsed="false">
      <c r="B112" s="507"/>
      <c r="C112" s="542"/>
      <c r="D112" s="498"/>
      <c r="E112" s="498"/>
      <c r="F112" s="561"/>
      <c r="G112" s="506"/>
      <c r="H112" s="489"/>
      <c r="I112" s="571"/>
      <c r="J112" s="610" t="n">
        <f aca="false">J111+H112-I112</f>
        <v>2812.36</v>
      </c>
      <c r="M112" s="615" t="n">
        <f aca="false">H112</f>
        <v>0</v>
      </c>
      <c r="N112" s="972"/>
      <c r="R112" s="1022"/>
    </row>
    <row r="113" customFormat="false" ht="12.75" hidden="false" customHeight="false" outlineLevel="0" collapsed="false">
      <c r="B113" s="1058"/>
      <c r="D113" s="18"/>
      <c r="E113" s="18"/>
      <c r="G113" s="1122"/>
      <c r="J113" s="610" t="n">
        <f aca="false">J112+H113-I113</f>
        <v>2812.36</v>
      </c>
      <c r="M113" s="615" t="n">
        <f aca="false">H113</f>
        <v>0</v>
      </c>
      <c r="N113" s="972"/>
      <c r="O113" s="1022"/>
    </row>
    <row r="114" customFormat="false" ht="12.75" hidden="false" customHeight="false" outlineLevel="0" collapsed="false">
      <c r="B114" s="1058"/>
      <c r="C114" s="18"/>
      <c r="D114" s="403"/>
      <c r="G114" s="1123"/>
      <c r="J114" s="610" t="n">
        <f aca="false">J113+H114-I114</f>
        <v>2812.36</v>
      </c>
      <c r="L114" s="1022" t="n">
        <f aca="false">I114</f>
        <v>0</v>
      </c>
      <c r="N114" s="972"/>
      <c r="AB114" s="615"/>
    </row>
    <row r="115" customFormat="false" ht="12.75" hidden="false" customHeight="false" outlineLevel="0" collapsed="false">
      <c r="B115" s="1058"/>
      <c r="G115" s="1124"/>
      <c r="J115" s="610" t="n">
        <f aca="false">J114+H115-I115</f>
        <v>2812.36</v>
      </c>
      <c r="L115" s="1022" t="n">
        <f aca="false">I115</f>
        <v>0</v>
      </c>
      <c r="M115" s="615" t="n">
        <f aca="false">H115</f>
        <v>0</v>
      </c>
      <c r="N115" s="972"/>
    </row>
    <row r="116" customFormat="false" ht="12.75" hidden="false" customHeight="false" outlineLevel="0" collapsed="false">
      <c r="B116" s="1058"/>
      <c r="D116" s="18"/>
      <c r="E116" s="18"/>
      <c r="J116" s="610" t="n">
        <f aca="false">J115+H116-I116</f>
        <v>2812.36</v>
      </c>
      <c r="L116" s="1022" t="n">
        <f aca="false">I116</f>
        <v>0</v>
      </c>
      <c r="M116" s="615" t="n">
        <f aca="false">H116</f>
        <v>0</v>
      </c>
      <c r="N116" s="972"/>
    </row>
    <row r="117" customFormat="false" ht="12.75" hidden="false" customHeight="false" outlineLevel="0" collapsed="false">
      <c r="B117" s="1058"/>
      <c r="C117" s="18"/>
      <c r="D117" s="403"/>
      <c r="J117" s="610" t="n">
        <f aca="false">J116+H117-I117</f>
        <v>2812.36</v>
      </c>
      <c r="L117" s="1022" t="n">
        <f aca="false">I117</f>
        <v>0</v>
      </c>
      <c r="N117" s="972"/>
      <c r="AB117" s="615"/>
    </row>
    <row r="118" customFormat="false" ht="12.75" hidden="false" customHeight="false" outlineLevel="0" collapsed="false">
      <c r="B118" s="1058"/>
      <c r="D118" s="18"/>
      <c r="J118" s="610" t="n">
        <f aca="false">J117+H118-I118</f>
        <v>2812.36</v>
      </c>
      <c r="L118" s="1022" t="n">
        <f aca="false">I118</f>
        <v>0</v>
      </c>
      <c r="M118" s="615" t="n">
        <f aca="false">H118</f>
        <v>0</v>
      </c>
      <c r="N118" s="972"/>
    </row>
    <row r="119" customFormat="false" ht="12.75" hidden="false" customHeight="false" outlineLevel="0" collapsed="false">
      <c r="B119" s="1058"/>
      <c r="D119" s="18"/>
      <c r="G119" s="1125"/>
      <c r="J119" s="610" t="n">
        <f aca="false">J118+H119-I119</f>
        <v>2812.36</v>
      </c>
      <c r="L119" s="1022" t="n">
        <f aca="false">I119</f>
        <v>0</v>
      </c>
      <c r="M119" s="615" t="n">
        <f aca="false">H119</f>
        <v>0</v>
      </c>
      <c r="N119" s="972"/>
    </row>
    <row r="120" customFormat="false" ht="12.75" hidden="false" customHeight="false" outlineLevel="0" collapsed="false">
      <c r="B120" s="1058"/>
      <c r="D120" s="18"/>
      <c r="E120" s="18"/>
      <c r="G120" s="1126"/>
      <c r="J120" s="610" t="n">
        <f aca="false">J119+H120-I120</f>
        <v>2812.36</v>
      </c>
      <c r="L120" s="1022" t="n">
        <f aca="false">I120</f>
        <v>0</v>
      </c>
      <c r="M120" s="615" t="n">
        <f aca="false">H120</f>
        <v>0</v>
      </c>
      <c r="N120" s="972"/>
    </row>
    <row r="121" customFormat="false" ht="12.75" hidden="false" customHeight="false" outlineLevel="0" collapsed="false">
      <c r="B121" s="1058"/>
      <c r="C121" s="18"/>
      <c r="D121" s="403"/>
      <c r="G121" s="1127"/>
      <c r="J121" s="610" t="n">
        <f aca="false">J120+H121-I121</f>
        <v>2812.36</v>
      </c>
      <c r="L121" s="1022" t="n">
        <f aca="false">I121</f>
        <v>0</v>
      </c>
      <c r="N121" s="972"/>
      <c r="AB121" s="615"/>
    </row>
    <row r="122" customFormat="false" ht="12.75" hidden="false" customHeight="false" outlineLevel="0" collapsed="false">
      <c r="B122" s="1058"/>
      <c r="C122" s="18"/>
      <c r="D122" s="18"/>
      <c r="E122" s="18"/>
      <c r="I122" s="1109"/>
      <c r="J122" s="610" t="n">
        <f aca="false">J121+H122-I122</f>
        <v>2812.36</v>
      </c>
      <c r="L122" s="1022" t="n">
        <f aca="false">I122</f>
        <v>0</v>
      </c>
      <c r="M122" s="615" t="n">
        <f aca="false">H122</f>
        <v>0</v>
      </c>
      <c r="N122" s="972"/>
    </row>
    <row r="123" customFormat="false" ht="12.75" hidden="false" customHeight="false" outlineLevel="0" collapsed="false">
      <c r="B123" s="1058"/>
      <c r="C123" s="18"/>
      <c r="E123" s="18"/>
      <c r="I123" s="1109"/>
      <c r="J123" s="610" t="n">
        <f aca="false">J122+H123-I123</f>
        <v>2812.36</v>
      </c>
      <c r="L123" s="1022" t="n">
        <f aca="false">I123</f>
        <v>0</v>
      </c>
      <c r="M123" s="615" t="n">
        <f aca="false">H123</f>
        <v>0</v>
      </c>
      <c r="N123" s="972"/>
    </row>
    <row r="124" customFormat="false" ht="12.75" hidden="false" customHeight="false" outlineLevel="0" collapsed="false">
      <c r="B124" s="1058"/>
      <c r="C124" s="18"/>
      <c r="E124" s="18"/>
      <c r="I124" s="1109"/>
      <c r="J124" s="610" t="n">
        <f aca="false">J123+H124-I124</f>
        <v>2812.36</v>
      </c>
      <c r="L124" s="1022" t="n">
        <f aca="false">I124</f>
        <v>0</v>
      </c>
      <c r="M124" s="615" t="n">
        <f aca="false">H124</f>
        <v>0</v>
      </c>
      <c r="N124" s="972"/>
    </row>
    <row r="125" customFormat="false" ht="12.75" hidden="false" customHeight="false" outlineLevel="0" collapsed="false">
      <c r="B125" s="1058"/>
      <c r="E125" s="18"/>
      <c r="I125" s="1109"/>
      <c r="J125" s="610" t="n">
        <f aca="false">J124+H125-I125</f>
        <v>2812.36</v>
      </c>
      <c r="L125" s="1022" t="n">
        <f aca="false">I125</f>
        <v>0</v>
      </c>
      <c r="M125" s="615" t="n">
        <f aca="false">H125</f>
        <v>0</v>
      </c>
      <c r="N125" s="972"/>
    </row>
    <row r="126" customFormat="false" ht="12.75" hidden="false" customHeight="false" outlineLevel="0" collapsed="false">
      <c r="B126" s="1058"/>
      <c r="C126" s="18"/>
      <c r="D126" s="18"/>
      <c r="E126" s="18"/>
      <c r="J126" s="610" t="n">
        <f aca="false">J125+H126-I126</f>
        <v>2812.36</v>
      </c>
      <c r="L126" s="1022" t="n">
        <f aca="false">I126</f>
        <v>0</v>
      </c>
      <c r="M126" s="615" t="n">
        <f aca="false">H126</f>
        <v>0</v>
      </c>
      <c r="N126" s="972"/>
    </row>
    <row r="127" customFormat="false" ht="12.75" hidden="false" customHeight="false" outlineLevel="0" collapsed="false">
      <c r="B127" s="1058"/>
      <c r="D127" s="18"/>
      <c r="G127" s="1128"/>
      <c r="H127" s="1107"/>
      <c r="I127" s="1122"/>
      <c r="J127" s="610" t="n">
        <f aca="false">J126+H127-I127</f>
        <v>2812.36</v>
      </c>
      <c r="L127" s="1022" t="n">
        <f aca="false">I127</f>
        <v>0</v>
      </c>
      <c r="M127" s="615" t="n">
        <f aca="false">H127</f>
        <v>0</v>
      </c>
      <c r="N127" s="972"/>
    </row>
    <row r="128" customFormat="false" ht="12.75" hidden="false" customHeight="false" outlineLevel="0" collapsed="false">
      <c r="B128" s="1058"/>
      <c r="G128" s="1128"/>
      <c r="I128" s="1122"/>
      <c r="J128" s="610" t="n">
        <f aca="false">J127+H128-I128</f>
        <v>2812.36</v>
      </c>
      <c r="L128" s="1022" t="n">
        <f aca="false">I128</f>
        <v>0</v>
      </c>
      <c r="M128" s="615" t="n">
        <f aca="false">H128</f>
        <v>0</v>
      </c>
      <c r="N128" s="972"/>
    </row>
    <row r="129" customFormat="false" ht="12.75" hidden="false" customHeight="false" outlineLevel="0" collapsed="false">
      <c r="B129" s="1058"/>
      <c r="G129" s="1123"/>
      <c r="I129" s="1129"/>
      <c r="J129" s="610" t="n">
        <f aca="false">J128+H129-I129</f>
        <v>2812.36</v>
      </c>
      <c r="L129" s="1022" t="n">
        <f aca="false">I129</f>
        <v>0</v>
      </c>
      <c r="M129" s="615" t="n">
        <f aca="false">H129</f>
        <v>0</v>
      </c>
      <c r="N129" s="972"/>
    </row>
    <row r="130" customFormat="false" ht="12.75" hidden="false" customHeight="false" outlineLevel="0" collapsed="false">
      <c r="E130" s="18"/>
      <c r="J130" s="610" t="n">
        <f aca="false">J129+H130-I130</f>
        <v>2812.36</v>
      </c>
      <c r="L130" s="1022" t="n">
        <f aca="false">I130</f>
        <v>0</v>
      </c>
      <c r="M130" s="615" t="n">
        <f aca="false">H130</f>
        <v>0</v>
      </c>
      <c r="N130" s="972"/>
    </row>
    <row r="131" customFormat="false" ht="12.75" hidden="false" customHeight="false" outlineLevel="0" collapsed="false">
      <c r="B131" s="1058"/>
      <c r="C131" s="18"/>
      <c r="D131" s="18"/>
      <c r="E131" s="18"/>
      <c r="H131" s="1107"/>
      <c r="J131" s="610" t="n">
        <f aca="false">J130+H131-I131</f>
        <v>2812.36</v>
      </c>
      <c r="L131" s="1022" t="n">
        <f aca="false">I131</f>
        <v>0</v>
      </c>
      <c r="M131" s="615" t="n">
        <f aca="false">H131</f>
        <v>0</v>
      </c>
      <c r="N131" s="972"/>
    </row>
    <row r="132" customFormat="false" ht="12.75" hidden="false" customHeight="false" outlineLevel="0" collapsed="false">
      <c r="B132" s="1058"/>
      <c r="C132" s="18"/>
      <c r="D132" s="403"/>
      <c r="J132" s="610" t="n">
        <f aca="false">J131+H132-I132</f>
        <v>2812.36</v>
      </c>
      <c r="L132" s="1022" t="n">
        <f aca="false">I132</f>
        <v>0</v>
      </c>
      <c r="M132" s="615" t="n">
        <f aca="false">H132</f>
        <v>0</v>
      </c>
      <c r="N132" s="972"/>
    </row>
    <row r="133" customFormat="false" ht="12.75" hidden="false" customHeight="false" outlineLevel="0" collapsed="false">
      <c r="B133" s="1058"/>
      <c r="C133" s="18"/>
      <c r="D133" s="18"/>
      <c r="J133" s="610" t="n">
        <f aca="false">J132+H133-I133</f>
        <v>2812.36</v>
      </c>
      <c r="L133" s="1022" t="n">
        <f aca="false">I133</f>
        <v>0</v>
      </c>
      <c r="M133" s="615" t="n">
        <f aca="false">H133</f>
        <v>0</v>
      </c>
      <c r="N133" s="972"/>
    </row>
    <row r="134" customFormat="false" ht="12.75" hidden="false" customHeight="false" outlineLevel="0" collapsed="false">
      <c r="B134" s="507"/>
      <c r="C134" s="542"/>
      <c r="D134" s="498"/>
      <c r="E134" s="498"/>
      <c r="F134" s="561"/>
      <c r="G134" s="1130"/>
      <c r="H134" s="489"/>
      <c r="I134" s="571"/>
      <c r="J134" s="610" t="n">
        <f aca="false">J133+H134-I134</f>
        <v>2812.36</v>
      </c>
      <c r="L134" s="1022" t="n">
        <f aca="false">I134</f>
        <v>0</v>
      </c>
      <c r="M134" s="615" t="n">
        <f aca="false">H134</f>
        <v>0</v>
      </c>
      <c r="N134" s="972"/>
    </row>
    <row r="135" customFormat="false" ht="12.75" hidden="false" customHeight="false" outlineLevel="0" collapsed="false">
      <c r="B135" s="1058"/>
      <c r="D135" s="18"/>
      <c r="E135" s="18"/>
      <c r="I135" s="1131"/>
      <c r="J135" s="610" t="n">
        <f aca="false">J134+H135-I135</f>
        <v>2812.36</v>
      </c>
      <c r="L135" s="1022" t="n">
        <f aca="false">I135</f>
        <v>0</v>
      </c>
      <c r="M135" s="615" t="n">
        <f aca="false">H135</f>
        <v>0</v>
      </c>
      <c r="N135" s="972"/>
    </row>
    <row r="136" customFormat="false" ht="12.75" hidden="false" customHeight="false" outlineLevel="0" collapsed="false">
      <c r="B136" s="1058"/>
      <c r="C136" s="18"/>
      <c r="D136" s="403"/>
      <c r="J136" s="610" t="n">
        <f aca="false">J135+H136-I136</f>
        <v>2812.36</v>
      </c>
      <c r="L136" s="1022" t="n">
        <f aca="false">I136</f>
        <v>0</v>
      </c>
      <c r="M136" s="615" t="n">
        <f aca="false">H136</f>
        <v>0</v>
      </c>
      <c r="N136" s="972"/>
    </row>
    <row r="137" customFormat="false" ht="12.75" hidden="false" customHeight="false" outlineLevel="0" collapsed="false">
      <c r="B137" s="1058"/>
      <c r="C137" s="18"/>
      <c r="J137" s="610" t="n">
        <f aca="false">J136+H137-I137</f>
        <v>2812.36</v>
      </c>
      <c r="L137" s="1022" t="n">
        <f aca="false">I137</f>
        <v>0</v>
      </c>
      <c r="M137" s="615" t="n">
        <f aca="false">H137</f>
        <v>0</v>
      </c>
      <c r="N137" s="972"/>
    </row>
    <row r="138" customFormat="false" ht="12.75" hidden="false" customHeight="false" outlineLevel="0" collapsed="false">
      <c r="B138" s="1058"/>
      <c r="C138" s="18"/>
      <c r="J138" s="610" t="n">
        <f aca="false">J137+H138-I138</f>
        <v>2812.36</v>
      </c>
      <c r="L138" s="1022" t="n">
        <f aca="false">I138</f>
        <v>0</v>
      </c>
      <c r="M138" s="615" t="n">
        <f aca="false">H138</f>
        <v>0</v>
      </c>
      <c r="N138" s="972"/>
    </row>
    <row r="139" customFormat="false" ht="12.75" hidden="false" customHeight="false" outlineLevel="0" collapsed="false">
      <c r="B139" s="1058"/>
      <c r="C139" s="18"/>
      <c r="J139" s="610" t="n">
        <f aca="false">J138+H139-I139</f>
        <v>2812.36</v>
      </c>
      <c r="L139" s="1022" t="n">
        <f aca="false">I139</f>
        <v>0</v>
      </c>
      <c r="M139" s="615" t="n">
        <f aca="false">H139</f>
        <v>0</v>
      </c>
      <c r="N139" s="972"/>
    </row>
    <row r="140" customFormat="false" ht="12.75" hidden="false" customHeight="false" outlineLevel="0" collapsed="false">
      <c r="B140" s="1058"/>
      <c r="C140" s="18"/>
      <c r="J140" s="610" t="n">
        <f aca="false">J139+H140-I140</f>
        <v>2812.36</v>
      </c>
      <c r="L140" s="1022" t="n">
        <f aca="false">I140</f>
        <v>0</v>
      </c>
      <c r="M140" s="615" t="n">
        <f aca="false">H140</f>
        <v>0</v>
      </c>
      <c r="N140" s="972"/>
    </row>
    <row r="141" customFormat="false" ht="12.75" hidden="false" customHeight="false" outlineLevel="0" collapsed="false">
      <c r="B141" s="1058"/>
      <c r="C141" s="18"/>
      <c r="J141" s="610" t="n">
        <f aca="false">J140+H141-I141</f>
        <v>2812.36</v>
      </c>
      <c r="L141" s="1022" t="n">
        <f aca="false">I141</f>
        <v>0</v>
      </c>
      <c r="M141" s="615" t="n">
        <f aca="false">H141</f>
        <v>0</v>
      </c>
      <c r="N141" s="972"/>
    </row>
    <row r="142" customFormat="false" ht="12.75" hidden="false" customHeight="false" outlineLevel="0" collapsed="false">
      <c r="B142" s="1058"/>
      <c r="C142" s="18"/>
      <c r="J142" s="610" t="n">
        <f aca="false">J141+H142-I142</f>
        <v>2812.36</v>
      </c>
      <c r="L142" s="1022" t="n">
        <f aca="false">I142</f>
        <v>0</v>
      </c>
      <c r="M142" s="615" t="n">
        <f aca="false">H142</f>
        <v>0</v>
      </c>
      <c r="N142" s="972"/>
    </row>
    <row r="143" customFormat="false" ht="12.75" hidden="false" customHeight="false" outlineLevel="0" collapsed="false">
      <c r="B143" s="1058"/>
      <c r="C143" s="18"/>
      <c r="J143" s="610" t="n">
        <f aca="false">J142+H143-I143</f>
        <v>2812.36</v>
      </c>
      <c r="L143" s="1022" t="n">
        <f aca="false">I143</f>
        <v>0</v>
      </c>
      <c r="M143" s="615" t="n">
        <f aca="false">H143</f>
        <v>0</v>
      </c>
      <c r="N143" s="972"/>
    </row>
    <row r="144" customFormat="false" ht="12.75" hidden="false" customHeight="false" outlineLevel="0" collapsed="false">
      <c r="B144" s="1058"/>
      <c r="C144" s="18"/>
      <c r="J144" s="610" t="n">
        <f aca="false">J143+H144-I144</f>
        <v>2812.36</v>
      </c>
      <c r="L144" s="1022" t="n">
        <f aca="false">I144</f>
        <v>0</v>
      </c>
      <c r="M144" s="615" t="n">
        <f aca="false">H144</f>
        <v>0</v>
      </c>
      <c r="N144" s="972"/>
    </row>
    <row r="145" customFormat="false" ht="12.75" hidden="false" customHeight="false" outlineLevel="0" collapsed="false">
      <c r="B145" s="1058"/>
      <c r="C145" s="18"/>
      <c r="J145" s="610" t="n">
        <f aca="false">J144+H145-I145</f>
        <v>2812.36</v>
      </c>
      <c r="L145" s="1022" t="n">
        <f aca="false">I145</f>
        <v>0</v>
      </c>
      <c r="M145" s="615" t="n">
        <f aca="false">H145</f>
        <v>0</v>
      </c>
      <c r="N145" s="972"/>
    </row>
    <row r="146" customFormat="false" ht="12.75" hidden="false" customHeight="false" outlineLevel="0" collapsed="false">
      <c r="B146" s="1058"/>
      <c r="C146" s="18"/>
      <c r="J146" s="610" t="n">
        <f aca="false">J145+H146-I146</f>
        <v>2812.36</v>
      </c>
      <c r="L146" s="1022" t="n">
        <f aca="false">I146</f>
        <v>0</v>
      </c>
      <c r="M146" s="615" t="n">
        <f aca="false">H146</f>
        <v>0</v>
      </c>
      <c r="N146" s="972"/>
    </row>
    <row r="147" customFormat="false" ht="12.75" hidden="false" customHeight="false" outlineLevel="0" collapsed="false">
      <c r="B147" s="1058"/>
      <c r="C147" s="18"/>
      <c r="J147" s="610" t="n">
        <f aca="false">J146+H147-I147</f>
        <v>2812.36</v>
      </c>
      <c r="L147" s="1022" t="n">
        <f aca="false">I147</f>
        <v>0</v>
      </c>
      <c r="M147" s="615" t="n">
        <f aca="false">H147</f>
        <v>0</v>
      </c>
      <c r="N147" s="972"/>
    </row>
    <row r="148" customFormat="false" ht="12.75" hidden="false" customHeight="false" outlineLevel="0" collapsed="false">
      <c r="B148" s="1058"/>
      <c r="C148" s="18"/>
      <c r="J148" s="610" t="n">
        <f aca="false">J147+H148-I148</f>
        <v>2812.36</v>
      </c>
      <c r="L148" s="1022" t="n">
        <f aca="false">I148</f>
        <v>0</v>
      </c>
      <c r="M148" s="615" t="n">
        <f aca="false">H148</f>
        <v>0</v>
      </c>
      <c r="N148" s="972"/>
    </row>
    <row r="149" customFormat="false" ht="12.75" hidden="false" customHeight="false" outlineLevel="0" collapsed="false">
      <c r="B149" s="1058"/>
      <c r="C149" s="18"/>
      <c r="J149" s="610" t="n">
        <f aca="false">J148+H149-I149</f>
        <v>2812.36</v>
      </c>
      <c r="L149" s="1022" t="n">
        <f aca="false">I149</f>
        <v>0</v>
      </c>
      <c r="M149" s="615" t="n">
        <f aca="false">H149</f>
        <v>0</v>
      </c>
      <c r="N149" s="972"/>
    </row>
    <row r="150" customFormat="false" ht="12.75" hidden="false" customHeight="false" outlineLevel="0" collapsed="false">
      <c r="B150" s="1058"/>
      <c r="C150" s="18"/>
      <c r="J150" s="610" t="n">
        <f aca="false">J149+H150-I150</f>
        <v>2812.36</v>
      </c>
      <c r="L150" s="1022" t="n">
        <f aca="false">I150</f>
        <v>0</v>
      </c>
      <c r="M150" s="615" t="n">
        <f aca="false">H150</f>
        <v>0</v>
      </c>
      <c r="N150" s="972"/>
    </row>
    <row r="151" customFormat="false" ht="12.75" hidden="false" customHeight="false" outlineLevel="0" collapsed="false">
      <c r="B151" s="1058"/>
      <c r="C151" s="18"/>
      <c r="J151" s="610" t="n">
        <f aca="false">J150+H151-I151</f>
        <v>2812.36</v>
      </c>
      <c r="L151" s="1022" t="n">
        <f aca="false">I151</f>
        <v>0</v>
      </c>
      <c r="M151" s="615" t="n">
        <f aca="false">H151</f>
        <v>0</v>
      </c>
      <c r="N151" s="972"/>
    </row>
    <row r="152" customFormat="false" ht="12.75" hidden="false" customHeight="false" outlineLevel="0" collapsed="false">
      <c r="B152" s="1058"/>
      <c r="C152" s="18"/>
      <c r="J152" s="610" t="n">
        <f aca="false">J151+H152-I152</f>
        <v>2812.36</v>
      </c>
      <c r="L152" s="1022" t="n">
        <f aca="false">I152</f>
        <v>0</v>
      </c>
      <c r="M152" s="615" t="n">
        <f aca="false">H152</f>
        <v>0</v>
      </c>
      <c r="N152" s="972"/>
    </row>
    <row r="153" customFormat="false" ht="12.75" hidden="false" customHeight="false" outlineLevel="0" collapsed="false">
      <c r="B153" s="1058"/>
      <c r="C153" s="18"/>
      <c r="J153" s="610" t="n">
        <f aca="false">J152+H153-I153</f>
        <v>2812.36</v>
      </c>
      <c r="L153" s="1022" t="n">
        <f aca="false">I153</f>
        <v>0</v>
      </c>
      <c r="M153" s="615" t="n">
        <f aca="false">H153</f>
        <v>0</v>
      </c>
      <c r="N153" s="972"/>
    </row>
    <row r="154" customFormat="false" ht="13.5" hidden="false" customHeight="false" outlineLevel="0" collapsed="false">
      <c r="B154" s="848"/>
      <c r="J154" s="610" t="n">
        <f aca="false">J153+H154-I154</f>
        <v>2812.36</v>
      </c>
      <c r="L154" s="1022" t="n">
        <f aca="false">I154</f>
        <v>0</v>
      </c>
      <c r="M154" s="615" t="n">
        <f aca="false">H154</f>
        <v>0</v>
      </c>
      <c r="N154" s="972"/>
    </row>
    <row r="155" customFormat="false" ht="18.75" hidden="false" customHeight="false" outlineLevel="0" collapsed="false">
      <c r="B155" s="1132" t="s">
        <v>334</v>
      </c>
      <c r="C155" s="1133"/>
      <c r="D155" s="1133"/>
      <c r="E155" s="1134" t="n">
        <f aca="false">'Détails de comptes'!N112</f>
        <v>0</v>
      </c>
      <c r="J155" s="610" t="n">
        <f aca="false">J154+H155-I155</f>
        <v>2812.36</v>
      </c>
      <c r="L155" s="1022" t="n">
        <f aca="false">I155</f>
        <v>0</v>
      </c>
      <c r="M155" s="615" t="n">
        <f aca="false">H155</f>
        <v>0</v>
      </c>
      <c r="N155" s="972"/>
    </row>
    <row r="156" customFormat="false" ht="15.75" hidden="false" customHeight="false" outlineLevel="0" collapsed="false">
      <c r="B156" s="1135" t="s">
        <v>335</v>
      </c>
      <c r="C156" s="2"/>
      <c r="D156" s="2"/>
      <c r="E156" s="2"/>
      <c r="J156" s="610" t="n">
        <f aca="false">J155+H156-I156</f>
        <v>2812.36</v>
      </c>
      <c r="L156" s="1022" t="n">
        <f aca="false">I156</f>
        <v>0</v>
      </c>
      <c r="M156" s="615" t="n">
        <f aca="false">H156</f>
        <v>0</v>
      </c>
      <c r="N156" s="972"/>
    </row>
    <row r="157" customFormat="false" ht="19.5" hidden="false" customHeight="false" outlineLevel="0" collapsed="false">
      <c r="B157" s="1136" t="s">
        <v>336</v>
      </c>
      <c r="J157" s="610" t="n">
        <f aca="false">J156+H157-I157</f>
        <v>2812.36</v>
      </c>
      <c r="L157" s="1022" t="n">
        <f aca="false">I157</f>
        <v>0</v>
      </c>
      <c r="M157" s="615" t="n">
        <f aca="false">H157</f>
        <v>0</v>
      </c>
      <c r="N157" s="972"/>
    </row>
    <row r="158" customFormat="false" ht="12.75" hidden="false" customHeight="false" outlineLevel="0" collapsed="false">
      <c r="J158" s="610" t="n">
        <f aca="false">J157+H158-I158</f>
        <v>2812.36</v>
      </c>
      <c r="L158" s="1022" t="n">
        <f aca="false">I158</f>
        <v>0</v>
      </c>
      <c r="M158" s="615" t="n">
        <f aca="false">H158</f>
        <v>0</v>
      </c>
      <c r="N158" s="972"/>
    </row>
    <row r="159" s="1007" customFormat="true" ht="21" hidden="false" customHeight="true" outlineLevel="0" collapsed="false">
      <c r="B159" s="1091" t="s">
        <v>337</v>
      </c>
      <c r="C159" s="1092"/>
      <c r="D159" s="1093" t="s">
        <v>333</v>
      </c>
      <c r="E159" s="1093"/>
      <c r="F159" s="1094"/>
      <c r="G159" s="1093"/>
      <c r="H159" s="1095"/>
      <c r="I159" s="1096"/>
      <c r="J159" s="1064" t="n">
        <f aca="false">J158+H159-I159</f>
        <v>2812.36</v>
      </c>
      <c r="K159" s="1097"/>
      <c r="L159" s="1098" t="n">
        <f aca="false">SUM(L100:L158)</f>
        <v>0</v>
      </c>
      <c r="M159" s="1098" t="n">
        <f aca="false">SUM(M100:M158)</f>
        <v>0</v>
      </c>
      <c r="N159" s="1099"/>
      <c r="O159" s="1137" t="str">
        <f aca="false">O4</f>
        <v>Personnel</v>
      </c>
      <c r="P159" s="1137" t="str">
        <f aca="false">P4</f>
        <v>charges Pers</v>
      </c>
      <c r="Q159" s="1137" t="str">
        <f aca="false">Q4</f>
        <v>Fonct.</v>
      </c>
      <c r="R159" s="1137" t="str">
        <f aca="false">R4</f>
        <v>Frais fi</v>
      </c>
      <c r="S159" s="1137" t="n">
        <f aca="false">S4</f>
        <v>0</v>
      </c>
      <c r="T159" s="1137" t="str">
        <f aca="false">T4</f>
        <v>Dons</v>
      </c>
      <c r="U159" s="1137" t="str">
        <f aca="false">U4</f>
        <v>Subventions</v>
      </c>
      <c r="V159" s="1137" t="str">
        <f aca="false">V4</f>
        <v>Familles</v>
      </c>
      <c r="W159" s="1137" t="str">
        <f aca="false">W4</f>
        <v>Pers.crédit</v>
      </c>
      <c r="X159" s="1137" t="n">
        <f aca="false">X4</f>
        <v>0</v>
      </c>
      <c r="Y159" s="1137" t="str">
        <f aca="false">Y4</f>
        <v>GM Débit</v>
      </c>
      <c r="Z159" s="1137" t="str">
        <f aca="false">Z4</f>
        <v>GM crédit</v>
      </c>
      <c r="AA159" s="1137" t="str">
        <f aca="false">AA4</f>
        <v>CL débit</v>
      </c>
      <c r="AB159" s="1137" t="str">
        <f aca="false">AB4</f>
        <v>CL crédit</v>
      </c>
      <c r="AC159" s="1137" t="n">
        <f aca="false">AC4</f>
        <v>0</v>
      </c>
      <c r="AD159" s="1137" t="str">
        <f aca="false">AD4</f>
        <v>Caisse déb</v>
      </c>
      <c r="AE159" s="1137" t="str">
        <f aca="false">AE4</f>
        <v>Tiers déb</v>
      </c>
      <c r="AF159" s="1137" t="str">
        <f aca="false">AF4</f>
        <v>Immo-déb</v>
      </c>
    </row>
    <row r="160" s="1138" customFormat="true" ht="15.75" hidden="false" customHeight="false" outlineLevel="0" collapsed="false">
      <c r="B160" s="1139" t="s">
        <v>338</v>
      </c>
      <c r="H160" s="1140" t="n">
        <f aca="false">SUM(H78:H158)</f>
        <v>0</v>
      </c>
      <c r="I160" s="1140" t="n">
        <f aca="false">SUM(I78:I158)</f>
        <v>0</v>
      </c>
      <c r="J160" s="1141" t="n">
        <f aca="false">J159-J77-H160+I160</f>
        <v>0</v>
      </c>
      <c r="K160" s="1142"/>
      <c r="L160" s="1143" t="n">
        <f aca="false">SUM(L68:L159)</f>
        <v>0</v>
      </c>
      <c r="M160" s="1144" t="n">
        <f aca="false">SUM(M68:M159)</f>
        <v>0</v>
      </c>
      <c r="N160" s="1145"/>
      <c r="O160" s="1146" t="n">
        <f aca="false">SUM(O78:O158)</f>
        <v>0</v>
      </c>
      <c r="P160" s="1146" t="n">
        <f aca="false">SUM(P78:P158)</f>
        <v>0</v>
      </c>
      <c r="Q160" s="1146" t="n">
        <f aca="false">SUM(Q78:Q158)</f>
        <v>0</v>
      </c>
      <c r="R160" s="1146" t="n">
        <f aca="false">SUM(R78:R158)</f>
        <v>0</v>
      </c>
      <c r="S160" s="1146" t="n">
        <f aca="false">SUM(S78:S158)</f>
        <v>0</v>
      </c>
      <c r="T160" s="1146" t="n">
        <f aca="false">SUM(T78:T158)</f>
        <v>0</v>
      </c>
      <c r="U160" s="1146" t="n">
        <f aca="false">SUM(U78:U158)</f>
        <v>0</v>
      </c>
      <c r="V160" s="1146" t="n">
        <f aca="false">SUM(V78:V158)</f>
        <v>0</v>
      </c>
      <c r="W160" s="1146" t="n">
        <f aca="false">SUM(W78:W158)</f>
        <v>0</v>
      </c>
      <c r="X160" s="1146" t="n">
        <f aca="false">SUM(X78:X158)</f>
        <v>0</v>
      </c>
      <c r="Y160" s="1146" t="n">
        <f aca="false">SUM(Y78:Y158)</f>
        <v>0</v>
      </c>
      <c r="Z160" s="1146" t="n">
        <f aca="false">SUM(Z78:Z158)</f>
        <v>0</v>
      </c>
      <c r="AA160" s="1146" t="n">
        <f aca="false">SUM(AA78:AA158)</f>
        <v>0</v>
      </c>
      <c r="AB160" s="1146" t="n">
        <f aca="false">SUM(AB78:AB158)</f>
        <v>0</v>
      </c>
      <c r="AC160" s="1146" t="n">
        <f aca="false">SUM(AC78:AC158)</f>
        <v>0</v>
      </c>
      <c r="AD160" s="1146" t="n">
        <f aca="false">SUM(AD78:AD158)</f>
        <v>0</v>
      </c>
      <c r="AE160" s="1146" t="n">
        <f aca="false">SUM(AE78:AE158)</f>
        <v>0</v>
      </c>
      <c r="AF160" s="1146" t="n">
        <f aca="false">SUM(AF78:AF158)</f>
        <v>0</v>
      </c>
    </row>
    <row r="161" s="1138" customFormat="true" ht="15.75" hidden="false" customHeight="false" outlineLevel="0" collapsed="false">
      <c r="B161" s="1139" t="s">
        <v>339</v>
      </c>
      <c r="H161" s="1140" t="n">
        <f aca="false">-(T160+U160+V160+W160+Z160+AB160-H160)</f>
        <v>-0</v>
      </c>
      <c r="I161" s="1140" t="n">
        <f aca="false">I160-L159-(O160+P160+Q160+R160+Y160+AA160+AD160+AE160+AF160)</f>
        <v>0</v>
      </c>
      <c r="J161" s="1141" t="n">
        <f aca="false">H161-I161</f>
        <v>-0</v>
      </c>
      <c r="K161" s="1142"/>
      <c r="L161" s="1143" t="n">
        <f aca="false">SUM(L68:L159)</f>
        <v>0</v>
      </c>
      <c r="M161" s="1144" t="n">
        <f aca="false">SUM(M68:M159)</f>
        <v>0</v>
      </c>
      <c r="N161" s="1145"/>
      <c r="O161" s="1104"/>
      <c r="P161" s="1104"/>
      <c r="Q161" s="1104"/>
      <c r="R161" s="1104"/>
      <c r="Y161" s="1104"/>
      <c r="AA161" s="1104"/>
      <c r="AD161" s="1104"/>
      <c r="AE161" s="1104"/>
      <c r="AF161" s="110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500" width="8.28"/>
    <col collapsed="false" customWidth="true" hidden="false" outlineLevel="0" max="3" min="3" style="1090" width="16.84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3.99"/>
    <col collapsed="false" customWidth="true" hidden="false" outlineLevel="0" max="7" min="7" style="0" width="1.41"/>
    <col collapsed="false" customWidth="true" hidden="false" outlineLevel="0" max="8" min="8" style="0" width="2.28"/>
    <col collapsed="false" customWidth="true" hidden="false" outlineLevel="0" max="9" min="9" style="615" width="7.7"/>
    <col collapsed="false" customWidth="true" hidden="false" outlineLevel="0" max="10" min="10" style="500" width="7.14"/>
    <col collapsed="false" customWidth="true" hidden="false" outlineLevel="0" max="11" min="11" style="1147" width="10.71"/>
    <col collapsed="false" customWidth="true" hidden="false" outlineLevel="0" max="12" min="12" style="949" width="1.28"/>
    <col collapsed="false" customWidth="true" hidden="false" outlineLevel="0" max="14" min="13" style="500" width="7.42"/>
    <col collapsed="false" customWidth="true" hidden="false" outlineLevel="0" max="15" min="15" style="949" width="13.85"/>
    <col collapsed="false" customWidth="true" hidden="true" outlineLevel="0" max="16" min="16" style="943" width="7.28"/>
    <col collapsed="false" customWidth="true" hidden="true" outlineLevel="0" max="17" min="17" style="501" width="7.28"/>
    <col collapsed="false" customWidth="true" hidden="true" outlineLevel="0" max="18" min="18" style="501" width="7.14"/>
    <col collapsed="false" customWidth="true" hidden="true" outlineLevel="0" max="19" min="19" style="456" width="1.28"/>
    <col collapsed="false" customWidth="true" hidden="true" outlineLevel="0" max="20" min="20" style="501" width="7.14"/>
    <col collapsed="false" customWidth="true" hidden="true" outlineLevel="0" max="21" min="21" style="949" width="7.7"/>
    <col collapsed="false" customWidth="true" hidden="true" outlineLevel="0" max="22" min="22" style="456" width="7.14"/>
    <col collapsed="false" customWidth="false" hidden="true" outlineLevel="0" max="23" min="23" style="0" width="9.14"/>
  </cols>
  <sheetData>
    <row r="1" customFormat="false" ht="39" hidden="false" customHeight="true" outlineLevel="0" collapsed="false">
      <c r="A1" s="393"/>
      <c r="B1" s="1090"/>
      <c r="D1" s="953" t="s">
        <v>340</v>
      </c>
      <c r="E1" s="953"/>
      <c r="F1" s="953"/>
      <c r="G1" s="953"/>
      <c r="H1" s="953"/>
      <c r="I1" s="1148"/>
      <c r="J1" s="1148"/>
      <c r="K1" s="1148"/>
      <c r="L1" s="1148"/>
      <c r="M1" s="1148"/>
      <c r="N1" s="1148"/>
      <c r="O1" s="1148"/>
      <c r="P1" s="1148"/>
      <c r="Q1" s="953"/>
      <c r="R1" s="953"/>
      <c r="S1" s="953"/>
      <c r="T1" s="953"/>
      <c r="U1" s="953"/>
      <c r="V1" s="953"/>
      <c r="W1" s="953"/>
    </row>
    <row r="2" customFormat="false" ht="26.25" hidden="false" customHeight="false" outlineLevel="0" collapsed="false">
      <c r="A2" s="393"/>
      <c r="B2" s="1090"/>
      <c r="D2" s="953"/>
      <c r="E2" s="953"/>
      <c r="F2" s="953"/>
      <c r="G2" s="953"/>
      <c r="H2" s="953"/>
      <c r="I2" s="1148"/>
      <c r="J2" s="1148"/>
      <c r="K2" s="1148"/>
      <c r="L2" s="1149"/>
      <c r="M2" s="1150" t="s">
        <v>144</v>
      </c>
      <c r="N2" s="1151" t="s">
        <v>144</v>
      </c>
      <c r="O2" s="1148"/>
      <c r="P2" s="1148"/>
      <c r="Q2" s="1152" t="s">
        <v>341</v>
      </c>
      <c r="R2" s="953"/>
      <c r="S2" s="501"/>
      <c r="T2" s="1153" t="s">
        <v>250</v>
      </c>
      <c r="U2" s="0"/>
      <c r="V2" s="0"/>
    </row>
    <row r="3" customFormat="false" ht="16.15" hidden="false" customHeight="true" outlineLevel="0" collapsed="false">
      <c r="B3" s="1154" t="s">
        <v>152</v>
      </c>
      <c r="C3" s="1155" t="s">
        <v>342</v>
      </c>
      <c r="D3" s="1156" t="s">
        <v>343</v>
      </c>
      <c r="E3" s="1156" t="s">
        <v>344</v>
      </c>
      <c r="F3" s="1156"/>
      <c r="G3" s="1156"/>
      <c r="H3" s="1156"/>
      <c r="I3" s="1157" t="s">
        <v>341</v>
      </c>
      <c r="J3" s="1153" t="s">
        <v>250</v>
      </c>
      <c r="K3" s="1158" t="s">
        <v>345</v>
      </c>
      <c r="L3" s="976"/>
      <c r="M3" s="1159" t="s">
        <v>341</v>
      </c>
      <c r="N3" s="1160" t="s">
        <v>250</v>
      </c>
      <c r="O3" s="976"/>
      <c r="P3" s="1151" t="s">
        <v>346</v>
      </c>
      <c r="Q3" s="1161" t="s">
        <v>347</v>
      </c>
      <c r="R3" s="1162" t="s">
        <v>162</v>
      </c>
      <c r="S3" s="1163"/>
      <c r="T3" s="1153" t="s">
        <v>348</v>
      </c>
      <c r="U3" s="1160" t="s">
        <v>158</v>
      </c>
      <c r="V3" s="1153" t="s">
        <v>162</v>
      </c>
    </row>
    <row r="4" s="1164" customFormat="true" ht="22.15" hidden="false" customHeight="true" outlineLevel="0" collapsed="false">
      <c r="B4" s="1165"/>
      <c r="C4" s="1166" t="s">
        <v>35</v>
      </c>
      <c r="I4" s="1167"/>
      <c r="J4" s="1168"/>
      <c r="K4" s="1169" t="n">
        <v>0</v>
      </c>
      <c r="L4" s="1170"/>
      <c r="M4" s="1171"/>
      <c r="N4" s="1171"/>
      <c r="O4" s="1172"/>
      <c r="P4" s="1173" t="str">
        <f aca="false">P3</f>
        <v>Dépenses</v>
      </c>
      <c r="Q4" s="1173" t="str">
        <f aca="false">Q3</f>
        <v>Bénévoles</v>
      </c>
      <c r="R4" s="1173" t="str">
        <f aca="false">R3</f>
        <v>Tiers</v>
      </c>
      <c r="S4" s="1173" t="n">
        <f aca="false">S3</f>
        <v>0</v>
      </c>
      <c r="T4" s="1173" t="str">
        <f aca="false">T3</f>
        <v>familles</v>
      </c>
      <c r="U4" s="1173" t="str">
        <f aca="false">U3</f>
        <v>Banque</v>
      </c>
      <c r="V4" s="1173" t="str">
        <f aca="false">V3</f>
        <v>Tiers</v>
      </c>
    </row>
    <row r="5" customFormat="false" ht="12.75" hidden="false" customHeight="false" outlineLevel="0" collapsed="false">
      <c r="B5" s="497"/>
      <c r="C5" s="542"/>
      <c r="D5" s="498"/>
      <c r="E5" s="498"/>
      <c r="F5" s="561"/>
      <c r="G5" s="561"/>
      <c r="H5" s="1174"/>
      <c r="I5" s="1175"/>
      <c r="J5" s="713"/>
      <c r="K5" s="1176" t="n">
        <f aca="false">K4-J5+I5</f>
        <v>0</v>
      </c>
      <c r="L5" s="976"/>
      <c r="M5" s="1177" t="n">
        <f aca="false">I5</f>
        <v>0</v>
      </c>
      <c r="N5" s="1177" t="n">
        <f aca="false">J5</f>
        <v>0</v>
      </c>
      <c r="O5" s="976"/>
      <c r="P5" s="1178"/>
      <c r="Q5" s="1179"/>
      <c r="R5" s="1179"/>
      <c r="S5" s="1180"/>
      <c r="T5" s="1179"/>
      <c r="U5" s="1181"/>
      <c r="V5" s="1182"/>
      <c r="W5" s="899"/>
      <c r="X5" s="899"/>
    </row>
    <row r="6" customFormat="false" ht="12.75" hidden="false" customHeight="false" outlineLevel="0" collapsed="false">
      <c r="B6" s="497"/>
      <c r="C6" s="542"/>
      <c r="D6" s="518"/>
      <c r="E6" s="518"/>
      <c r="F6" s="561"/>
      <c r="G6" s="1183"/>
      <c r="H6" s="506"/>
      <c r="I6" s="1175"/>
      <c r="J6" s="713"/>
      <c r="K6" s="1176" t="n">
        <f aca="false">K5-J6+I6</f>
        <v>0</v>
      </c>
      <c r="L6" s="976"/>
      <c r="M6" s="1177" t="n">
        <f aca="false">I6</f>
        <v>0</v>
      </c>
      <c r="N6" s="1177" t="n">
        <f aca="false">J6</f>
        <v>0</v>
      </c>
      <c r="O6" s="976"/>
      <c r="P6" s="1178"/>
      <c r="Q6" s="1179"/>
      <c r="R6" s="1179"/>
      <c r="S6" s="1180"/>
      <c r="T6" s="1179"/>
      <c r="U6" s="1184"/>
      <c r="V6" s="1182"/>
      <c r="W6" s="899"/>
      <c r="X6" s="899"/>
    </row>
    <row r="7" customFormat="false" ht="12.75" hidden="false" customHeight="false" outlineLevel="0" collapsed="false">
      <c r="B7" s="497"/>
      <c r="C7" s="542"/>
      <c r="D7" s="498"/>
      <c r="E7" s="498"/>
      <c r="H7" s="499"/>
      <c r="I7" s="1040"/>
      <c r="J7" s="501"/>
      <c r="K7" s="1176" t="n">
        <f aca="false">K6-J7+I7</f>
        <v>0</v>
      </c>
      <c r="L7" s="976"/>
      <c r="M7" s="1177" t="n">
        <f aca="false">I7</f>
        <v>0</v>
      </c>
      <c r="N7" s="1177" t="n">
        <f aca="false">J7</f>
        <v>0</v>
      </c>
      <c r="O7" s="976"/>
      <c r="P7" s="1178"/>
      <c r="S7" s="1163"/>
      <c r="U7" s="1185"/>
    </row>
    <row r="8" customFormat="false" ht="12.75" hidden="false" customHeight="false" outlineLevel="0" collapsed="false">
      <c r="B8" s="497"/>
      <c r="C8" s="542"/>
      <c r="D8" s="498"/>
      <c r="E8" s="498"/>
      <c r="H8" s="499"/>
      <c r="I8" s="1040"/>
      <c r="J8" s="562"/>
      <c r="K8" s="1176" t="n">
        <f aca="false">K7-J8+I8</f>
        <v>0</v>
      </c>
      <c r="L8" s="976"/>
      <c r="M8" s="1177" t="n">
        <f aca="false">I8</f>
        <v>0</v>
      </c>
      <c r="N8" s="1177" t="n">
        <f aca="false">J8</f>
        <v>0</v>
      </c>
      <c r="O8" s="976"/>
      <c r="P8" s="1178"/>
      <c r="S8" s="1163"/>
    </row>
    <row r="9" customFormat="false" ht="12.75" hidden="false" customHeight="false" outlineLevel="0" collapsed="false">
      <c r="B9" s="507"/>
      <c r="C9" s="427"/>
      <c r="D9" s="498"/>
      <c r="E9" s="498"/>
      <c r="H9" s="499"/>
      <c r="I9" s="1040"/>
      <c r="J9" s="562"/>
      <c r="K9" s="1176" t="n">
        <f aca="false">K8-J9+I9</f>
        <v>0</v>
      </c>
      <c r="L9" s="976"/>
      <c r="M9" s="1177" t="n">
        <f aca="false">I9</f>
        <v>0</v>
      </c>
      <c r="N9" s="1177" t="n">
        <f aca="false">J9</f>
        <v>0</v>
      </c>
      <c r="O9" s="976"/>
      <c r="P9" s="1178"/>
      <c r="S9" s="1163"/>
    </row>
    <row r="10" customFormat="false" ht="12.75" hidden="false" customHeight="false" outlineLevel="0" collapsed="false">
      <c r="B10" s="507"/>
      <c r="C10" s="427"/>
      <c r="D10" s="498"/>
      <c r="E10" s="498"/>
      <c r="H10" s="499"/>
      <c r="I10" s="1040"/>
      <c r="J10" s="562"/>
      <c r="K10" s="1176" t="n">
        <f aca="false">K9-J10+I10</f>
        <v>0</v>
      </c>
      <c r="L10" s="976"/>
      <c r="M10" s="1177" t="n">
        <f aca="false">I10</f>
        <v>0</v>
      </c>
      <c r="N10" s="1177" t="n">
        <f aca="false">J10</f>
        <v>0</v>
      </c>
      <c r="O10" s="976"/>
      <c r="P10" s="1178"/>
      <c r="S10" s="1163"/>
    </row>
    <row r="11" customFormat="false" ht="12.75" hidden="false" customHeight="false" outlineLevel="0" collapsed="false">
      <c r="B11" s="1058"/>
      <c r="C11" s="18"/>
      <c r="D11" s="18"/>
      <c r="F11" s="804"/>
      <c r="G11" s="804"/>
      <c r="H11" s="802"/>
      <c r="J11" s="880"/>
      <c r="K11" s="1176" t="n">
        <f aca="false">K10-J11+I11</f>
        <v>0</v>
      </c>
      <c r="L11" s="976"/>
      <c r="M11" s="1177" t="n">
        <f aca="false">I11</f>
        <v>0</v>
      </c>
      <c r="N11" s="1177" t="n">
        <f aca="false">J11</f>
        <v>0</v>
      </c>
      <c r="O11" s="976"/>
      <c r="P11" s="1178"/>
      <c r="S11" s="1163"/>
      <c r="U11" s="1177"/>
    </row>
    <row r="12" customFormat="false" ht="12.75" hidden="false" customHeight="false" outlineLevel="0" collapsed="false">
      <c r="B12" s="507"/>
      <c r="C12" s="427"/>
      <c r="D12" s="498"/>
      <c r="E12" s="498"/>
      <c r="F12" s="561"/>
      <c r="G12" s="1183"/>
      <c r="H12" s="506"/>
      <c r="I12" s="1175"/>
      <c r="J12" s="713"/>
      <c r="K12" s="1176" t="n">
        <f aca="false">K11-J12+I12</f>
        <v>0</v>
      </c>
      <c r="L12" s="976"/>
      <c r="M12" s="1177" t="n">
        <f aca="false">I12</f>
        <v>0</v>
      </c>
      <c r="N12" s="1177" t="n">
        <f aca="false">J12</f>
        <v>0</v>
      </c>
      <c r="O12" s="976"/>
      <c r="P12" s="1178"/>
      <c r="S12" s="1163"/>
    </row>
    <row r="13" customFormat="false" ht="12.75" hidden="false" customHeight="false" outlineLevel="0" collapsed="false">
      <c r="B13" s="507"/>
      <c r="C13" s="485"/>
      <c r="D13" s="542"/>
      <c r="E13" s="518"/>
      <c r="F13" s="561"/>
      <c r="G13" s="1183"/>
      <c r="H13" s="506"/>
      <c r="I13" s="1175"/>
      <c r="J13" s="713"/>
      <c r="K13" s="1176" t="n">
        <f aca="false">K12-J13+I13</f>
        <v>0</v>
      </c>
      <c r="L13" s="976"/>
      <c r="M13" s="1177" t="n">
        <f aca="false">I13</f>
        <v>0</v>
      </c>
      <c r="N13" s="1177" t="n">
        <f aca="false">J13</f>
        <v>0</v>
      </c>
      <c r="O13" s="976"/>
      <c r="P13" s="1178"/>
      <c r="S13" s="1163"/>
    </row>
    <row r="14" customFormat="false" ht="12.75" hidden="false" customHeight="false" outlineLevel="0" collapsed="false">
      <c r="B14" s="507"/>
      <c r="C14" s="485"/>
      <c r="D14" s="542"/>
      <c r="E14" s="518"/>
      <c r="F14" s="561"/>
      <c r="G14" s="1183"/>
      <c r="H14" s="506"/>
      <c r="I14" s="1175"/>
      <c r="J14" s="713"/>
      <c r="K14" s="1176" t="n">
        <f aca="false">K13-J14+I14</f>
        <v>0</v>
      </c>
      <c r="L14" s="976"/>
      <c r="M14" s="1177" t="n">
        <f aca="false">I14</f>
        <v>0</v>
      </c>
      <c r="N14" s="1177" t="n">
        <f aca="false">J14</f>
        <v>0</v>
      </c>
      <c r="O14" s="976"/>
      <c r="P14" s="1178"/>
      <c r="S14" s="1163"/>
    </row>
    <row r="15" customFormat="false" ht="12.75" hidden="false" customHeight="false" outlineLevel="0" collapsed="false">
      <c r="B15" s="507"/>
      <c r="C15" s="542"/>
      <c r="D15" s="498"/>
      <c r="E15" s="498"/>
      <c r="F15" s="561"/>
      <c r="G15" s="1183"/>
      <c r="H15" s="506"/>
      <c r="I15" s="1175"/>
      <c r="J15" s="713"/>
      <c r="K15" s="1176" t="n">
        <f aca="false">K14-J15+I15</f>
        <v>0</v>
      </c>
      <c r="L15" s="976"/>
      <c r="M15" s="1177" t="n">
        <f aca="false">I15</f>
        <v>0</v>
      </c>
      <c r="N15" s="1177" t="n">
        <f aca="false">J15</f>
        <v>0</v>
      </c>
      <c r="O15" s="976"/>
      <c r="P15" s="1178"/>
      <c r="S15" s="1163"/>
    </row>
    <row r="16" customFormat="false" ht="12.75" hidden="false" customHeight="false" outlineLevel="0" collapsed="false">
      <c r="B16" s="507"/>
      <c r="C16" s="542"/>
      <c r="D16" s="498"/>
      <c r="E16" s="498"/>
      <c r="F16" s="561"/>
      <c r="G16" s="1183"/>
      <c r="H16" s="506"/>
      <c r="I16" s="1175"/>
      <c r="J16" s="713"/>
      <c r="K16" s="1176" t="n">
        <f aca="false">K15-J16+I16</f>
        <v>0</v>
      </c>
      <c r="L16" s="976"/>
      <c r="M16" s="1177" t="n">
        <f aca="false">I16</f>
        <v>0</v>
      </c>
      <c r="N16" s="1177" t="n">
        <f aca="false">J16</f>
        <v>0</v>
      </c>
      <c r="O16" s="976"/>
      <c r="P16" s="1178"/>
      <c r="S16" s="1163"/>
    </row>
    <row r="17" customFormat="false" ht="12.75" hidden="false" customHeight="false" outlineLevel="0" collapsed="false">
      <c r="B17" s="507"/>
      <c r="C17" s="542"/>
      <c r="D17" s="498"/>
      <c r="E17" s="498"/>
      <c r="F17" s="561"/>
      <c r="G17" s="1183"/>
      <c r="H17" s="506"/>
      <c r="I17" s="1175"/>
      <c r="J17" s="713"/>
      <c r="K17" s="1176" t="n">
        <f aca="false">K16-J17+I17</f>
        <v>0</v>
      </c>
      <c r="L17" s="976"/>
      <c r="M17" s="1177" t="n">
        <f aca="false">I17</f>
        <v>0</v>
      </c>
      <c r="N17" s="1177" t="n">
        <f aca="false">J17</f>
        <v>0</v>
      </c>
      <c r="O17" s="976"/>
      <c r="P17" s="1178"/>
      <c r="S17" s="1163"/>
    </row>
    <row r="18" customFormat="false" ht="12.75" hidden="false" customHeight="false" outlineLevel="0" collapsed="false">
      <c r="B18" s="507"/>
      <c r="C18" s="542"/>
      <c r="D18" s="498"/>
      <c r="E18" s="498"/>
      <c r="F18" s="561"/>
      <c r="G18" s="1183"/>
      <c r="H18" s="506"/>
      <c r="I18" s="1175"/>
      <c r="J18" s="713"/>
      <c r="K18" s="1176" t="n">
        <f aca="false">K17-J18+I18</f>
        <v>0</v>
      </c>
      <c r="L18" s="976"/>
      <c r="M18" s="1177" t="n">
        <f aca="false">I18</f>
        <v>0</v>
      </c>
      <c r="N18" s="1177" t="n">
        <f aca="false">J18</f>
        <v>0</v>
      </c>
      <c r="O18" s="976"/>
      <c r="P18" s="1178"/>
      <c r="S18" s="1163"/>
      <c r="V18" s="1177"/>
    </row>
    <row r="19" customFormat="false" ht="12.75" hidden="false" customHeight="false" outlineLevel="0" collapsed="false">
      <c r="B19" s="507"/>
      <c r="C19" s="427"/>
      <c r="D19" s="498"/>
      <c r="E19" s="498"/>
      <c r="F19" s="561"/>
      <c r="G19" s="1183"/>
      <c r="H19" s="506"/>
      <c r="I19" s="1175"/>
      <c r="J19" s="713"/>
      <c r="K19" s="1176" t="n">
        <f aca="false">K18-J19+I19</f>
        <v>0</v>
      </c>
      <c r="L19" s="976"/>
      <c r="M19" s="1177" t="n">
        <f aca="false">I19</f>
        <v>0</v>
      </c>
      <c r="N19" s="1177" t="n">
        <f aca="false">J19</f>
        <v>0</v>
      </c>
      <c r="O19" s="976"/>
      <c r="P19" s="1178"/>
      <c r="S19" s="1163"/>
    </row>
    <row r="20" customFormat="false" ht="12.75" hidden="false" customHeight="false" outlineLevel="0" collapsed="false">
      <c r="B20" s="497"/>
      <c r="C20" s="542"/>
      <c r="D20" s="498"/>
      <c r="E20" s="498"/>
      <c r="F20" s="561"/>
      <c r="G20" s="1183"/>
      <c r="H20" s="506"/>
      <c r="I20" s="1175"/>
      <c r="J20" s="713"/>
      <c r="K20" s="1176" t="n">
        <f aca="false">K19-J20+I20</f>
        <v>0</v>
      </c>
      <c r="L20" s="976"/>
      <c r="M20" s="1177" t="n">
        <f aca="false">I20</f>
        <v>0</v>
      </c>
      <c r="N20" s="1177" t="n">
        <f aca="false">J20</f>
        <v>0</v>
      </c>
      <c r="O20" s="976"/>
      <c r="P20" s="1178"/>
      <c r="S20" s="1163"/>
    </row>
    <row r="21" customFormat="false" ht="12.75" hidden="false" customHeight="false" outlineLevel="0" collapsed="false">
      <c r="B21" s="497"/>
      <c r="C21" s="542"/>
      <c r="D21" s="498"/>
      <c r="E21" s="498"/>
      <c r="F21" s="561"/>
      <c r="G21" s="1183"/>
      <c r="H21" s="506"/>
      <c r="I21" s="1175"/>
      <c r="J21" s="713"/>
      <c r="K21" s="1176" t="n">
        <f aca="false">K20-J21+I21</f>
        <v>0</v>
      </c>
      <c r="L21" s="976"/>
      <c r="M21" s="1177" t="n">
        <f aca="false">I21</f>
        <v>0</v>
      </c>
      <c r="N21" s="1177" t="n">
        <f aca="false">J21</f>
        <v>0</v>
      </c>
      <c r="O21" s="976"/>
      <c r="P21" s="1178"/>
      <c r="S21" s="1163"/>
    </row>
    <row r="22" customFormat="false" ht="12.75" hidden="false" customHeight="false" outlineLevel="0" collapsed="false">
      <c r="B22" s="497"/>
      <c r="C22" s="427"/>
      <c r="D22" s="498"/>
      <c r="E22" s="498"/>
      <c r="F22" s="561"/>
      <c r="G22" s="1183"/>
      <c r="H22" s="506"/>
      <c r="I22" s="502"/>
      <c r="J22" s="713"/>
      <c r="K22" s="1176" t="n">
        <f aca="false">K21-J22+I22</f>
        <v>0</v>
      </c>
      <c r="L22" s="976"/>
      <c r="M22" s="1177" t="n">
        <f aca="false">I22</f>
        <v>0</v>
      </c>
      <c r="N22" s="1177" t="n">
        <f aca="false">J22</f>
        <v>0</v>
      </c>
      <c r="O22" s="976"/>
      <c r="P22" s="1178"/>
      <c r="S22" s="1163"/>
    </row>
    <row r="23" customFormat="false" ht="12.75" hidden="false" customHeight="false" outlineLevel="0" collapsed="false">
      <c r="B23" s="507"/>
      <c r="C23" s="427"/>
      <c r="D23" s="498"/>
      <c r="E23" s="498"/>
      <c r="F23" s="561"/>
      <c r="G23" s="1183"/>
      <c r="H23" s="506"/>
      <c r="I23" s="1175"/>
      <c r="J23" s="713"/>
      <c r="K23" s="1176" t="n">
        <f aca="false">K22-J23+I23</f>
        <v>0</v>
      </c>
      <c r="L23" s="976"/>
      <c r="M23" s="1177" t="n">
        <f aca="false">I23</f>
        <v>0</v>
      </c>
      <c r="N23" s="1177" t="n">
        <f aca="false">J23</f>
        <v>0</v>
      </c>
      <c r="O23" s="976"/>
      <c r="P23" s="1178"/>
      <c r="S23" s="1163"/>
    </row>
    <row r="24" customFormat="false" ht="12.75" hidden="false" customHeight="false" outlineLevel="0" collapsed="false">
      <c r="B24" s="507"/>
      <c r="C24" s="427"/>
      <c r="D24" s="498"/>
      <c r="E24" s="498"/>
      <c r="F24" s="561"/>
      <c r="G24" s="1183"/>
      <c r="H24" s="506"/>
      <c r="I24" s="502"/>
      <c r="J24" s="713"/>
      <c r="K24" s="1176" t="n">
        <f aca="false">K23-J24+I24</f>
        <v>0</v>
      </c>
      <c r="L24" s="976"/>
      <c r="M24" s="1177" t="n">
        <f aca="false">I24</f>
        <v>0</v>
      </c>
      <c r="N24" s="1177" t="n">
        <f aca="false">J24</f>
        <v>0</v>
      </c>
      <c r="O24" s="976"/>
      <c r="P24" s="1178"/>
      <c r="S24" s="1163"/>
    </row>
    <row r="25" customFormat="false" ht="12.75" hidden="false" customHeight="false" outlineLevel="0" collapsed="false">
      <c r="B25" s="507"/>
      <c r="C25" s="427"/>
      <c r="D25" s="498"/>
      <c r="E25" s="498"/>
      <c r="F25" s="561"/>
      <c r="G25" s="1183"/>
      <c r="H25" s="506"/>
      <c r="I25" s="502"/>
      <c r="J25" s="713"/>
      <c r="K25" s="1176" t="n">
        <f aca="false">K24-J25+I25</f>
        <v>0</v>
      </c>
      <c r="L25" s="976"/>
      <c r="M25" s="1177" t="n">
        <f aca="false">I25</f>
        <v>0</v>
      </c>
      <c r="N25" s="1177" t="n">
        <f aca="false">J25</f>
        <v>0</v>
      </c>
      <c r="O25" s="976"/>
      <c r="P25" s="1178"/>
      <c r="S25" s="1163"/>
    </row>
    <row r="26" customFormat="false" ht="12.75" hidden="false" customHeight="false" outlineLevel="0" collapsed="false">
      <c r="B26" s="497"/>
      <c r="C26" s="542"/>
      <c r="D26" s="498"/>
      <c r="E26" s="498"/>
      <c r="F26" s="561"/>
      <c r="G26" s="1183"/>
      <c r="H26" s="506"/>
      <c r="I26" s="502"/>
      <c r="J26" s="713"/>
      <c r="K26" s="1176" t="n">
        <f aca="false">K25-J26+I26</f>
        <v>0</v>
      </c>
      <c r="L26" s="976"/>
      <c r="M26" s="1177" t="n">
        <f aca="false">I26</f>
        <v>0</v>
      </c>
      <c r="N26" s="1177" t="n">
        <f aca="false">J26</f>
        <v>0</v>
      </c>
      <c r="O26" s="976"/>
      <c r="P26" s="1178"/>
      <c r="S26" s="1163"/>
    </row>
    <row r="27" customFormat="false" ht="12.75" hidden="false" customHeight="false" outlineLevel="0" collapsed="false">
      <c r="B27" s="507"/>
      <c r="C27" s="542"/>
      <c r="D27" s="518"/>
      <c r="E27" s="518"/>
      <c r="F27" s="561"/>
      <c r="G27" s="1183"/>
      <c r="H27" s="506"/>
      <c r="I27" s="502"/>
      <c r="J27" s="713"/>
      <c r="K27" s="1176" t="n">
        <f aca="false">K26-J27+I27</f>
        <v>0</v>
      </c>
      <c r="L27" s="976"/>
      <c r="M27" s="1177" t="n">
        <f aca="false">I27</f>
        <v>0</v>
      </c>
      <c r="N27" s="1177" t="n">
        <f aca="false">J27</f>
        <v>0</v>
      </c>
      <c r="O27" s="976"/>
      <c r="P27" s="1178"/>
      <c r="S27" s="1163"/>
    </row>
    <row r="28" customFormat="false" ht="12.75" hidden="false" customHeight="false" outlineLevel="0" collapsed="false">
      <c r="B28" s="507"/>
      <c r="C28" s="542"/>
      <c r="D28" s="498"/>
      <c r="E28" s="498"/>
      <c r="F28" s="561"/>
      <c r="G28" s="1183"/>
      <c r="H28" s="506"/>
      <c r="I28" s="1175"/>
      <c r="J28" s="562"/>
      <c r="K28" s="1176" t="n">
        <f aca="false">K27-J28+I28</f>
        <v>0</v>
      </c>
      <c r="L28" s="976"/>
      <c r="M28" s="1177" t="n">
        <f aca="false">I28</f>
        <v>0</v>
      </c>
      <c r="N28" s="1177" t="n">
        <f aca="false">J28</f>
        <v>0</v>
      </c>
      <c r="O28" s="976"/>
      <c r="S28" s="1163"/>
      <c r="V28" s="1177"/>
    </row>
    <row r="29" customFormat="false" ht="12.75" hidden="false" customHeight="false" outlineLevel="0" collapsed="false">
      <c r="B29" s="507"/>
      <c r="C29" s="427"/>
      <c r="D29" s="498"/>
      <c r="E29" s="498"/>
      <c r="F29" s="561"/>
      <c r="G29" s="1183"/>
      <c r="H29" s="506"/>
      <c r="I29" s="502"/>
      <c r="J29" s="713"/>
      <c r="K29" s="1176" t="n">
        <f aca="false">K28-J29+I29</f>
        <v>0</v>
      </c>
      <c r="L29" s="976"/>
      <c r="M29" s="1177" t="n">
        <f aca="false">I29</f>
        <v>0</v>
      </c>
      <c r="N29" s="1177" t="n">
        <f aca="false">J29</f>
        <v>0</v>
      </c>
      <c r="O29" s="976"/>
      <c r="P29" s="1178"/>
      <c r="S29" s="1163"/>
    </row>
    <row r="30" customFormat="false" ht="12.75" hidden="false" customHeight="false" outlineLevel="0" collapsed="false">
      <c r="B30" s="497"/>
      <c r="C30" s="542"/>
      <c r="D30" s="498"/>
      <c r="E30" s="498"/>
      <c r="F30" s="561"/>
      <c r="G30" s="1183"/>
      <c r="H30" s="506"/>
      <c r="I30" s="502"/>
      <c r="J30" s="713"/>
      <c r="K30" s="1176" t="n">
        <f aca="false">K29-J30+I30</f>
        <v>0</v>
      </c>
      <c r="L30" s="976"/>
      <c r="M30" s="1177" t="n">
        <f aca="false">I30</f>
        <v>0</v>
      </c>
      <c r="N30" s="1177" t="n">
        <f aca="false">J30</f>
        <v>0</v>
      </c>
      <c r="O30" s="976"/>
      <c r="P30" s="1178"/>
      <c r="S30" s="1163"/>
    </row>
    <row r="31" customFormat="false" ht="12.75" hidden="false" customHeight="false" outlineLevel="0" collapsed="false">
      <c r="B31" s="497"/>
      <c r="C31" s="542"/>
      <c r="D31" s="518"/>
      <c r="E31" s="518"/>
      <c r="F31" s="561"/>
      <c r="G31" s="1183"/>
      <c r="H31" s="506"/>
      <c r="I31" s="502"/>
      <c r="J31" s="713"/>
      <c r="K31" s="1176" t="n">
        <f aca="false">K30-J31+I31</f>
        <v>0</v>
      </c>
      <c r="L31" s="976"/>
      <c r="M31" s="1177" t="n">
        <f aca="false">I31</f>
        <v>0</v>
      </c>
      <c r="N31" s="1177" t="n">
        <f aca="false">J31</f>
        <v>0</v>
      </c>
      <c r="O31" s="976"/>
      <c r="P31" s="1178"/>
      <c r="S31" s="1163"/>
    </row>
    <row r="32" customFormat="false" ht="12.75" hidden="false" customHeight="false" outlineLevel="0" collapsed="false">
      <c r="B32" s="497"/>
      <c r="C32" s="427"/>
      <c r="D32" s="498"/>
      <c r="E32" s="498"/>
      <c r="F32" s="561"/>
      <c r="G32" s="1183"/>
      <c r="H32" s="506"/>
      <c r="I32" s="502"/>
      <c r="J32" s="713"/>
      <c r="K32" s="1176" t="n">
        <f aca="false">K31-J32+I32</f>
        <v>0</v>
      </c>
      <c r="L32" s="976"/>
      <c r="M32" s="1177" t="n">
        <f aca="false">I32</f>
        <v>0</v>
      </c>
      <c r="N32" s="1177" t="n">
        <f aca="false">J32</f>
        <v>0</v>
      </c>
      <c r="O32" s="976"/>
      <c r="P32" s="1178"/>
      <c r="S32" s="1163"/>
    </row>
    <row r="33" customFormat="false" ht="12.75" hidden="false" customHeight="false" outlineLevel="0" collapsed="false">
      <c r="B33" s="497"/>
      <c r="C33" s="542"/>
      <c r="D33" s="498"/>
      <c r="E33" s="498"/>
      <c r="F33" s="561"/>
      <c r="G33" s="1183"/>
      <c r="H33" s="506"/>
      <c r="I33" s="502"/>
      <c r="J33" s="713"/>
      <c r="K33" s="1176" t="n">
        <f aca="false">K32-J33+I33</f>
        <v>0</v>
      </c>
      <c r="L33" s="976"/>
      <c r="M33" s="1177" t="n">
        <f aca="false">I33</f>
        <v>0</v>
      </c>
      <c r="N33" s="1177" t="n">
        <f aca="false">J33</f>
        <v>0</v>
      </c>
      <c r="O33" s="976"/>
      <c r="P33" s="1178"/>
      <c r="S33" s="1163"/>
    </row>
    <row r="34" customFormat="false" ht="12.75" hidden="false" customHeight="false" outlineLevel="0" collapsed="false">
      <c r="B34" s="507"/>
      <c r="C34" s="427"/>
      <c r="D34" s="498"/>
      <c r="E34" s="498"/>
      <c r="F34" s="561"/>
      <c r="G34" s="1183"/>
      <c r="H34" s="506"/>
      <c r="I34" s="502"/>
      <c r="J34" s="713"/>
      <c r="K34" s="1176" t="n">
        <f aca="false">K33-J34+I34</f>
        <v>0</v>
      </c>
      <c r="L34" s="976"/>
      <c r="M34" s="1177" t="n">
        <f aca="false">I34</f>
        <v>0</v>
      </c>
      <c r="N34" s="1177" t="n">
        <f aca="false">J34</f>
        <v>0</v>
      </c>
      <c r="O34" s="976"/>
      <c r="P34" s="1178"/>
      <c r="S34" s="1163"/>
    </row>
    <row r="35" customFormat="false" ht="12.75" hidden="false" customHeight="false" outlineLevel="0" collapsed="false">
      <c r="B35" s="507"/>
      <c r="C35" s="542"/>
      <c r="D35" s="498"/>
      <c r="E35" s="498"/>
      <c r="F35" s="561"/>
      <c r="G35" s="1183"/>
      <c r="H35" s="506"/>
      <c r="I35" s="1175"/>
      <c r="J35" s="562"/>
      <c r="K35" s="1176" t="n">
        <f aca="false">K34-J35+I35</f>
        <v>0</v>
      </c>
      <c r="L35" s="976"/>
      <c r="M35" s="1177" t="n">
        <f aca="false">I35</f>
        <v>0</v>
      </c>
      <c r="N35" s="1177" t="n">
        <f aca="false">J35</f>
        <v>0</v>
      </c>
      <c r="O35" s="976"/>
      <c r="S35" s="1163"/>
      <c r="V35" s="1177"/>
    </row>
    <row r="36" customFormat="false" ht="12.75" hidden="false" customHeight="false" outlineLevel="0" collapsed="false">
      <c r="B36" s="507"/>
      <c r="C36" s="427"/>
      <c r="D36" s="498"/>
      <c r="E36" s="498"/>
      <c r="F36" s="561"/>
      <c r="G36" s="1183"/>
      <c r="H36" s="506"/>
      <c r="I36" s="502"/>
      <c r="J36" s="713"/>
      <c r="K36" s="1176" t="n">
        <f aca="false">K35-J36+I36</f>
        <v>0</v>
      </c>
      <c r="L36" s="976"/>
      <c r="M36" s="1177" t="n">
        <f aca="false">I36</f>
        <v>0</v>
      </c>
      <c r="N36" s="1177" t="n">
        <f aca="false">J36</f>
        <v>0</v>
      </c>
      <c r="O36" s="976"/>
      <c r="P36" s="1178"/>
      <c r="S36" s="1163"/>
    </row>
    <row r="37" customFormat="false" ht="12.75" hidden="false" customHeight="false" outlineLevel="0" collapsed="false">
      <c r="B37" s="497"/>
      <c r="C37" s="542"/>
      <c r="D37" s="498"/>
      <c r="E37" s="498"/>
      <c r="F37" s="561"/>
      <c r="G37" s="1183"/>
      <c r="H37" s="506"/>
      <c r="I37" s="502"/>
      <c r="J37" s="713"/>
      <c r="K37" s="1176" t="n">
        <f aca="false">K36-J37+I37</f>
        <v>0</v>
      </c>
      <c r="L37" s="976"/>
      <c r="M37" s="1177" t="n">
        <f aca="false">I37</f>
        <v>0</v>
      </c>
      <c r="N37" s="1177" t="n">
        <f aca="false">J37</f>
        <v>0</v>
      </c>
      <c r="O37" s="976"/>
      <c r="P37" s="1178"/>
      <c r="S37" s="1163"/>
    </row>
    <row r="38" customFormat="false" ht="12.75" hidden="false" customHeight="false" outlineLevel="0" collapsed="false">
      <c r="B38" s="497"/>
      <c r="C38" s="542"/>
      <c r="D38" s="498"/>
      <c r="E38" s="498"/>
      <c r="F38" s="561"/>
      <c r="G38" s="1183"/>
      <c r="H38" s="506"/>
      <c r="I38" s="502"/>
      <c r="J38" s="713"/>
      <c r="K38" s="1176" t="n">
        <f aca="false">K37-J38+I38</f>
        <v>0</v>
      </c>
      <c r="L38" s="976"/>
      <c r="M38" s="1177" t="n">
        <f aca="false">I38</f>
        <v>0</v>
      </c>
      <c r="N38" s="1177" t="n">
        <f aca="false">J38</f>
        <v>0</v>
      </c>
      <c r="O38" s="976"/>
      <c r="P38" s="1178"/>
      <c r="S38" s="1163"/>
    </row>
    <row r="39" customFormat="false" ht="12.75" hidden="false" customHeight="false" outlineLevel="0" collapsed="false">
      <c r="B39" s="497"/>
      <c r="C39" s="542"/>
      <c r="D39" s="498"/>
      <c r="E39" s="498"/>
      <c r="F39" s="561"/>
      <c r="G39" s="1183"/>
      <c r="H39" s="506"/>
      <c r="I39" s="502"/>
      <c r="J39" s="713"/>
      <c r="K39" s="1176" t="n">
        <f aca="false">K38-J39+I39</f>
        <v>0</v>
      </c>
      <c r="L39" s="976"/>
      <c r="M39" s="1177" t="n">
        <f aca="false">I39</f>
        <v>0</v>
      </c>
      <c r="N39" s="1177" t="n">
        <f aca="false">J39</f>
        <v>0</v>
      </c>
      <c r="O39" s="976"/>
      <c r="P39" s="1178"/>
      <c r="S39" s="1163"/>
    </row>
    <row r="40" customFormat="false" ht="12.75" hidden="false" customHeight="false" outlineLevel="0" collapsed="false">
      <c r="B40" s="497"/>
      <c r="C40" s="542"/>
      <c r="D40" s="498"/>
      <c r="E40" s="498"/>
      <c r="F40" s="561"/>
      <c r="G40" s="1183"/>
      <c r="H40" s="506"/>
      <c r="I40" s="502"/>
      <c r="J40" s="713"/>
      <c r="K40" s="1176" t="n">
        <f aca="false">K39-J40+I40</f>
        <v>0</v>
      </c>
      <c r="L40" s="976"/>
      <c r="M40" s="1177" t="n">
        <f aca="false">I40</f>
        <v>0</v>
      </c>
      <c r="N40" s="1177" t="n">
        <f aca="false">J40</f>
        <v>0</v>
      </c>
      <c r="O40" s="976"/>
      <c r="P40" s="1178"/>
      <c r="S40" s="1163"/>
    </row>
    <row r="41" customFormat="false" ht="12.75" hidden="false" customHeight="false" outlineLevel="0" collapsed="false">
      <c r="B41" s="497"/>
      <c r="C41" s="542"/>
      <c r="D41" s="498"/>
      <c r="E41" s="498"/>
      <c r="F41" s="561"/>
      <c r="G41" s="1183"/>
      <c r="H41" s="506"/>
      <c r="I41" s="502"/>
      <c r="J41" s="713"/>
      <c r="K41" s="1176" t="n">
        <f aca="false">K40-J41+I41</f>
        <v>0</v>
      </c>
      <c r="L41" s="976"/>
      <c r="M41" s="1177" t="n">
        <f aca="false">I41</f>
        <v>0</v>
      </c>
      <c r="N41" s="1177" t="n">
        <f aca="false">J41</f>
        <v>0</v>
      </c>
      <c r="O41" s="976"/>
      <c r="P41" s="1178"/>
      <c r="S41" s="1163"/>
    </row>
    <row r="42" customFormat="false" ht="12.75" hidden="false" customHeight="false" outlineLevel="0" collapsed="false">
      <c r="B42" s="507"/>
      <c r="C42" s="427"/>
      <c r="D42" s="498"/>
      <c r="E42" s="498"/>
      <c r="F42" s="561"/>
      <c r="G42" s="1183"/>
      <c r="H42" s="506"/>
      <c r="I42" s="502"/>
      <c r="J42" s="713"/>
      <c r="K42" s="1176" t="n">
        <f aca="false">K41-J42+I42</f>
        <v>0</v>
      </c>
      <c r="L42" s="976"/>
      <c r="M42" s="1177" t="n">
        <f aca="false">I42</f>
        <v>0</v>
      </c>
      <c r="N42" s="1177" t="n">
        <f aca="false">J42</f>
        <v>0</v>
      </c>
      <c r="O42" s="976"/>
      <c r="P42" s="1178"/>
      <c r="S42" s="1163"/>
    </row>
    <row r="43" customFormat="false" ht="12.75" hidden="false" customHeight="false" outlineLevel="0" collapsed="false">
      <c r="B43" s="497"/>
      <c r="C43" s="542"/>
      <c r="D43" s="18"/>
      <c r="E43" s="518"/>
      <c r="F43" s="561"/>
      <c r="G43" s="1183"/>
      <c r="H43" s="543"/>
      <c r="I43" s="502"/>
      <c r="J43" s="713"/>
      <c r="K43" s="1176" t="n">
        <f aca="false">K42-J43+I43</f>
        <v>0</v>
      </c>
      <c r="L43" s="976"/>
      <c r="M43" s="1177" t="n">
        <f aca="false">I43</f>
        <v>0</v>
      </c>
      <c r="N43" s="1177" t="n">
        <f aca="false">J43</f>
        <v>0</v>
      </c>
      <c r="O43" s="976"/>
      <c r="P43" s="1178"/>
      <c r="S43" s="1163"/>
    </row>
    <row r="44" customFormat="false" ht="12.75" hidden="false" customHeight="false" outlineLevel="0" collapsed="false">
      <c r="B44" s="497"/>
      <c r="C44" s="485"/>
      <c r="D44" s="18"/>
      <c r="E44" s="485"/>
      <c r="F44" s="561"/>
      <c r="G44" s="1183"/>
      <c r="H44" s="543"/>
      <c r="I44" s="502"/>
      <c r="J44" s="713"/>
      <c r="K44" s="1176" t="n">
        <f aca="false">K43-J44+I44</f>
        <v>0</v>
      </c>
      <c r="L44" s="976"/>
      <c r="M44" s="1177" t="n">
        <f aca="false">I44</f>
        <v>0</v>
      </c>
      <c r="N44" s="1177" t="n">
        <f aca="false">J44</f>
        <v>0</v>
      </c>
      <c r="O44" s="976"/>
      <c r="P44" s="1178"/>
      <c r="S44" s="1163"/>
    </row>
    <row r="45" customFormat="false" ht="12.75" hidden="false" customHeight="false" outlineLevel="0" collapsed="false">
      <c r="B45" s="497"/>
      <c r="C45" s="485"/>
      <c r="D45" s="18"/>
      <c r="E45" s="485"/>
      <c r="F45" s="561"/>
      <c r="G45" s="1183"/>
      <c r="H45" s="543"/>
      <c r="I45" s="502"/>
      <c r="J45" s="713"/>
      <c r="K45" s="1176" t="n">
        <f aca="false">K44-J45+I45</f>
        <v>0</v>
      </c>
      <c r="L45" s="976"/>
      <c r="M45" s="1177" t="n">
        <f aca="false">I45</f>
        <v>0</v>
      </c>
      <c r="N45" s="1177" t="n">
        <f aca="false">J45</f>
        <v>0</v>
      </c>
      <c r="O45" s="976"/>
      <c r="P45" s="1178"/>
      <c r="S45" s="1163"/>
    </row>
    <row r="46" customFormat="false" ht="12.75" hidden="false" customHeight="false" outlineLevel="0" collapsed="false">
      <c r="B46" s="507"/>
      <c r="C46" s="427"/>
      <c r="D46" s="498"/>
      <c r="F46" s="542"/>
      <c r="G46" s="1183"/>
      <c r="H46" s="506"/>
      <c r="I46" s="502"/>
      <c r="J46" s="713"/>
      <c r="K46" s="1176" t="n">
        <f aca="false">K45-J46+I46</f>
        <v>0</v>
      </c>
      <c r="L46" s="976"/>
      <c r="M46" s="1177" t="n">
        <f aca="false">I46</f>
        <v>0</v>
      </c>
      <c r="N46" s="1177" t="n">
        <f aca="false">J46</f>
        <v>0</v>
      </c>
      <c r="O46" s="976"/>
      <c r="P46" s="1178"/>
      <c r="S46" s="1163"/>
    </row>
    <row r="47" customFormat="false" ht="12.75" hidden="false" customHeight="false" outlineLevel="0" collapsed="false">
      <c r="B47" s="497"/>
      <c r="C47" s="485"/>
      <c r="D47" s="18"/>
      <c r="E47" s="18"/>
      <c r="F47" s="561"/>
      <c r="G47" s="1183"/>
      <c r="H47" s="543"/>
      <c r="I47" s="502"/>
      <c r="J47" s="713"/>
      <c r="K47" s="1176" t="n">
        <f aca="false">K46-J47+I47</f>
        <v>0</v>
      </c>
      <c r="L47" s="976"/>
      <c r="M47" s="1177" t="n">
        <f aca="false">I47</f>
        <v>0</v>
      </c>
      <c r="N47" s="1177" t="n">
        <f aca="false">J47</f>
        <v>0</v>
      </c>
      <c r="O47" s="976"/>
      <c r="P47" s="1178"/>
      <c r="S47" s="1163"/>
    </row>
    <row r="48" customFormat="false" ht="12.75" hidden="false" customHeight="false" outlineLevel="0" collapsed="false">
      <c r="B48" s="497"/>
      <c r="C48" s="542"/>
      <c r="D48" s="18"/>
      <c r="E48" s="18"/>
      <c r="F48" s="561"/>
      <c r="G48" s="1183"/>
      <c r="H48" s="543"/>
      <c r="I48" s="502"/>
      <c r="J48" s="713"/>
      <c r="K48" s="1176" t="n">
        <f aca="false">K47-J48+I48</f>
        <v>0</v>
      </c>
      <c r="L48" s="976"/>
      <c r="M48" s="1177" t="n">
        <f aca="false">I48</f>
        <v>0</v>
      </c>
      <c r="N48" s="1177" t="n">
        <f aca="false">J48</f>
        <v>0</v>
      </c>
      <c r="O48" s="976"/>
      <c r="P48" s="1178"/>
      <c r="S48" s="1163"/>
    </row>
    <row r="49" customFormat="false" ht="12.75" hidden="false" customHeight="false" outlineLevel="0" collapsed="false">
      <c r="B49" s="497"/>
      <c r="C49" s="427"/>
      <c r="D49" s="518"/>
      <c r="E49" s="498"/>
      <c r="F49" s="787"/>
      <c r="G49" s="1186"/>
      <c r="H49" s="506"/>
      <c r="I49" s="502"/>
      <c r="J49" s="713"/>
      <c r="K49" s="1176" t="n">
        <f aca="false">K48-J49+I49</f>
        <v>0</v>
      </c>
      <c r="L49" s="976"/>
      <c r="M49" s="1177" t="n">
        <f aca="false">I49</f>
        <v>0</v>
      </c>
      <c r="N49" s="1177" t="n">
        <f aca="false">J49</f>
        <v>0</v>
      </c>
      <c r="O49" s="976"/>
      <c r="S49" s="1163"/>
    </row>
    <row r="50" customFormat="false" ht="12.75" hidden="false" customHeight="false" outlineLevel="0" collapsed="false">
      <c r="B50" s="497"/>
      <c r="C50" s="485"/>
      <c r="D50" s="18"/>
      <c r="E50" s="485"/>
      <c r="F50" s="561"/>
      <c r="G50" s="1183"/>
      <c r="H50" s="543"/>
      <c r="I50" s="502"/>
      <c r="J50" s="713"/>
      <c r="K50" s="1176" t="n">
        <f aca="false">K49-J50+I50</f>
        <v>0</v>
      </c>
      <c r="L50" s="976"/>
      <c r="M50" s="1177" t="n">
        <f aca="false">I50</f>
        <v>0</v>
      </c>
      <c r="N50" s="1177" t="n">
        <f aca="false">J50</f>
        <v>0</v>
      </c>
      <c r="O50" s="976"/>
      <c r="S50" s="1163"/>
    </row>
    <row r="51" customFormat="false" ht="12.75" hidden="false" customHeight="false" outlineLevel="0" collapsed="false">
      <c r="B51" s="497"/>
      <c r="C51" s="485"/>
      <c r="D51" s="18"/>
      <c r="E51" s="485"/>
      <c r="F51" s="561"/>
      <c r="G51" s="1183"/>
      <c r="H51" s="543"/>
      <c r="I51" s="502"/>
      <c r="J51" s="713"/>
      <c r="K51" s="1176" t="n">
        <f aca="false">K50-J51+I51</f>
        <v>0</v>
      </c>
      <c r="L51" s="976"/>
      <c r="M51" s="1177" t="n">
        <f aca="false">I51</f>
        <v>0</v>
      </c>
      <c r="N51" s="1177" t="n">
        <f aca="false">J51</f>
        <v>0</v>
      </c>
      <c r="O51" s="976"/>
      <c r="S51" s="1163"/>
    </row>
    <row r="52" customFormat="false" ht="12.75" hidden="false" customHeight="false" outlineLevel="0" collapsed="false">
      <c r="B52" s="497"/>
      <c r="C52" s="485"/>
      <c r="D52" s="18"/>
      <c r="E52" s="485"/>
      <c r="F52" s="561"/>
      <c r="G52" s="1183"/>
      <c r="H52" s="543"/>
      <c r="I52" s="502"/>
      <c r="J52" s="713"/>
      <c r="K52" s="1176" t="n">
        <f aca="false">K51-J52+I52</f>
        <v>0</v>
      </c>
      <c r="L52" s="976"/>
      <c r="M52" s="1177" t="n">
        <f aca="false">I52</f>
        <v>0</v>
      </c>
      <c r="N52" s="1177" t="n">
        <f aca="false">J52</f>
        <v>0</v>
      </c>
      <c r="O52" s="976"/>
      <c r="S52" s="1163"/>
    </row>
    <row r="53" customFormat="false" ht="12.75" hidden="false" customHeight="false" outlineLevel="0" collapsed="false">
      <c r="I53" s="1187"/>
      <c r="J53" s="562"/>
      <c r="K53" s="1176" t="n">
        <f aca="false">K52-J53+I53</f>
        <v>0</v>
      </c>
      <c r="L53" s="976"/>
      <c r="M53" s="1177" t="n">
        <f aca="false">I53</f>
        <v>0</v>
      </c>
      <c r="N53" s="1177" t="n">
        <f aca="false">J53</f>
        <v>0</v>
      </c>
      <c r="O53" s="976"/>
      <c r="S53" s="1163"/>
    </row>
    <row r="54" s="1164" customFormat="true" ht="22.15" hidden="false" customHeight="true" outlineLevel="0" collapsed="false">
      <c r="B54" s="1165"/>
      <c r="C54" s="1166" t="str">
        <f aca="false">Index!F42</f>
        <v>31.12.2003</v>
      </c>
      <c r="I54" s="1167" t="n">
        <f aca="false">SUM(I4:I53)</f>
        <v>0</v>
      </c>
      <c r="J54" s="1167" t="n">
        <f aca="false">SUM(J4:J53)</f>
        <v>0</v>
      </c>
      <c r="K54" s="1188" t="n">
        <f aca="false">K53</f>
        <v>0</v>
      </c>
      <c r="L54" s="1170"/>
      <c r="M54" s="1171" t="n">
        <f aca="false">SUM(M4:M53)</f>
        <v>0</v>
      </c>
      <c r="N54" s="1171" t="n">
        <f aca="false">SUM(N4:N53)</f>
        <v>0</v>
      </c>
      <c r="O54" s="1172"/>
      <c r="P54" s="1189" t="n">
        <f aca="false">SUM(P5:P53)</f>
        <v>0</v>
      </c>
      <c r="Q54" s="1189" t="n">
        <f aca="false">SUM(Q5:Q53)</f>
        <v>0</v>
      </c>
      <c r="R54" s="1189" t="n">
        <f aca="false">SUM(R5:R53)</f>
        <v>0</v>
      </c>
      <c r="S54" s="1189" t="n">
        <f aca="false">SUM(S5:S53)</f>
        <v>0</v>
      </c>
      <c r="T54" s="1189" t="n">
        <f aca="false">SUM(T5:T53)</f>
        <v>0</v>
      </c>
      <c r="U54" s="1189" t="n">
        <f aca="false">SUM(U5:U53)</f>
        <v>0</v>
      </c>
      <c r="V54" s="1189" t="n">
        <f aca="false">SUM(V5:V53)</f>
        <v>0</v>
      </c>
    </row>
    <row r="55" customFormat="false" ht="12.75" hidden="false" customHeight="false" outlineLevel="0" collapsed="false">
      <c r="J55" s="1022"/>
      <c r="K55" s="1176" t="n">
        <f aca="false">K54-J55+I55</f>
        <v>0</v>
      </c>
      <c r="L55" s="976"/>
      <c r="M55" s="1177" t="n">
        <f aca="false">I55</f>
        <v>0</v>
      </c>
      <c r="N55" s="1177" t="n">
        <f aca="false">J55</f>
        <v>0</v>
      </c>
      <c r="O55" s="976"/>
      <c r="S55" s="1163"/>
    </row>
    <row r="56" customFormat="false" ht="12.75" hidden="false" customHeight="false" outlineLevel="0" collapsed="false">
      <c r="J56" s="1022"/>
      <c r="K56" s="1176" t="n">
        <f aca="false">K55-J56+I56</f>
        <v>0</v>
      </c>
      <c r="L56" s="976"/>
      <c r="M56" s="1177" t="n">
        <f aca="false">I56</f>
        <v>0</v>
      </c>
      <c r="N56" s="1177" t="n">
        <f aca="false">J56</f>
        <v>0</v>
      </c>
      <c r="O56" s="976"/>
      <c r="S56" s="1163"/>
    </row>
    <row r="57" customFormat="false" ht="12.75" hidden="false" customHeight="false" outlineLevel="0" collapsed="false">
      <c r="J57" s="1022"/>
      <c r="K57" s="1176" t="n">
        <f aca="false">K56-J57+I57</f>
        <v>0</v>
      </c>
      <c r="L57" s="976"/>
      <c r="M57" s="1177" t="n">
        <f aca="false">I57</f>
        <v>0</v>
      </c>
      <c r="N57" s="1177" t="n">
        <f aca="false">J57</f>
        <v>0</v>
      </c>
      <c r="O57" s="976"/>
      <c r="S57" s="1163"/>
    </row>
    <row r="58" customFormat="false" ht="12.75" hidden="false" customHeight="false" outlineLevel="0" collapsed="false">
      <c r="J58" s="1022"/>
      <c r="K58" s="1176" t="n">
        <f aca="false">K57-J58+I58</f>
        <v>0</v>
      </c>
      <c r="L58" s="976"/>
      <c r="M58" s="1177" t="n">
        <f aca="false">I58</f>
        <v>0</v>
      </c>
      <c r="N58" s="1177" t="n">
        <f aca="false">J58</f>
        <v>0</v>
      </c>
      <c r="O58" s="976"/>
      <c r="S58" s="1163"/>
    </row>
    <row r="59" customFormat="false" ht="12.75" hidden="false" customHeight="false" outlineLevel="0" collapsed="false">
      <c r="J59" s="1022"/>
      <c r="K59" s="1176" t="n">
        <f aca="false">K58-J59+I59</f>
        <v>0</v>
      </c>
      <c r="L59" s="976"/>
      <c r="M59" s="1177" t="n">
        <f aca="false">I59</f>
        <v>0</v>
      </c>
      <c r="N59" s="1177" t="n">
        <f aca="false">J59</f>
        <v>0</v>
      </c>
      <c r="O59" s="976"/>
      <c r="S59" s="1163"/>
    </row>
    <row r="60" customFormat="false" ht="12.75" hidden="false" customHeight="false" outlineLevel="0" collapsed="false">
      <c r="J60" s="1022"/>
      <c r="K60" s="1176" t="n">
        <f aca="false">K59-J60+I60</f>
        <v>0</v>
      </c>
      <c r="L60" s="976"/>
      <c r="M60" s="1177" t="n">
        <f aca="false">I60</f>
        <v>0</v>
      </c>
      <c r="N60" s="1177" t="n">
        <f aca="false">J60</f>
        <v>0</v>
      </c>
      <c r="O60" s="976"/>
      <c r="S60" s="1163"/>
    </row>
    <row r="61" customFormat="false" ht="12.75" hidden="false" customHeight="false" outlineLevel="0" collapsed="false">
      <c r="J61" s="1022"/>
      <c r="K61" s="1176" t="n">
        <f aca="false">K60-J61+I61</f>
        <v>0</v>
      </c>
      <c r="L61" s="976"/>
      <c r="M61" s="1177" t="n">
        <f aca="false">I61</f>
        <v>0</v>
      </c>
      <c r="N61" s="1177" t="n">
        <f aca="false">J61</f>
        <v>0</v>
      </c>
      <c r="O61" s="976"/>
      <c r="S61" s="1163"/>
    </row>
    <row r="62" customFormat="false" ht="12.75" hidden="false" customHeight="false" outlineLevel="0" collapsed="false">
      <c r="J62" s="1022"/>
      <c r="K62" s="1176" t="n">
        <f aca="false">K61-J62+I62</f>
        <v>0</v>
      </c>
      <c r="L62" s="976"/>
      <c r="M62" s="1177" t="n">
        <f aca="false">I62</f>
        <v>0</v>
      </c>
      <c r="N62" s="1177" t="n">
        <f aca="false">J62</f>
        <v>0</v>
      </c>
      <c r="O62" s="976"/>
      <c r="S62" s="1163"/>
    </row>
    <row r="63" customFormat="false" ht="12.75" hidden="false" customHeight="false" outlineLevel="0" collapsed="false">
      <c r="J63" s="1022"/>
      <c r="K63" s="1176" t="n">
        <f aca="false">K62-J63+I63</f>
        <v>0</v>
      </c>
      <c r="L63" s="976"/>
      <c r="M63" s="1177" t="n">
        <f aca="false">I63</f>
        <v>0</v>
      </c>
      <c r="N63" s="1177" t="n">
        <f aca="false">J63</f>
        <v>0</v>
      </c>
      <c r="O63" s="976"/>
      <c r="S63" s="1163"/>
    </row>
    <row r="64" customFormat="false" ht="12.75" hidden="false" customHeight="false" outlineLevel="0" collapsed="false">
      <c r="J64" s="1022"/>
      <c r="K64" s="1176" t="n">
        <f aca="false">K63-J64+I64</f>
        <v>0</v>
      </c>
      <c r="L64" s="976"/>
      <c r="M64" s="1177" t="n">
        <f aca="false">I64</f>
        <v>0</v>
      </c>
      <c r="N64" s="1177" t="n">
        <f aca="false">J64</f>
        <v>0</v>
      </c>
      <c r="O64" s="976"/>
      <c r="S64" s="1163"/>
    </row>
    <row r="65" customFormat="false" ht="12.75" hidden="false" customHeight="false" outlineLevel="0" collapsed="false">
      <c r="J65" s="1022"/>
      <c r="K65" s="1176" t="n">
        <f aca="false">K64-J65+I65</f>
        <v>0</v>
      </c>
      <c r="L65" s="976"/>
      <c r="M65" s="1177" t="n">
        <f aca="false">I65</f>
        <v>0</v>
      </c>
      <c r="N65" s="1177" t="n">
        <f aca="false">J65</f>
        <v>0</v>
      </c>
      <c r="O65" s="976"/>
      <c r="S65" s="1163"/>
    </row>
    <row r="66" customFormat="false" ht="12.75" hidden="false" customHeight="false" outlineLevel="0" collapsed="false">
      <c r="J66" s="1022"/>
      <c r="K66" s="1176" t="n">
        <f aca="false">K65-J66+I66</f>
        <v>0</v>
      </c>
      <c r="L66" s="976"/>
      <c r="M66" s="1177" t="n">
        <f aca="false">I66</f>
        <v>0</v>
      </c>
      <c r="N66" s="1177" t="n">
        <f aca="false">J66</f>
        <v>0</v>
      </c>
      <c r="O66" s="976"/>
      <c r="S66" s="1163"/>
    </row>
    <row r="67" customFormat="false" ht="12.75" hidden="false" customHeight="false" outlineLevel="0" collapsed="false">
      <c r="J67" s="1022"/>
      <c r="K67" s="1176" t="n">
        <f aca="false">K66-J67+I67</f>
        <v>0</v>
      </c>
      <c r="L67" s="976"/>
      <c r="M67" s="1177" t="n">
        <f aca="false">I67</f>
        <v>0</v>
      </c>
      <c r="N67" s="1177" t="n">
        <f aca="false">J67</f>
        <v>0</v>
      </c>
      <c r="O67" s="976"/>
      <c r="S67" s="1163"/>
    </row>
    <row r="68" customFormat="false" ht="12.75" hidden="false" customHeight="false" outlineLevel="0" collapsed="false">
      <c r="J68" s="1022"/>
      <c r="K68" s="1176" t="n">
        <f aca="false">K67-J68+I68</f>
        <v>0</v>
      </c>
      <c r="L68" s="976"/>
      <c r="M68" s="1177" t="n">
        <f aca="false">I68</f>
        <v>0</v>
      </c>
      <c r="N68" s="1177" t="n">
        <f aca="false">J68</f>
        <v>0</v>
      </c>
      <c r="O68" s="976"/>
      <c r="S68" s="1163"/>
    </row>
    <row r="69" customFormat="false" ht="12.75" hidden="false" customHeight="false" outlineLevel="0" collapsed="false">
      <c r="J69" s="1022"/>
      <c r="K69" s="1176" t="n">
        <f aca="false">K68-J69+I69</f>
        <v>0</v>
      </c>
      <c r="L69" s="976"/>
      <c r="M69" s="1177" t="n">
        <f aca="false">I69</f>
        <v>0</v>
      </c>
      <c r="N69" s="1177" t="n">
        <f aca="false">J69</f>
        <v>0</v>
      </c>
      <c r="O69" s="976"/>
      <c r="S69" s="1163"/>
    </row>
    <row r="70" customFormat="false" ht="12.75" hidden="false" customHeight="false" outlineLevel="0" collapsed="false">
      <c r="J70" s="1022"/>
      <c r="K70" s="1176" t="n">
        <f aca="false">K69-J70+I70</f>
        <v>0</v>
      </c>
      <c r="L70" s="976"/>
      <c r="M70" s="1177" t="n">
        <f aca="false">I70</f>
        <v>0</v>
      </c>
      <c r="N70" s="1177" t="n">
        <f aca="false">J70</f>
        <v>0</v>
      </c>
      <c r="O70" s="976"/>
      <c r="S70" s="1163"/>
    </row>
    <row r="71" customFormat="false" ht="12.75" hidden="false" customHeight="false" outlineLevel="0" collapsed="false">
      <c r="J71" s="1022"/>
      <c r="K71" s="1176" t="n">
        <f aca="false">K70-J71+I71</f>
        <v>0</v>
      </c>
      <c r="L71" s="976"/>
      <c r="M71" s="1177" t="n">
        <f aca="false">I71</f>
        <v>0</v>
      </c>
      <c r="N71" s="1177" t="n">
        <f aca="false">J71</f>
        <v>0</v>
      </c>
      <c r="O71" s="976"/>
      <c r="S71" s="1163"/>
    </row>
    <row r="72" customFormat="false" ht="12.75" hidden="false" customHeight="false" outlineLevel="0" collapsed="false">
      <c r="J72" s="1022"/>
      <c r="K72" s="1176" t="n">
        <f aca="false">K71-J72+I72</f>
        <v>0</v>
      </c>
      <c r="L72" s="976"/>
      <c r="M72" s="1177" t="n">
        <f aca="false">I72</f>
        <v>0</v>
      </c>
      <c r="N72" s="1177" t="n">
        <f aca="false">J72</f>
        <v>0</v>
      </c>
      <c r="O72" s="976"/>
      <c r="S72" s="1163"/>
    </row>
    <row r="73" customFormat="false" ht="12.75" hidden="false" customHeight="false" outlineLevel="0" collapsed="false">
      <c r="J73" s="1022"/>
      <c r="K73" s="1176" t="n">
        <f aca="false">K72-J73+I73</f>
        <v>0</v>
      </c>
      <c r="L73" s="976"/>
      <c r="M73" s="1177" t="n">
        <f aca="false">I73</f>
        <v>0</v>
      </c>
      <c r="N73" s="1177" t="n">
        <f aca="false">J73</f>
        <v>0</v>
      </c>
      <c r="O73" s="976"/>
      <c r="S73" s="1163"/>
    </row>
    <row r="74" customFormat="false" ht="12.75" hidden="false" customHeight="false" outlineLevel="0" collapsed="false">
      <c r="J74" s="1022"/>
      <c r="K74" s="1176" t="n">
        <f aca="false">K73-J74+I74</f>
        <v>0</v>
      </c>
      <c r="L74" s="976"/>
      <c r="M74" s="1177" t="n">
        <f aca="false">I74</f>
        <v>0</v>
      </c>
      <c r="N74" s="1177" t="n">
        <f aca="false">J74</f>
        <v>0</v>
      </c>
      <c r="O74" s="976"/>
      <c r="S74" s="1163"/>
    </row>
    <row r="75" customFormat="false" ht="12.75" hidden="false" customHeight="false" outlineLevel="0" collapsed="false">
      <c r="J75" s="1022"/>
      <c r="K75" s="1176" t="n">
        <f aca="false">K74-J75+I75</f>
        <v>0</v>
      </c>
      <c r="L75" s="976"/>
      <c r="M75" s="1177" t="n">
        <f aca="false">I75</f>
        <v>0</v>
      </c>
      <c r="N75" s="1177" t="n">
        <f aca="false">J75</f>
        <v>0</v>
      </c>
      <c r="O75" s="976"/>
      <c r="S75" s="1163"/>
    </row>
    <row r="76" customFormat="false" ht="12.75" hidden="false" customHeight="false" outlineLevel="0" collapsed="false">
      <c r="J76" s="1022"/>
      <c r="K76" s="1176" t="n">
        <f aca="false">K75-J76+I76</f>
        <v>0</v>
      </c>
      <c r="L76" s="976"/>
      <c r="M76" s="1177" t="n">
        <f aca="false">I76</f>
        <v>0</v>
      </c>
      <c r="N76" s="1177" t="n">
        <f aca="false">J76</f>
        <v>0</v>
      </c>
      <c r="O76" s="976"/>
      <c r="S76" s="1163"/>
    </row>
    <row r="77" customFormat="false" ht="12.75" hidden="false" customHeight="false" outlineLevel="0" collapsed="false">
      <c r="J77" s="1022"/>
      <c r="K77" s="1176" t="n">
        <f aca="false">K76-J77+I77</f>
        <v>0</v>
      </c>
      <c r="L77" s="976"/>
      <c r="M77" s="1177" t="n">
        <f aca="false">I77</f>
        <v>0</v>
      </c>
      <c r="N77" s="1177" t="n">
        <f aca="false">J77</f>
        <v>0</v>
      </c>
      <c r="O77" s="976"/>
      <c r="S77" s="1163"/>
    </row>
    <row r="78" customFormat="false" ht="12.75" hidden="false" customHeight="false" outlineLevel="0" collapsed="false">
      <c r="J78" s="1022"/>
      <c r="K78" s="1176" t="n">
        <f aca="false">K77-J78+I78</f>
        <v>0</v>
      </c>
      <c r="L78" s="976"/>
      <c r="M78" s="1177" t="n">
        <f aca="false">I78</f>
        <v>0</v>
      </c>
      <c r="N78" s="1177" t="n">
        <f aca="false">J78</f>
        <v>0</v>
      </c>
      <c r="O78" s="976"/>
      <c r="S78" s="1163"/>
    </row>
    <row r="79" customFormat="false" ht="12.75" hidden="false" customHeight="false" outlineLevel="0" collapsed="false">
      <c r="J79" s="1022"/>
      <c r="K79" s="1176" t="n">
        <f aca="false">K78-J79+I79</f>
        <v>0</v>
      </c>
      <c r="L79" s="976"/>
      <c r="M79" s="1177" t="n">
        <f aca="false">I79</f>
        <v>0</v>
      </c>
      <c r="N79" s="1177" t="n">
        <f aca="false">J79</f>
        <v>0</v>
      </c>
      <c r="O79" s="976"/>
      <c r="S79" s="1163"/>
    </row>
    <row r="80" customFormat="false" ht="12.75" hidden="false" customHeight="false" outlineLevel="0" collapsed="false">
      <c r="J80" s="1022"/>
      <c r="K80" s="1176" t="n">
        <f aca="false">K79-J80+I80</f>
        <v>0</v>
      </c>
      <c r="L80" s="976"/>
      <c r="M80" s="1177" t="n">
        <f aca="false">I80</f>
        <v>0</v>
      </c>
      <c r="N80" s="1177" t="n">
        <f aca="false">J80</f>
        <v>0</v>
      </c>
      <c r="O80" s="976"/>
      <c r="S80" s="1163"/>
    </row>
    <row r="81" customFormat="false" ht="12.75" hidden="false" customHeight="false" outlineLevel="0" collapsed="false">
      <c r="J81" s="1022"/>
      <c r="K81" s="1176" t="n">
        <f aca="false">K80-J81+I81</f>
        <v>0</v>
      </c>
      <c r="L81" s="976"/>
      <c r="M81" s="1177" t="n">
        <f aca="false">I81</f>
        <v>0</v>
      </c>
      <c r="N81" s="1177" t="n">
        <f aca="false">J81</f>
        <v>0</v>
      </c>
      <c r="O81" s="976"/>
      <c r="S81" s="1163"/>
    </row>
    <row r="82" customFormat="false" ht="12.75" hidden="false" customHeight="false" outlineLevel="0" collapsed="false">
      <c r="J82" s="1022"/>
      <c r="K82" s="1176" t="n">
        <f aca="false">K81-J82+I82</f>
        <v>0</v>
      </c>
      <c r="L82" s="976"/>
      <c r="M82" s="1177" t="n">
        <f aca="false">I82</f>
        <v>0</v>
      </c>
      <c r="N82" s="1177" t="n">
        <f aca="false">J82</f>
        <v>0</v>
      </c>
      <c r="O82" s="976"/>
      <c r="S82" s="1163"/>
    </row>
    <row r="83" customFormat="false" ht="12.75" hidden="false" customHeight="false" outlineLevel="0" collapsed="false">
      <c r="J83" s="1022"/>
      <c r="K83" s="1176" t="n">
        <f aca="false">K82-J83+I83</f>
        <v>0</v>
      </c>
      <c r="L83" s="976"/>
      <c r="M83" s="1177" t="n">
        <f aca="false">I83</f>
        <v>0</v>
      </c>
      <c r="N83" s="1177" t="n">
        <f aca="false">J83</f>
        <v>0</v>
      </c>
      <c r="O83" s="976"/>
      <c r="S83" s="1163"/>
    </row>
    <row r="84" customFormat="false" ht="12.75" hidden="false" customHeight="false" outlineLevel="0" collapsed="false">
      <c r="J84" s="1022"/>
      <c r="K84" s="1176" t="n">
        <f aca="false">K83-J84+I84</f>
        <v>0</v>
      </c>
      <c r="L84" s="976"/>
      <c r="M84" s="1177" t="n">
        <f aca="false">I84</f>
        <v>0</v>
      </c>
      <c r="N84" s="1177" t="n">
        <f aca="false">J84</f>
        <v>0</v>
      </c>
      <c r="O84" s="976"/>
      <c r="S84" s="1163"/>
    </row>
    <row r="85" customFormat="false" ht="12.75" hidden="false" customHeight="false" outlineLevel="0" collapsed="false">
      <c r="J85" s="1022"/>
      <c r="K85" s="1176" t="n">
        <f aca="false">K84-J85+I85</f>
        <v>0</v>
      </c>
      <c r="L85" s="976"/>
      <c r="M85" s="1177" t="n">
        <f aca="false">I85</f>
        <v>0</v>
      </c>
      <c r="N85" s="1177" t="n">
        <f aca="false">J85</f>
        <v>0</v>
      </c>
      <c r="O85" s="976"/>
      <c r="S85" s="1163"/>
    </row>
    <row r="86" customFormat="false" ht="12.75" hidden="false" customHeight="false" outlineLevel="0" collapsed="false">
      <c r="J86" s="1022"/>
      <c r="K86" s="1176" t="n">
        <f aca="false">K85-J86+I86</f>
        <v>0</v>
      </c>
      <c r="L86" s="976"/>
      <c r="M86" s="1177" t="n">
        <f aca="false">I86</f>
        <v>0</v>
      </c>
      <c r="N86" s="1177" t="n">
        <f aca="false">J86</f>
        <v>0</v>
      </c>
      <c r="O86" s="976"/>
      <c r="S86" s="1163"/>
    </row>
    <row r="87" customFormat="false" ht="12.75" hidden="false" customHeight="false" outlineLevel="0" collapsed="false">
      <c r="J87" s="1022"/>
      <c r="K87" s="1176" t="n">
        <f aca="false">K86-J87+I87</f>
        <v>0</v>
      </c>
      <c r="L87" s="976"/>
      <c r="M87" s="1177" t="n">
        <f aca="false">I87</f>
        <v>0</v>
      </c>
      <c r="N87" s="1177" t="n">
        <f aca="false">J87</f>
        <v>0</v>
      </c>
      <c r="O87" s="976"/>
      <c r="S87" s="1163"/>
    </row>
    <row r="88" customFormat="false" ht="12.75" hidden="false" customHeight="false" outlineLevel="0" collapsed="false">
      <c r="J88" s="1022"/>
      <c r="K88" s="1176" t="n">
        <f aca="false">K87-J88+I88</f>
        <v>0</v>
      </c>
      <c r="L88" s="976"/>
      <c r="M88" s="1177" t="n">
        <f aca="false">I88</f>
        <v>0</v>
      </c>
      <c r="N88" s="1177" t="n">
        <f aca="false">J88</f>
        <v>0</v>
      </c>
      <c r="O88" s="976"/>
      <c r="S88" s="1163"/>
    </row>
    <row r="89" customFormat="false" ht="12.75" hidden="false" customHeight="false" outlineLevel="0" collapsed="false">
      <c r="J89" s="1022"/>
      <c r="K89" s="1176" t="n">
        <f aca="false">K88-J89+I89</f>
        <v>0</v>
      </c>
      <c r="L89" s="976"/>
      <c r="M89" s="1177" t="n">
        <f aca="false">I89</f>
        <v>0</v>
      </c>
      <c r="N89" s="1177" t="n">
        <f aca="false">J89</f>
        <v>0</v>
      </c>
      <c r="O89" s="976"/>
      <c r="S89" s="1163"/>
    </row>
    <row r="90" customFormat="false" ht="12.75" hidden="false" customHeight="false" outlineLevel="0" collapsed="false">
      <c r="J90" s="1022"/>
      <c r="K90" s="1176" t="n">
        <f aca="false">K89-J90+I90</f>
        <v>0</v>
      </c>
      <c r="L90" s="976"/>
      <c r="M90" s="1177" t="n">
        <f aca="false">I90</f>
        <v>0</v>
      </c>
      <c r="N90" s="1177" t="n">
        <f aca="false">J90</f>
        <v>0</v>
      </c>
      <c r="O90" s="976"/>
      <c r="S90" s="1163"/>
    </row>
    <row r="91" customFormat="false" ht="12.75" hidden="false" customHeight="false" outlineLevel="0" collapsed="false">
      <c r="J91" s="1022"/>
      <c r="K91" s="1176" t="n">
        <f aca="false">K90-J91+I91</f>
        <v>0</v>
      </c>
      <c r="L91" s="976"/>
      <c r="M91" s="1177" t="n">
        <f aca="false">I91</f>
        <v>0</v>
      </c>
      <c r="N91" s="1177" t="n">
        <f aca="false">J91</f>
        <v>0</v>
      </c>
      <c r="O91" s="976"/>
      <c r="S91" s="1163"/>
    </row>
    <row r="92" customFormat="false" ht="12.75" hidden="false" customHeight="false" outlineLevel="0" collapsed="false">
      <c r="J92" s="1022"/>
      <c r="K92" s="1176" t="n">
        <f aca="false">K91-J92+I92</f>
        <v>0</v>
      </c>
      <c r="L92" s="976"/>
      <c r="M92" s="1177" t="n">
        <f aca="false">I92</f>
        <v>0</v>
      </c>
      <c r="N92" s="1177" t="n">
        <f aca="false">J92</f>
        <v>0</v>
      </c>
      <c r="O92" s="976"/>
      <c r="S92" s="1163"/>
    </row>
    <row r="93" customFormat="false" ht="12.75" hidden="false" customHeight="false" outlineLevel="0" collapsed="false">
      <c r="J93" s="1022"/>
      <c r="K93" s="1176" t="n">
        <f aca="false">K92-J93+I93</f>
        <v>0</v>
      </c>
      <c r="L93" s="976"/>
      <c r="M93" s="1177" t="n">
        <f aca="false">I93</f>
        <v>0</v>
      </c>
      <c r="N93" s="1177" t="n">
        <f aca="false">J93</f>
        <v>0</v>
      </c>
      <c r="O93" s="976"/>
      <c r="S93" s="1163"/>
    </row>
    <row r="94" customFormat="false" ht="12.75" hidden="false" customHeight="false" outlineLevel="0" collapsed="false">
      <c r="J94" s="1022"/>
      <c r="K94" s="1176" t="n">
        <f aca="false">K93-J94+I94</f>
        <v>0</v>
      </c>
      <c r="L94" s="976"/>
      <c r="M94" s="1177" t="n">
        <f aca="false">I94</f>
        <v>0</v>
      </c>
      <c r="N94" s="1177" t="n">
        <f aca="false">J94</f>
        <v>0</v>
      </c>
      <c r="O94" s="976"/>
      <c r="S94" s="1163"/>
    </row>
    <row r="95" customFormat="false" ht="12.75" hidden="false" customHeight="false" outlineLevel="0" collapsed="false">
      <c r="J95" s="1022"/>
      <c r="K95" s="1176" t="n">
        <f aca="false">K94-J95+I95</f>
        <v>0</v>
      </c>
      <c r="L95" s="976"/>
      <c r="M95" s="1177" t="n">
        <f aca="false">I95</f>
        <v>0</v>
      </c>
      <c r="N95" s="1177" t="n">
        <f aca="false">J95</f>
        <v>0</v>
      </c>
      <c r="O95" s="976"/>
      <c r="S95" s="1163"/>
    </row>
    <row r="96" customFormat="false" ht="12.75" hidden="false" customHeight="false" outlineLevel="0" collapsed="false">
      <c r="J96" s="1022"/>
      <c r="K96" s="1176" t="n">
        <f aca="false">K95-J96+I96</f>
        <v>0</v>
      </c>
      <c r="L96" s="976"/>
      <c r="M96" s="1177" t="n">
        <f aca="false">I96</f>
        <v>0</v>
      </c>
      <c r="N96" s="1177" t="n">
        <f aca="false">J96</f>
        <v>0</v>
      </c>
      <c r="O96" s="976"/>
      <c r="S96" s="1163"/>
    </row>
    <row r="97" customFormat="false" ht="12.75" hidden="false" customHeight="false" outlineLevel="0" collapsed="false">
      <c r="J97" s="1022"/>
      <c r="K97" s="1176" t="n">
        <f aca="false">K96-J97+I97</f>
        <v>0</v>
      </c>
      <c r="L97" s="976"/>
      <c r="M97" s="1177" t="n">
        <f aca="false">I97</f>
        <v>0</v>
      </c>
      <c r="N97" s="1177" t="n">
        <f aca="false">J97</f>
        <v>0</v>
      </c>
      <c r="O97" s="976"/>
      <c r="S97" s="1163"/>
    </row>
    <row r="98" customFormat="false" ht="12.75" hidden="false" customHeight="false" outlineLevel="0" collapsed="false">
      <c r="J98" s="1022"/>
      <c r="K98" s="1176" t="n">
        <f aca="false">K97-J98+I98</f>
        <v>0</v>
      </c>
      <c r="L98" s="976"/>
      <c r="M98" s="1177" t="n">
        <f aca="false">I98</f>
        <v>0</v>
      </c>
      <c r="N98" s="1177" t="n">
        <f aca="false">J98</f>
        <v>0</v>
      </c>
      <c r="O98" s="976"/>
      <c r="S98" s="1163"/>
    </row>
    <row r="99" customFormat="false" ht="12.75" hidden="false" customHeight="false" outlineLevel="0" collapsed="false">
      <c r="J99" s="1022"/>
      <c r="K99" s="1176" t="n">
        <f aca="false">K98-J99+I99</f>
        <v>0</v>
      </c>
      <c r="L99" s="976"/>
      <c r="M99" s="1177" t="n">
        <f aca="false">I99</f>
        <v>0</v>
      </c>
      <c r="N99" s="1177" t="n">
        <f aca="false">J99</f>
        <v>0</v>
      </c>
      <c r="O99" s="976"/>
      <c r="S99" s="1163"/>
    </row>
    <row r="100" customFormat="false" ht="12.75" hidden="false" customHeight="false" outlineLevel="0" collapsed="false">
      <c r="J100" s="1022"/>
      <c r="K100" s="1176" t="n">
        <f aca="false">K99-J100+I100</f>
        <v>0</v>
      </c>
      <c r="L100" s="976"/>
      <c r="M100" s="1177" t="n">
        <f aca="false">I100</f>
        <v>0</v>
      </c>
      <c r="N100" s="1177" t="n">
        <f aca="false">J100</f>
        <v>0</v>
      </c>
      <c r="O100" s="976"/>
      <c r="S100" s="1163"/>
    </row>
    <row r="101" customFormat="false" ht="12.75" hidden="false" customHeight="false" outlineLevel="0" collapsed="false">
      <c r="J101" s="1022"/>
      <c r="K101" s="1176" t="n">
        <f aca="false">K100-J101+I101</f>
        <v>0</v>
      </c>
      <c r="L101" s="976"/>
      <c r="M101" s="1177" t="n">
        <f aca="false">I101</f>
        <v>0</v>
      </c>
      <c r="N101" s="1177" t="n">
        <f aca="false">J101</f>
        <v>0</v>
      </c>
      <c r="O101" s="976"/>
      <c r="S101" s="1163"/>
    </row>
    <row r="102" customFormat="false" ht="12.75" hidden="false" customHeight="false" outlineLevel="0" collapsed="false">
      <c r="J102" s="1022"/>
      <c r="K102" s="1176" t="n">
        <f aca="false">K101-J102+I102</f>
        <v>0</v>
      </c>
      <c r="L102" s="976"/>
      <c r="M102" s="1177" t="n">
        <f aca="false">I102</f>
        <v>0</v>
      </c>
      <c r="N102" s="1177" t="n">
        <f aca="false">J102</f>
        <v>0</v>
      </c>
      <c r="O102" s="976"/>
      <c r="S102" s="1163"/>
    </row>
    <row r="103" customFormat="false" ht="12.75" hidden="false" customHeight="false" outlineLevel="0" collapsed="false">
      <c r="J103" s="1022"/>
      <c r="K103" s="1176" t="n">
        <f aca="false">K102-J103+I103</f>
        <v>0</v>
      </c>
      <c r="L103" s="976"/>
      <c r="M103" s="1177" t="n">
        <f aca="false">I103</f>
        <v>0</v>
      </c>
      <c r="N103" s="1177" t="n">
        <f aca="false">J103</f>
        <v>0</v>
      </c>
      <c r="O103" s="976"/>
      <c r="S103" s="1163"/>
    </row>
    <row r="104" customFormat="false" ht="12.75" hidden="false" customHeight="false" outlineLevel="0" collapsed="false">
      <c r="J104" s="1022"/>
      <c r="K104" s="1176" t="n">
        <f aca="false">K103-J104+I104</f>
        <v>0</v>
      </c>
      <c r="L104" s="976"/>
      <c r="M104" s="1177" t="n">
        <f aca="false">I104</f>
        <v>0</v>
      </c>
      <c r="N104" s="1177" t="n">
        <f aca="false">J104</f>
        <v>0</v>
      </c>
      <c r="O104" s="976"/>
      <c r="S104" s="1163"/>
    </row>
    <row r="105" customFormat="false" ht="12.75" hidden="false" customHeight="false" outlineLevel="0" collapsed="false">
      <c r="J105" s="1022"/>
      <c r="K105" s="1176" t="n">
        <f aca="false">K104-J105+I105</f>
        <v>0</v>
      </c>
      <c r="L105" s="976"/>
      <c r="M105" s="1177" t="n">
        <f aca="false">I105</f>
        <v>0</v>
      </c>
      <c r="N105" s="1177" t="n">
        <f aca="false">J105</f>
        <v>0</v>
      </c>
      <c r="O105" s="976"/>
      <c r="S105" s="1163"/>
    </row>
    <row r="106" customFormat="false" ht="12.75" hidden="false" customHeight="false" outlineLevel="0" collapsed="false">
      <c r="J106" s="1022"/>
      <c r="K106" s="1176" t="n">
        <f aca="false">K105-J106+I106</f>
        <v>0</v>
      </c>
      <c r="L106" s="976"/>
      <c r="M106" s="1177" t="n">
        <f aca="false">I106</f>
        <v>0</v>
      </c>
      <c r="N106" s="1177" t="n">
        <f aca="false">J106</f>
        <v>0</v>
      </c>
      <c r="O106" s="976"/>
      <c r="S106" s="1163"/>
    </row>
    <row r="107" customFormat="false" ht="12.75" hidden="false" customHeight="false" outlineLevel="0" collapsed="false">
      <c r="J107" s="1022"/>
      <c r="K107" s="1176" t="n">
        <f aca="false">K106-J107+I107</f>
        <v>0</v>
      </c>
      <c r="L107" s="976"/>
      <c r="M107" s="1177" t="n">
        <f aca="false">I107</f>
        <v>0</v>
      </c>
      <c r="N107" s="1177" t="n">
        <f aca="false">J107</f>
        <v>0</v>
      </c>
      <c r="O107" s="976"/>
      <c r="S107" s="1163"/>
    </row>
    <row r="108" customFormat="false" ht="12.75" hidden="false" customHeight="false" outlineLevel="0" collapsed="false">
      <c r="J108" s="1022"/>
      <c r="K108" s="1176" t="n">
        <f aca="false">K107-J108+I108</f>
        <v>0</v>
      </c>
      <c r="L108" s="976"/>
      <c r="M108" s="1177" t="n">
        <f aca="false">I108</f>
        <v>0</v>
      </c>
      <c r="N108" s="1177" t="n">
        <f aca="false">J108</f>
        <v>0</v>
      </c>
      <c r="O108" s="976"/>
      <c r="S108" s="1163"/>
    </row>
    <row r="109" customFormat="false" ht="12.75" hidden="false" customHeight="false" outlineLevel="0" collapsed="false">
      <c r="J109" s="1022"/>
      <c r="K109" s="1176" t="n">
        <f aca="false">K108-J109+I109</f>
        <v>0</v>
      </c>
      <c r="L109" s="976"/>
      <c r="M109" s="1177" t="n">
        <f aca="false">I109</f>
        <v>0</v>
      </c>
      <c r="N109" s="1177" t="n">
        <f aca="false">J109</f>
        <v>0</v>
      </c>
      <c r="O109" s="976"/>
      <c r="S109" s="1163"/>
    </row>
    <row r="110" customFormat="false" ht="12.75" hidden="false" customHeight="false" outlineLevel="0" collapsed="false">
      <c r="J110" s="1022"/>
      <c r="K110" s="1176" t="n">
        <f aca="false">K109-J110+I110</f>
        <v>0</v>
      </c>
      <c r="L110" s="976"/>
      <c r="M110" s="1177" t="n">
        <f aca="false">I110</f>
        <v>0</v>
      </c>
      <c r="N110" s="1177" t="n">
        <f aca="false">J110</f>
        <v>0</v>
      </c>
      <c r="O110" s="976"/>
      <c r="S110" s="1163"/>
    </row>
    <row r="111" customFormat="false" ht="12.75" hidden="false" customHeight="false" outlineLevel="0" collapsed="false">
      <c r="J111" s="1022"/>
      <c r="K111" s="1176" t="n">
        <f aca="false">K110-J111+I111</f>
        <v>0</v>
      </c>
      <c r="L111" s="976"/>
      <c r="M111" s="1177" t="n">
        <f aca="false">I111</f>
        <v>0</v>
      </c>
      <c r="N111" s="1177" t="n">
        <f aca="false">J111</f>
        <v>0</v>
      </c>
      <c r="O111" s="976"/>
      <c r="S111" s="1163"/>
    </row>
    <row r="112" customFormat="false" ht="12.75" hidden="false" customHeight="false" outlineLevel="0" collapsed="false">
      <c r="J112" s="1022"/>
      <c r="K112" s="1176" t="n">
        <f aca="false">K111-J112+I112</f>
        <v>0</v>
      </c>
      <c r="L112" s="976"/>
      <c r="M112" s="1177" t="n">
        <f aca="false">I112</f>
        <v>0</v>
      </c>
      <c r="N112" s="1177" t="n">
        <f aca="false">J112</f>
        <v>0</v>
      </c>
      <c r="O112" s="976"/>
      <c r="S112" s="1163"/>
    </row>
    <row r="113" customFormat="false" ht="12.75" hidden="false" customHeight="false" outlineLevel="0" collapsed="false">
      <c r="J113" s="1022"/>
      <c r="K113" s="1176" t="n">
        <f aca="false">K112-J113+I113</f>
        <v>0</v>
      </c>
      <c r="L113" s="976"/>
      <c r="M113" s="1177" t="n">
        <f aca="false">I113</f>
        <v>0</v>
      </c>
      <c r="N113" s="1177" t="n">
        <f aca="false">J113</f>
        <v>0</v>
      </c>
      <c r="O113" s="976"/>
      <c r="S113" s="1163"/>
    </row>
    <row r="114" customFormat="false" ht="12.75" hidden="false" customHeight="false" outlineLevel="0" collapsed="false">
      <c r="J114" s="1022"/>
      <c r="K114" s="1176" t="n">
        <f aca="false">K113-J114+I114</f>
        <v>0</v>
      </c>
      <c r="L114" s="976"/>
      <c r="M114" s="1177" t="n">
        <f aca="false">I114</f>
        <v>0</v>
      </c>
      <c r="N114" s="1177" t="n">
        <f aca="false">J114</f>
        <v>0</v>
      </c>
      <c r="O114" s="976"/>
      <c r="S114" s="1163"/>
    </row>
    <row r="115" customFormat="false" ht="12.75" hidden="false" customHeight="false" outlineLevel="0" collapsed="false">
      <c r="J115" s="1022"/>
      <c r="K115" s="1176" t="n">
        <f aca="false">K114-J115+I115</f>
        <v>0</v>
      </c>
      <c r="L115" s="976"/>
      <c r="M115" s="1177" t="n">
        <f aca="false">I115</f>
        <v>0</v>
      </c>
      <c r="N115" s="1177" t="n">
        <f aca="false">J115</f>
        <v>0</v>
      </c>
      <c r="O115" s="976"/>
      <c r="S115" s="1163"/>
    </row>
    <row r="116" customFormat="false" ht="12.75" hidden="false" customHeight="false" outlineLevel="0" collapsed="false">
      <c r="J116" s="1022"/>
      <c r="K116" s="1176" t="n">
        <f aca="false">K115-J116+I116</f>
        <v>0</v>
      </c>
      <c r="L116" s="976"/>
      <c r="M116" s="1177" t="n">
        <f aca="false">I116</f>
        <v>0</v>
      </c>
      <c r="N116" s="1177" t="n">
        <f aca="false">J116</f>
        <v>0</v>
      </c>
      <c r="O116" s="976"/>
      <c r="S116" s="1163"/>
    </row>
    <row r="117" customFormat="false" ht="12.75" hidden="false" customHeight="false" outlineLevel="0" collapsed="false">
      <c r="J117" s="1022"/>
      <c r="K117" s="1176" t="n">
        <f aca="false">K116-J117+I117</f>
        <v>0</v>
      </c>
      <c r="L117" s="976"/>
      <c r="M117" s="1177" t="n">
        <f aca="false">I117</f>
        <v>0</v>
      </c>
      <c r="N117" s="1177" t="n">
        <f aca="false">J117</f>
        <v>0</v>
      </c>
      <c r="O117" s="976"/>
      <c r="S117" s="1163"/>
    </row>
    <row r="118" customFormat="false" ht="12.75" hidden="false" customHeight="false" outlineLevel="0" collapsed="false">
      <c r="J118" s="1022"/>
      <c r="K118" s="1176" t="n">
        <f aca="false">K117-J118+I118</f>
        <v>0</v>
      </c>
      <c r="L118" s="976"/>
      <c r="M118" s="1177" t="n">
        <f aca="false">I118</f>
        <v>0</v>
      </c>
      <c r="N118" s="1177" t="n">
        <f aca="false">J118</f>
        <v>0</v>
      </c>
      <c r="O118" s="976"/>
      <c r="S118" s="1163"/>
    </row>
    <row r="119" customFormat="false" ht="12.75" hidden="false" customHeight="false" outlineLevel="0" collapsed="false">
      <c r="J119" s="1022"/>
      <c r="K119" s="1176" t="n">
        <f aca="false">K118-J119+I119</f>
        <v>0</v>
      </c>
      <c r="L119" s="976"/>
      <c r="M119" s="1177" t="n">
        <f aca="false">I119</f>
        <v>0</v>
      </c>
      <c r="N119" s="1177" t="n">
        <f aca="false">J119</f>
        <v>0</v>
      </c>
      <c r="O119" s="976"/>
      <c r="S119" s="1163"/>
    </row>
    <row r="120" customFormat="false" ht="12.75" hidden="false" customHeight="false" outlineLevel="0" collapsed="false">
      <c r="J120" s="1022"/>
      <c r="K120" s="1176" t="n">
        <f aca="false">K119-J120+I120</f>
        <v>0</v>
      </c>
      <c r="L120" s="976"/>
      <c r="M120" s="1177" t="n">
        <f aca="false">I120</f>
        <v>0</v>
      </c>
      <c r="N120" s="1177" t="n">
        <f aca="false">J120</f>
        <v>0</v>
      </c>
      <c r="O120" s="976"/>
      <c r="S120" s="1163"/>
    </row>
    <row r="121" customFormat="false" ht="12.75" hidden="false" customHeight="false" outlineLevel="0" collapsed="false">
      <c r="J121" s="1022"/>
      <c r="K121" s="1176" t="n">
        <f aca="false">K120-J121+I121</f>
        <v>0</v>
      </c>
      <c r="L121" s="976"/>
      <c r="M121" s="1177" t="n">
        <f aca="false">I121</f>
        <v>0</v>
      </c>
      <c r="N121" s="1177" t="n">
        <f aca="false">J121</f>
        <v>0</v>
      </c>
      <c r="O121" s="976"/>
      <c r="S121" s="1163"/>
    </row>
    <row r="122" customFormat="false" ht="12.75" hidden="false" customHeight="false" outlineLevel="0" collapsed="false">
      <c r="J122" s="1022"/>
      <c r="K122" s="1176" t="n">
        <f aca="false">K121-J122+I122</f>
        <v>0</v>
      </c>
      <c r="L122" s="976"/>
      <c r="M122" s="1177" t="n">
        <f aca="false">I122</f>
        <v>0</v>
      </c>
      <c r="N122" s="1177" t="n">
        <f aca="false">J122</f>
        <v>0</v>
      </c>
      <c r="O122" s="976"/>
      <c r="S122" s="1163"/>
    </row>
    <row r="123" customFormat="false" ht="12.75" hidden="false" customHeight="false" outlineLevel="0" collapsed="false">
      <c r="J123" s="1022"/>
      <c r="K123" s="1176" t="n">
        <f aca="false">K122-J123+I123</f>
        <v>0</v>
      </c>
      <c r="L123" s="976"/>
      <c r="M123" s="1177" t="n">
        <f aca="false">I123</f>
        <v>0</v>
      </c>
      <c r="N123" s="1177" t="n">
        <f aca="false">J123</f>
        <v>0</v>
      </c>
      <c r="O123" s="976"/>
      <c r="S123" s="1163"/>
    </row>
    <row r="124" customFormat="false" ht="12.75" hidden="false" customHeight="false" outlineLevel="0" collapsed="false">
      <c r="J124" s="1022"/>
      <c r="K124" s="1176" t="n">
        <f aca="false">K123-J124+I124</f>
        <v>0</v>
      </c>
      <c r="L124" s="976"/>
      <c r="M124" s="1177" t="n">
        <f aca="false">I124</f>
        <v>0</v>
      </c>
      <c r="N124" s="1177" t="n">
        <f aca="false">J124</f>
        <v>0</v>
      </c>
      <c r="O124" s="976"/>
      <c r="S124" s="1163"/>
    </row>
    <row r="125" customFormat="false" ht="12.75" hidden="false" customHeight="false" outlineLevel="0" collapsed="false">
      <c r="J125" s="1022"/>
      <c r="K125" s="1176" t="n">
        <f aca="false">K124-J125+I125</f>
        <v>0</v>
      </c>
      <c r="L125" s="976"/>
      <c r="M125" s="1177" t="n">
        <f aca="false">I125</f>
        <v>0</v>
      </c>
      <c r="N125" s="1177" t="n">
        <f aca="false">J125</f>
        <v>0</v>
      </c>
      <c r="O125" s="976"/>
      <c r="S125" s="1163"/>
    </row>
    <row r="126" customFormat="false" ht="12.75" hidden="false" customHeight="false" outlineLevel="0" collapsed="false">
      <c r="J126" s="1022"/>
      <c r="K126" s="1176" t="n">
        <f aca="false">K125-J126+I126</f>
        <v>0</v>
      </c>
      <c r="L126" s="976"/>
      <c r="M126" s="1177" t="n">
        <f aca="false">I126</f>
        <v>0</v>
      </c>
      <c r="N126" s="1177" t="n">
        <f aca="false">J126</f>
        <v>0</v>
      </c>
      <c r="O126" s="976"/>
      <c r="S126" s="1163"/>
    </row>
    <row r="127" customFormat="false" ht="12.75" hidden="false" customHeight="false" outlineLevel="0" collapsed="false">
      <c r="J127" s="1022"/>
      <c r="K127" s="1176" t="n">
        <f aca="false">K126-J127+I127</f>
        <v>0</v>
      </c>
      <c r="L127" s="976"/>
      <c r="M127" s="1177" t="n">
        <f aca="false">I127</f>
        <v>0</v>
      </c>
      <c r="N127" s="1177" t="n">
        <f aca="false">J127</f>
        <v>0</v>
      </c>
      <c r="O127" s="976"/>
      <c r="S127" s="1163"/>
    </row>
    <row r="128" customFormat="false" ht="12.75" hidden="false" customHeight="false" outlineLevel="0" collapsed="false">
      <c r="J128" s="1022"/>
      <c r="K128" s="1176" t="n">
        <f aca="false">K127-J128+I128</f>
        <v>0</v>
      </c>
      <c r="L128" s="976"/>
      <c r="M128" s="1177" t="n">
        <f aca="false">I128</f>
        <v>0</v>
      </c>
      <c r="N128" s="1177" t="n">
        <f aca="false">J128</f>
        <v>0</v>
      </c>
      <c r="O128" s="976"/>
      <c r="S128" s="1163"/>
    </row>
    <row r="129" customFormat="false" ht="12.75" hidden="false" customHeight="false" outlineLevel="0" collapsed="false">
      <c r="J129" s="1022"/>
      <c r="K129" s="1176" t="n">
        <f aca="false">K128-J129+I129</f>
        <v>0</v>
      </c>
      <c r="L129" s="976"/>
      <c r="M129" s="1177" t="n">
        <f aca="false">I129</f>
        <v>0</v>
      </c>
      <c r="N129" s="1177" t="n">
        <f aca="false">J129</f>
        <v>0</v>
      </c>
      <c r="O129" s="976"/>
      <c r="S129" s="1163"/>
    </row>
    <row r="130" customFormat="false" ht="12.75" hidden="false" customHeight="false" outlineLevel="0" collapsed="false">
      <c r="J130" s="1022"/>
      <c r="K130" s="1176" t="n">
        <f aca="false">K129-J130+I130</f>
        <v>0</v>
      </c>
      <c r="L130" s="976"/>
      <c r="M130" s="1177" t="n">
        <f aca="false">I130</f>
        <v>0</v>
      </c>
      <c r="N130" s="1177" t="n">
        <f aca="false">J130</f>
        <v>0</v>
      </c>
      <c r="O130" s="976"/>
      <c r="S130" s="1163"/>
    </row>
    <row r="131" customFormat="false" ht="12.75" hidden="false" customHeight="false" outlineLevel="0" collapsed="false">
      <c r="J131" s="1022"/>
      <c r="K131" s="1176" t="n">
        <f aca="false">K130-J131+I131</f>
        <v>0</v>
      </c>
      <c r="L131" s="976"/>
      <c r="M131" s="1177" t="n">
        <f aca="false">I131</f>
        <v>0</v>
      </c>
      <c r="N131" s="1177" t="n">
        <f aca="false">J131</f>
        <v>0</v>
      </c>
      <c r="O131" s="976"/>
      <c r="S131" s="1163"/>
    </row>
    <row r="132" customFormat="false" ht="12.75" hidden="false" customHeight="false" outlineLevel="0" collapsed="false">
      <c r="J132" s="1022"/>
      <c r="K132" s="1176" t="n">
        <f aca="false">K131-J132+I132</f>
        <v>0</v>
      </c>
      <c r="L132" s="976"/>
      <c r="M132" s="1177" t="n">
        <f aca="false">I132</f>
        <v>0</v>
      </c>
      <c r="N132" s="1177" t="n">
        <f aca="false">J132</f>
        <v>0</v>
      </c>
      <c r="O132" s="976"/>
      <c r="S132" s="1163"/>
    </row>
    <row r="133" customFormat="false" ht="12.75" hidden="false" customHeight="false" outlineLevel="0" collapsed="false">
      <c r="J133" s="1022"/>
      <c r="K133" s="1176" t="n">
        <f aca="false">K132-J133+I133</f>
        <v>0</v>
      </c>
      <c r="L133" s="976"/>
      <c r="M133" s="1177" t="n">
        <f aca="false">I133</f>
        <v>0</v>
      </c>
      <c r="N133" s="1177" t="n">
        <f aca="false">J133</f>
        <v>0</v>
      </c>
      <c r="O133" s="976"/>
      <c r="S133" s="1163"/>
    </row>
    <row r="134" customFormat="false" ht="12.75" hidden="false" customHeight="false" outlineLevel="0" collapsed="false">
      <c r="J134" s="1022"/>
      <c r="K134" s="1176" t="n">
        <f aca="false">K133-J134+I134</f>
        <v>0</v>
      </c>
      <c r="L134" s="976"/>
      <c r="M134" s="1177" t="n">
        <f aca="false">I134</f>
        <v>0</v>
      </c>
      <c r="N134" s="1177" t="n">
        <f aca="false">J134</f>
        <v>0</v>
      </c>
      <c r="O134" s="976"/>
      <c r="S134" s="1163"/>
    </row>
    <row r="135" customFormat="false" ht="12.75" hidden="false" customHeight="false" outlineLevel="0" collapsed="false">
      <c r="J135" s="1022"/>
      <c r="K135" s="1176" t="n">
        <f aca="false">K134-J135+I135</f>
        <v>0</v>
      </c>
      <c r="L135" s="976"/>
      <c r="M135" s="1177" t="n">
        <f aca="false">I135</f>
        <v>0</v>
      </c>
      <c r="N135" s="1177" t="n">
        <f aca="false">J135</f>
        <v>0</v>
      </c>
      <c r="O135" s="976"/>
      <c r="S135" s="1163"/>
    </row>
    <row r="136" customFormat="false" ht="12.75" hidden="false" customHeight="false" outlineLevel="0" collapsed="false">
      <c r="J136" s="1022"/>
      <c r="K136" s="1176" t="n">
        <f aca="false">K135-J136+I136</f>
        <v>0</v>
      </c>
      <c r="L136" s="976"/>
      <c r="M136" s="1177" t="n">
        <f aca="false">I136</f>
        <v>0</v>
      </c>
      <c r="N136" s="1177" t="n">
        <f aca="false">J136</f>
        <v>0</v>
      </c>
      <c r="O136" s="976"/>
      <c r="S136" s="1163"/>
    </row>
    <row r="137" customFormat="false" ht="12.75" hidden="false" customHeight="false" outlineLevel="0" collapsed="false">
      <c r="J137" s="1022"/>
      <c r="K137" s="1176" t="n">
        <f aca="false">K136-J137+I137</f>
        <v>0</v>
      </c>
      <c r="L137" s="976"/>
      <c r="M137" s="1177" t="n">
        <f aca="false">I137</f>
        <v>0</v>
      </c>
      <c r="N137" s="1177" t="n">
        <f aca="false">J137</f>
        <v>0</v>
      </c>
      <c r="O137" s="976"/>
      <c r="S137" s="1163"/>
    </row>
    <row r="138" customFormat="false" ht="12.75" hidden="false" customHeight="false" outlineLevel="0" collapsed="false">
      <c r="J138" s="1022"/>
      <c r="K138" s="1176" t="n">
        <f aca="false">K137-J138+I138</f>
        <v>0</v>
      </c>
      <c r="L138" s="976"/>
      <c r="M138" s="1177" t="n">
        <f aca="false">I138</f>
        <v>0</v>
      </c>
      <c r="N138" s="1177" t="n">
        <f aca="false">J138</f>
        <v>0</v>
      </c>
      <c r="O138" s="976"/>
      <c r="S138" s="1163"/>
    </row>
    <row r="139" customFormat="false" ht="12.75" hidden="false" customHeight="false" outlineLevel="0" collapsed="false">
      <c r="J139" s="1022"/>
      <c r="K139" s="1176" t="n">
        <f aca="false">K138-J139+I139</f>
        <v>0</v>
      </c>
      <c r="L139" s="976"/>
      <c r="M139" s="1177" t="n">
        <f aca="false">I139</f>
        <v>0</v>
      </c>
      <c r="N139" s="1177" t="n">
        <f aca="false">J139</f>
        <v>0</v>
      </c>
      <c r="O139" s="976"/>
      <c r="S139" s="1163"/>
    </row>
    <row r="140" customFormat="false" ht="12.75" hidden="false" customHeight="false" outlineLevel="0" collapsed="false">
      <c r="J140" s="1022"/>
      <c r="K140" s="1176" t="n">
        <f aca="false">K139-J140+I140</f>
        <v>0</v>
      </c>
      <c r="L140" s="976"/>
      <c r="M140" s="1177" t="n">
        <f aca="false">I140</f>
        <v>0</v>
      </c>
      <c r="N140" s="1177" t="n">
        <f aca="false">J140</f>
        <v>0</v>
      </c>
      <c r="O140" s="976"/>
      <c r="S140" s="1163"/>
    </row>
    <row r="141" customFormat="false" ht="12.75" hidden="false" customHeight="false" outlineLevel="0" collapsed="false">
      <c r="J141" s="1022"/>
      <c r="K141" s="1176" t="n">
        <f aca="false">K140-J141+I141</f>
        <v>0</v>
      </c>
      <c r="L141" s="976"/>
      <c r="M141" s="1177" t="n">
        <f aca="false">I141</f>
        <v>0</v>
      </c>
      <c r="N141" s="1177" t="n">
        <f aca="false">J141</f>
        <v>0</v>
      </c>
      <c r="O141" s="976"/>
      <c r="S141" s="1163"/>
    </row>
    <row r="142" customFormat="false" ht="12.75" hidden="false" customHeight="false" outlineLevel="0" collapsed="false">
      <c r="J142" s="1022"/>
      <c r="K142" s="1176" t="n">
        <f aca="false">K141-J142+I142</f>
        <v>0</v>
      </c>
      <c r="L142" s="976"/>
      <c r="M142" s="1177" t="n">
        <f aca="false">I142</f>
        <v>0</v>
      </c>
      <c r="N142" s="1177" t="n">
        <f aca="false">J142</f>
        <v>0</v>
      </c>
      <c r="O142" s="976"/>
      <c r="S142" s="1163"/>
    </row>
    <row r="143" customFormat="false" ht="12.75" hidden="false" customHeight="false" outlineLevel="0" collapsed="false">
      <c r="J143" s="1022"/>
      <c r="K143" s="1176" t="n">
        <f aca="false">K142-J143+I143</f>
        <v>0</v>
      </c>
      <c r="L143" s="976"/>
      <c r="M143" s="1177" t="n">
        <f aca="false">I143</f>
        <v>0</v>
      </c>
      <c r="N143" s="1177" t="n">
        <f aca="false">J143</f>
        <v>0</v>
      </c>
      <c r="O143" s="976"/>
      <c r="S143" s="1163"/>
    </row>
    <row r="144" customFormat="false" ht="12.75" hidden="false" customHeight="false" outlineLevel="0" collapsed="false">
      <c r="J144" s="1022"/>
      <c r="K144" s="1176" t="n">
        <f aca="false">K143-J144+I144</f>
        <v>0</v>
      </c>
      <c r="L144" s="976"/>
      <c r="M144" s="1177" t="n">
        <f aca="false">I144</f>
        <v>0</v>
      </c>
      <c r="N144" s="1177" t="n">
        <f aca="false">J144</f>
        <v>0</v>
      </c>
      <c r="O144" s="976"/>
      <c r="S144" s="1163"/>
    </row>
    <row r="145" customFormat="false" ht="12.75" hidden="false" customHeight="false" outlineLevel="0" collapsed="false">
      <c r="J145" s="1022"/>
      <c r="K145" s="1176" t="n">
        <f aca="false">K144-J145+I145</f>
        <v>0</v>
      </c>
      <c r="L145" s="976"/>
      <c r="M145" s="1177" t="n">
        <f aca="false">I145</f>
        <v>0</v>
      </c>
      <c r="N145" s="1177" t="n">
        <f aca="false">J145</f>
        <v>0</v>
      </c>
      <c r="O145" s="976"/>
      <c r="S145" s="1163"/>
    </row>
    <row r="146" customFormat="false" ht="12.75" hidden="false" customHeight="false" outlineLevel="0" collapsed="false">
      <c r="J146" s="1022"/>
      <c r="K146" s="1176" t="n">
        <f aca="false">K145-J146+I146</f>
        <v>0</v>
      </c>
      <c r="L146" s="976"/>
      <c r="M146" s="1177" t="n">
        <f aca="false">I146</f>
        <v>0</v>
      </c>
      <c r="N146" s="1177" t="n">
        <f aca="false">J146</f>
        <v>0</v>
      </c>
      <c r="O146" s="976"/>
      <c r="S146" s="1163"/>
    </row>
    <row r="147" customFormat="false" ht="12.75" hidden="false" customHeight="false" outlineLevel="0" collapsed="false">
      <c r="J147" s="1022"/>
      <c r="K147" s="1176" t="n">
        <f aca="false">K146-J147+I147</f>
        <v>0</v>
      </c>
      <c r="L147" s="976"/>
      <c r="M147" s="1177" t="n">
        <f aca="false">I147</f>
        <v>0</v>
      </c>
      <c r="N147" s="1177" t="n">
        <f aca="false">J147</f>
        <v>0</v>
      </c>
      <c r="O147" s="976"/>
      <c r="S147" s="1163"/>
    </row>
    <row r="148" customFormat="false" ht="12.75" hidden="false" customHeight="false" outlineLevel="0" collapsed="false">
      <c r="J148" s="1022"/>
      <c r="K148" s="1176" t="n">
        <f aca="false">K147-J148+I148</f>
        <v>0</v>
      </c>
      <c r="L148" s="976"/>
      <c r="M148" s="1177" t="n">
        <f aca="false">I148</f>
        <v>0</v>
      </c>
      <c r="N148" s="1177" t="n">
        <f aca="false">J148</f>
        <v>0</v>
      </c>
      <c r="O148" s="976"/>
      <c r="S148" s="1163"/>
    </row>
    <row r="149" customFormat="false" ht="12.75" hidden="false" customHeight="false" outlineLevel="0" collapsed="false">
      <c r="J149" s="1022"/>
      <c r="K149" s="1176" t="n">
        <f aca="false">K148-J149+I149</f>
        <v>0</v>
      </c>
      <c r="L149" s="976"/>
      <c r="M149" s="1177" t="n">
        <f aca="false">I149</f>
        <v>0</v>
      </c>
      <c r="N149" s="1177" t="n">
        <f aca="false">J149</f>
        <v>0</v>
      </c>
      <c r="O149" s="976"/>
      <c r="S149" s="1163"/>
    </row>
    <row r="150" customFormat="false" ht="12.75" hidden="false" customHeight="false" outlineLevel="0" collapsed="false">
      <c r="J150" s="1022"/>
      <c r="K150" s="1176" t="n">
        <f aca="false">K149-J150+I150</f>
        <v>0</v>
      </c>
      <c r="L150" s="976"/>
      <c r="M150" s="1177" t="n">
        <f aca="false">I150</f>
        <v>0</v>
      </c>
      <c r="N150" s="1177" t="n">
        <f aca="false">J150</f>
        <v>0</v>
      </c>
      <c r="O150" s="976"/>
      <c r="S150" s="1163"/>
    </row>
    <row r="151" customFormat="false" ht="12.75" hidden="false" customHeight="false" outlineLevel="0" collapsed="false">
      <c r="J151" s="1022"/>
      <c r="K151" s="1176" t="n">
        <f aca="false">K150-J151+I151</f>
        <v>0</v>
      </c>
      <c r="L151" s="976"/>
      <c r="M151" s="1177" t="n">
        <f aca="false">I151</f>
        <v>0</v>
      </c>
      <c r="N151" s="1177" t="n">
        <f aca="false">J151</f>
        <v>0</v>
      </c>
      <c r="O151" s="976"/>
      <c r="S151" s="1163"/>
    </row>
    <row r="152" customFormat="false" ht="12.75" hidden="false" customHeight="false" outlineLevel="0" collapsed="false">
      <c r="J152" s="1022"/>
      <c r="K152" s="1176" t="n">
        <f aca="false">K151-J152+I152</f>
        <v>0</v>
      </c>
      <c r="L152" s="976"/>
      <c r="M152" s="1177" t="n">
        <f aca="false">I152</f>
        <v>0</v>
      </c>
      <c r="N152" s="1177" t="n">
        <f aca="false">J152</f>
        <v>0</v>
      </c>
      <c r="O152" s="976"/>
      <c r="S152" s="1163"/>
    </row>
    <row r="153" customFormat="false" ht="12.75" hidden="false" customHeight="false" outlineLevel="0" collapsed="false">
      <c r="J153" s="1022"/>
      <c r="K153" s="1176" t="n">
        <f aca="false">K152-J153+I153</f>
        <v>0</v>
      </c>
      <c r="L153" s="976"/>
      <c r="M153" s="1177" t="n">
        <f aca="false">I153</f>
        <v>0</v>
      </c>
      <c r="N153" s="1177" t="n">
        <f aca="false">J153</f>
        <v>0</v>
      </c>
      <c r="O153" s="976"/>
      <c r="S153" s="1163"/>
    </row>
    <row r="154" customFormat="false" ht="12.75" hidden="false" customHeight="false" outlineLevel="0" collapsed="false">
      <c r="J154" s="1022"/>
      <c r="K154" s="1176" t="n">
        <f aca="false">K153-J154+I154</f>
        <v>0</v>
      </c>
      <c r="L154" s="976"/>
      <c r="M154" s="1177" t="n">
        <f aca="false">I154</f>
        <v>0</v>
      </c>
      <c r="N154" s="1177" t="n">
        <f aca="false">J154</f>
        <v>0</v>
      </c>
      <c r="O154" s="976"/>
      <c r="S154" s="1163"/>
    </row>
    <row r="155" customFormat="false" ht="12.75" hidden="false" customHeight="false" outlineLevel="0" collapsed="false">
      <c r="J155" s="1022"/>
      <c r="K155" s="1176" t="n">
        <f aca="false">K154-J155+I155</f>
        <v>0</v>
      </c>
      <c r="L155" s="976"/>
      <c r="M155" s="1177" t="n">
        <f aca="false">I155</f>
        <v>0</v>
      </c>
      <c r="N155" s="1177" t="n">
        <f aca="false">J155</f>
        <v>0</v>
      </c>
      <c r="O155" s="976"/>
      <c r="S155" s="1163"/>
    </row>
    <row r="156" customFormat="false" ht="12.75" hidden="false" customHeight="false" outlineLevel="0" collapsed="false">
      <c r="J156" s="1022"/>
      <c r="K156" s="1176" t="n">
        <f aca="false">K155-J156+I156</f>
        <v>0</v>
      </c>
      <c r="L156" s="976"/>
      <c r="M156" s="1177" t="n">
        <f aca="false">I156</f>
        <v>0</v>
      </c>
      <c r="N156" s="1177" t="n">
        <f aca="false">J156</f>
        <v>0</v>
      </c>
      <c r="O156" s="976"/>
      <c r="S156" s="1163"/>
    </row>
    <row r="157" customFormat="false" ht="12.75" hidden="false" customHeight="false" outlineLevel="0" collapsed="false">
      <c r="J157" s="1022"/>
      <c r="K157" s="1176" t="n">
        <f aca="false">K156-J157+I157</f>
        <v>0</v>
      </c>
      <c r="L157" s="976"/>
      <c r="M157" s="1177" t="n">
        <f aca="false">I157</f>
        <v>0</v>
      </c>
      <c r="N157" s="1177" t="n">
        <f aca="false">J157</f>
        <v>0</v>
      </c>
      <c r="O157" s="976"/>
      <c r="S157" s="1163"/>
    </row>
    <row r="158" customFormat="false" ht="12.75" hidden="false" customHeight="false" outlineLevel="0" collapsed="false">
      <c r="J158" s="1022"/>
      <c r="K158" s="1176" t="n">
        <f aca="false">K157-J158+I158</f>
        <v>0</v>
      </c>
      <c r="L158" s="976"/>
      <c r="M158" s="1177" t="n">
        <f aca="false">I158</f>
        <v>0</v>
      </c>
      <c r="N158" s="1177" t="n">
        <f aca="false">J158</f>
        <v>0</v>
      </c>
      <c r="O158" s="976"/>
      <c r="S158" s="1163"/>
    </row>
    <row r="159" customFormat="false" ht="12.75" hidden="false" customHeight="false" outlineLevel="0" collapsed="false">
      <c r="J159" s="1022"/>
      <c r="K159" s="1176" t="n">
        <f aca="false">K158-J159+I159</f>
        <v>0</v>
      </c>
      <c r="L159" s="976"/>
      <c r="M159" s="1177" t="n">
        <f aca="false">I159</f>
        <v>0</v>
      </c>
      <c r="N159" s="1177" t="n">
        <f aca="false">J159</f>
        <v>0</v>
      </c>
      <c r="O159" s="976"/>
      <c r="S159" s="1163"/>
    </row>
    <row r="160" customFormat="false" ht="12.75" hidden="false" customHeight="false" outlineLevel="0" collapsed="false">
      <c r="J160" s="1022"/>
      <c r="K160" s="1176" t="n">
        <f aca="false">K159-J160+I160</f>
        <v>0</v>
      </c>
      <c r="L160" s="976"/>
      <c r="M160" s="1177" t="n">
        <f aca="false">I160</f>
        <v>0</v>
      </c>
      <c r="N160" s="1177" t="n">
        <f aca="false">J160</f>
        <v>0</v>
      </c>
      <c r="O160" s="976"/>
      <c r="S160" s="1163"/>
    </row>
    <row r="161" customFormat="false" ht="12.75" hidden="false" customHeight="false" outlineLevel="0" collapsed="false">
      <c r="J161" s="1022"/>
      <c r="K161" s="1176" t="n">
        <f aca="false">K160-J161+I161</f>
        <v>0</v>
      </c>
      <c r="L161" s="976"/>
      <c r="M161" s="1177" t="n">
        <f aca="false">I161</f>
        <v>0</v>
      </c>
      <c r="N161" s="1177" t="n">
        <f aca="false">J161</f>
        <v>0</v>
      </c>
      <c r="O161" s="976"/>
      <c r="S161" s="1163"/>
    </row>
    <row r="162" customFormat="false" ht="12.75" hidden="false" customHeight="false" outlineLevel="0" collapsed="false">
      <c r="J162" s="1022"/>
      <c r="K162" s="1176" t="n">
        <f aca="false">K161-J162+I162</f>
        <v>0</v>
      </c>
      <c r="L162" s="976"/>
      <c r="M162" s="1177" t="n">
        <f aca="false">I162</f>
        <v>0</v>
      </c>
      <c r="N162" s="1177" t="n">
        <f aca="false">J162</f>
        <v>0</v>
      </c>
      <c r="O162" s="976"/>
      <c r="S162" s="1163"/>
    </row>
    <row r="163" customFormat="false" ht="12.75" hidden="false" customHeight="false" outlineLevel="0" collapsed="false">
      <c r="J163" s="1022"/>
      <c r="K163" s="1176" t="n">
        <f aca="false">K162-J163+I163</f>
        <v>0</v>
      </c>
      <c r="L163" s="976"/>
      <c r="M163" s="1177" t="n">
        <f aca="false">I163</f>
        <v>0</v>
      </c>
      <c r="N163" s="1177" t="n">
        <f aca="false">J163</f>
        <v>0</v>
      </c>
      <c r="O163" s="976"/>
      <c r="S163" s="1163"/>
    </row>
    <row r="164" customFormat="false" ht="12.75" hidden="false" customHeight="false" outlineLevel="0" collapsed="false">
      <c r="J164" s="1022"/>
      <c r="K164" s="1176" t="n">
        <f aca="false">K163-J164+I164</f>
        <v>0</v>
      </c>
      <c r="L164" s="976"/>
      <c r="M164" s="1177" t="n">
        <f aca="false">I164</f>
        <v>0</v>
      </c>
      <c r="N164" s="1177" t="n">
        <f aca="false">J164</f>
        <v>0</v>
      </c>
      <c r="O164" s="976"/>
      <c r="S164" s="1163"/>
    </row>
    <row r="165" customFormat="false" ht="12.75" hidden="false" customHeight="false" outlineLevel="0" collapsed="false">
      <c r="J165" s="1022"/>
      <c r="K165" s="1176" t="n">
        <f aca="false">K164-J165+I165</f>
        <v>0</v>
      </c>
      <c r="L165" s="976"/>
      <c r="M165" s="1177" t="n">
        <f aca="false">I165</f>
        <v>0</v>
      </c>
      <c r="N165" s="1177" t="n">
        <f aca="false">J165</f>
        <v>0</v>
      </c>
      <c r="O165" s="976"/>
      <c r="S165" s="1163"/>
    </row>
    <row r="166" customFormat="false" ht="12.75" hidden="false" customHeight="false" outlineLevel="0" collapsed="false">
      <c r="J166" s="1022"/>
      <c r="K166" s="1176" t="n">
        <f aca="false">K165-J166+I166</f>
        <v>0</v>
      </c>
      <c r="L166" s="976"/>
      <c r="M166" s="1177" t="n">
        <f aca="false">I166</f>
        <v>0</v>
      </c>
      <c r="N166" s="1177" t="n">
        <f aca="false">J166</f>
        <v>0</v>
      </c>
      <c r="O166" s="976"/>
      <c r="S166" s="1163"/>
    </row>
    <row r="167" customFormat="false" ht="12.75" hidden="false" customHeight="false" outlineLevel="0" collapsed="false">
      <c r="J167" s="1022"/>
      <c r="K167" s="1176" t="n">
        <f aca="false">K166-J167+I167</f>
        <v>0</v>
      </c>
      <c r="L167" s="976"/>
      <c r="M167" s="1177" t="n">
        <f aca="false">I167</f>
        <v>0</v>
      </c>
      <c r="N167" s="1177" t="n">
        <f aca="false">J167</f>
        <v>0</v>
      </c>
      <c r="O167" s="976"/>
      <c r="S167" s="1163"/>
    </row>
    <row r="168" customFormat="false" ht="12.75" hidden="false" customHeight="false" outlineLevel="0" collapsed="false">
      <c r="J168" s="1022"/>
      <c r="K168" s="1176" t="n">
        <f aca="false">K167-J168+I168</f>
        <v>0</v>
      </c>
      <c r="L168" s="976"/>
      <c r="M168" s="1177" t="n">
        <f aca="false">I168</f>
        <v>0</v>
      </c>
      <c r="N168" s="1177" t="n">
        <f aca="false">J168</f>
        <v>0</v>
      </c>
      <c r="O168" s="976"/>
      <c r="S168" s="1163"/>
    </row>
    <row r="169" customFormat="false" ht="12.75" hidden="false" customHeight="false" outlineLevel="0" collapsed="false">
      <c r="J169" s="1022"/>
      <c r="K169" s="1176" t="n">
        <f aca="false">K168-J169+I169</f>
        <v>0</v>
      </c>
      <c r="L169" s="976"/>
      <c r="M169" s="1177" t="n">
        <f aca="false">I169</f>
        <v>0</v>
      </c>
      <c r="N169" s="1177" t="n">
        <f aca="false">J169</f>
        <v>0</v>
      </c>
      <c r="O169" s="976"/>
      <c r="S169" s="1163"/>
    </row>
    <row r="170" customFormat="false" ht="12.75" hidden="false" customHeight="false" outlineLevel="0" collapsed="false">
      <c r="J170" s="1022"/>
      <c r="K170" s="1176" t="n">
        <f aca="false">K169-J170+I170</f>
        <v>0</v>
      </c>
      <c r="L170" s="976"/>
      <c r="M170" s="1177" t="n">
        <f aca="false">I170</f>
        <v>0</v>
      </c>
      <c r="N170" s="1177" t="n">
        <f aca="false">J170</f>
        <v>0</v>
      </c>
      <c r="O170" s="976"/>
      <c r="S170" s="1163"/>
    </row>
    <row r="171" customFormat="false" ht="12.75" hidden="false" customHeight="false" outlineLevel="0" collapsed="false">
      <c r="J171" s="1022"/>
      <c r="K171" s="1176" t="n">
        <f aca="false">K170-J171+I171</f>
        <v>0</v>
      </c>
      <c r="L171" s="976"/>
      <c r="M171" s="1177" t="n">
        <f aca="false">I171</f>
        <v>0</v>
      </c>
      <c r="N171" s="1177" t="n">
        <f aca="false">J171</f>
        <v>0</v>
      </c>
      <c r="O171" s="976"/>
      <c r="S171" s="1163"/>
    </row>
    <row r="172" customFormat="false" ht="12.75" hidden="false" customHeight="false" outlineLevel="0" collapsed="false">
      <c r="J172" s="1022"/>
      <c r="K172" s="1176" t="n">
        <f aca="false">K171-J172+I172</f>
        <v>0</v>
      </c>
      <c r="L172" s="976"/>
      <c r="M172" s="1177" t="n">
        <f aca="false">I172</f>
        <v>0</v>
      </c>
      <c r="N172" s="1177" t="n">
        <f aca="false">J172</f>
        <v>0</v>
      </c>
      <c r="O172" s="976"/>
      <c r="S172" s="1163"/>
    </row>
    <row r="173" customFormat="false" ht="12.75" hidden="false" customHeight="false" outlineLevel="0" collapsed="false">
      <c r="J173" s="1022"/>
      <c r="K173" s="1176" t="n">
        <f aca="false">K172-J173+I173</f>
        <v>0</v>
      </c>
      <c r="L173" s="976"/>
      <c r="M173" s="1177" t="n">
        <f aca="false">I173</f>
        <v>0</v>
      </c>
      <c r="N173" s="1177" t="n">
        <f aca="false">J173</f>
        <v>0</v>
      </c>
      <c r="O173" s="976"/>
      <c r="S173" s="1163"/>
    </row>
    <row r="174" customFormat="false" ht="12.75" hidden="false" customHeight="false" outlineLevel="0" collapsed="false">
      <c r="J174" s="1022"/>
      <c r="K174" s="1176" t="n">
        <f aca="false">K173-J174+I174</f>
        <v>0</v>
      </c>
      <c r="L174" s="976"/>
      <c r="M174" s="1177" t="n">
        <f aca="false">I174</f>
        <v>0</v>
      </c>
      <c r="N174" s="1177" t="n">
        <f aca="false">J174</f>
        <v>0</v>
      </c>
      <c r="O174" s="976"/>
      <c r="S174" s="1163"/>
    </row>
    <row r="175" customFormat="false" ht="12.75" hidden="false" customHeight="false" outlineLevel="0" collapsed="false">
      <c r="J175" s="1022"/>
      <c r="K175" s="1176" t="n">
        <f aca="false">K174-J175+I175</f>
        <v>0</v>
      </c>
      <c r="L175" s="976"/>
      <c r="M175" s="1177" t="n">
        <f aca="false">I175</f>
        <v>0</v>
      </c>
      <c r="N175" s="1177" t="n">
        <f aca="false">J175</f>
        <v>0</v>
      </c>
      <c r="O175" s="976"/>
      <c r="S175" s="1163"/>
    </row>
    <row r="176" customFormat="false" ht="12.75" hidden="false" customHeight="false" outlineLevel="0" collapsed="false">
      <c r="J176" s="1022"/>
      <c r="K176" s="1176" t="n">
        <f aca="false">K175-J176+I176</f>
        <v>0</v>
      </c>
      <c r="L176" s="976"/>
      <c r="M176" s="1177" t="n">
        <f aca="false">I176</f>
        <v>0</v>
      </c>
      <c r="N176" s="1177" t="n">
        <f aca="false">J176</f>
        <v>0</v>
      </c>
      <c r="O176" s="976"/>
      <c r="S176" s="1163"/>
    </row>
    <row r="177" customFormat="false" ht="12.75" hidden="false" customHeight="false" outlineLevel="0" collapsed="false">
      <c r="J177" s="1022"/>
      <c r="K177" s="1176" t="n">
        <f aca="false">K176-J177+I177</f>
        <v>0</v>
      </c>
      <c r="L177" s="976"/>
      <c r="M177" s="1177" t="n">
        <f aca="false">I177</f>
        <v>0</v>
      </c>
      <c r="N177" s="1177" t="n">
        <f aca="false">J177</f>
        <v>0</v>
      </c>
      <c r="O177" s="976"/>
      <c r="S177" s="1163"/>
    </row>
    <row r="178" customFormat="false" ht="12.75" hidden="false" customHeight="false" outlineLevel="0" collapsed="false">
      <c r="J178" s="1022"/>
      <c r="K178" s="1176" t="n">
        <f aca="false">K177-J178+I178</f>
        <v>0</v>
      </c>
      <c r="L178" s="976"/>
      <c r="M178" s="1177" t="n">
        <f aca="false">I178</f>
        <v>0</v>
      </c>
      <c r="N178" s="1177" t="n">
        <f aca="false">J178</f>
        <v>0</v>
      </c>
      <c r="O178" s="976"/>
      <c r="S178" s="1163"/>
    </row>
    <row r="179" customFormat="false" ht="12.75" hidden="false" customHeight="false" outlineLevel="0" collapsed="false">
      <c r="J179" s="1022"/>
      <c r="K179" s="1176" t="n">
        <f aca="false">K178-J179+I179</f>
        <v>0</v>
      </c>
      <c r="L179" s="976"/>
      <c r="M179" s="1177" t="n">
        <f aca="false">I179</f>
        <v>0</v>
      </c>
      <c r="N179" s="1177" t="n">
        <f aca="false">J179</f>
        <v>0</v>
      </c>
      <c r="O179" s="976"/>
      <c r="S179" s="1163"/>
    </row>
    <row r="180" customFormat="false" ht="12.75" hidden="false" customHeight="false" outlineLevel="0" collapsed="false">
      <c r="J180" s="1022"/>
      <c r="K180" s="1176" t="n">
        <f aca="false">K179-J180+I180</f>
        <v>0</v>
      </c>
      <c r="L180" s="976"/>
      <c r="M180" s="1177" t="n">
        <f aca="false">I180</f>
        <v>0</v>
      </c>
      <c r="N180" s="1177" t="n">
        <f aca="false">J180</f>
        <v>0</v>
      </c>
      <c r="O180" s="976"/>
      <c r="S180" s="1163"/>
    </row>
    <row r="181" customFormat="false" ht="12.75" hidden="false" customHeight="false" outlineLevel="0" collapsed="false">
      <c r="J181" s="1022"/>
      <c r="K181" s="1176" t="n">
        <f aca="false">K180-J181+I181</f>
        <v>0</v>
      </c>
      <c r="L181" s="976"/>
      <c r="M181" s="1177" t="n">
        <f aca="false">I181</f>
        <v>0</v>
      </c>
      <c r="N181" s="1177" t="n">
        <f aca="false">J181</f>
        <v>0</v>
      </c>
      <c r="O181" s="976"/>
      <c r="S181" s="1163"/>
    </row>
    <row r="182" customFormat="false" ht="12.75" hidden="false" customHeight="false" outlineLevel="0" collapsed="false">
      <c r="J182" s="1022"/>
      <c r="K182" s="1176" t="n">
        <f aca="false">K181-J182+I182</f>
        <v>0</v>
      </c>
      <c r="L182" s="976"/>
      <c r="M182" s="1177" t="n">
        <f aca="false">I182</f>
        <v>0</v>
      </c>
      <c r="N182" s="1177" t="n">
        <f aca="false">J182</f>
        <v>0</v>
      </c>
      <c r="O182" s="976"/>
      <c r="S182" s="1163"/>
    </row>
    <row r="183" customFormat="false" ht="12.75" hidden="false" customHeight="false" outlineLevel="0" collapsed="false">
      <c r="J183" s="1022"/>
      <c r="K183" s="1176" t="n">
        <f aca="false">K182-J183+I183</f>
        <v>0</v>
      </c>
      <c r="L183" s="976"/>
      <c r="M183" s="1177" t="n">
        <f aca="false">I183</f>
        <v>0</v>
      </c>
      <c r="N183" s="1177" t="n">
        <f aca="false">J183</f>
        <v>0</v>
      </c>
      <c r="O183" s="976"/>
      <c r="S183" s="1163"/>
    </row>
    <row r="184" customFormat="false" ht="12.75" hidden="false" customHeight="false" outlineLevel="0" collapsed="false">
      <c r="J184" s="1022"/>
      <c r="K184" s="1176" t="n">
        <f aca="false">K183-J184+I184</f>
        <v>0</v>
      </c>
      <c r="L184" s="976"/>
      <c r="M184" s="1177" t="n">
        <f aca="false">I184</f>
        <v>0</v>
      </c>
      <c r="N184" s="1177" t="n">
        <f aca="false">J184</f>
        <v>0</v>
      </c>
      <c r="O184" s="976"/>
      <c r="S184" s="1163"/>
    </row>
    <row r="185" customFormat="false" ht="12.75" hidden="false" customHeight="false" outlineLevel="0" collapsed="false">
      <c r="J185" s="1022"/>
      <c r="K185" s="1176" t="n">
        <f aca="false">K184-J185+I185</f>
        <v>0</v>
      </c>
      <c r="L185" s="976"/>
      <c r="M185" s="1177" t="n">
        <f aca="false">I185</f>
        <v>0</v>
      </c>
      <c r="N185" s="1177" t="n">
        <f aca="false">J185</f>
        <v>0</v>
      </c>
      <c r="O185" s="976"/>
      <c r="S185" s="1163"/>
    </row>
    <row r="186" customFormat="false" ht="12.75" hidden="false" customHeight="false" outlineLevel="0" collapsed="false">
      <c r="J186" s="1022"/>
      <c r="K186" s="1176" t="n">
        <f aca="false">K185-J186+I186</f>
        <v>0</v>
      </c>
      <c r="L186" s="976"/>
      <c r="M186" s="1177" t="n">
        <f aca="false">I186</f>
        <v>0</v>
      </c>
      <c r="N186" s="1177" t="n">
        <f aca="false">J186</f>
        <v>0</v>
      </c>
      <c r="O186" s="976"/>
      <c r="S186" s="1163"/>
    </row>
    <row r="187" customFormat="false" ht="12.75" hidden="false" customHeight="false" outlineLevel="0" collapsed="false">
      <c r="J187" s="1022"/>
      <c r="K187" s="1176" t="n">
        <f aca="false">K186-J187+I187</f>
        <v>0</v>
      </c>
      <c r="L187" s="976"/>
      <c r="M187" s="1177" t="n">
        <f aca="false">I187</f>
        <v>0</v>
      </c>
      <c r="N187" s="1177" t="n">
        <f aca="false">J187</f>
        <v>0</v>
      </c>
      <c r="O187" s="976"/>
      <c r="S187" s="1163"/>
    </row>
    <row r="188" customFormat="false" ht="12.75" hidden="false" customHeight="false" outlineLevel="0" collapsed="false">
      <c r="J188" s="1022"/>
      <c r="K188" s="1176" t="n">
        <f aca="false">K187-J188+I188</f>
        <v>0</v>
      </c>
      <c r="L188" s="976"/>
      <c r="M188" s="1177" t="n">
        <f aca="false">I188</f>
        <v>0</v>
      </c>
      <c r="N188" s="1177" t="n">
        <f aca="false">J188</f>
        <v>0</v>
      </c>
      <c r="O188" s="976"/>
      <c r="S188" s="1163"/>
    </row>
    <row r="189" customFormat="false" ht="12.75" hidden="false" customHeight="false" outlineLevel="0" collapsed="false">
      <c r="J189" s="1022"/>
      <c r="K189" s="1176" t="n">
        <f aca="false">K188-J189+I189</f>
        <v>0</v>
      </c>
      <c r="L189" s="976"/>
      <c r="M189" s="1177" t="n">
        <f aca="false">I189</f>
        <v>0</v>
      </c>
      <c r="N189" s="1177" t="n">
        <f aca="false">J189</f>
        <v>0</v>
      </c>
      <c r="O189" s="976"/>
      <c r="S189" s="1163"/>
    </row>
    <row r="190" customFormat="false" ht="12.75" hidden="false" customHeight="false" outlineLevel="0" collapsed="false">
      <c r="J190" s="1022"/>
      <c r="K190" s="1176" t="n">
        <f aca="false">K189-J190+I190</f>
        <v>0</v>
      </c>
      <c r="L190" s="976"/>
      <c r="M190" s="1177" t="n">
        <f aca="false">I190</f>
        <v>0</v>
      </c>
      <c r="N190" s="1177" t="n">
        <f aca="false">J190</f>
        <v>0</v>
      </c>
      <c r="O190" s="976"/>
      <c r="S190" s="1163"/>
    </row>
    <row r="191" customFormat="false" ht="12.75" hidden="false" customHeight="false" outlineLevel="0" collapsed="false">
      <c r="J191" s="1022"/>
      <c r="K191" s="1176" t="n">
        <f aca="false">K190-J191+I191</f>
        <v>0</v>
      </c>
      <c r="L191" s="976"/>
      <c r="M191" s="1177" t="n">
        <f aca="false">I191</f>
        <v>0</v>
      </c>
      <c r="N191" s="1177" t="n">
        <f aca="false">J191</f>
        <v>0</v>
      </c>
      <c r="O191" s="976"/>
      <c r="S191" s="1163"/>
    </row>
    <row r="192" customFormat="false" ht="12.75" hidden="false" customHeight="false" outlineLevel="0" collapsed="false">
      <c r="J192" s="1022"/>
      <c r="K192" s="1176" t="n">
        <f aca="false">K191-J192+I192</f>
        <v>0</v>
      </c>
      <c r="L192" s="976"/>
      <c r="M192" s="1177" t="n">
        <f aca="false">I192</f>
        <v>0</v>
      </c>
      <c r="N192" s="1177" t="n">
        <f aca="false">J192</f>
        <v>0</v>
      </c>
      <c r="O192" s="976"/>
      <c r="S192" s="1163"/>
    </row>
    <row r="193" customFormat="false" ht="12.75" hidden="false" customHeight="false" outlineLevel="0" collapsed="false">
      <c r="J193" s="1022"/>
      <c r="K193" s="1176" t="n">
        <f aca="false">K192-J193+I193</f>
        <v>0</v>
      </c>
      <c r="L193" s="976"/>
      <c r="M193" s="1177" t="n">
        <f aca="false">I193</f>
        <v>0</v>
      </c>
      <c r="N193" s="1177" t="n">
        <f aca="false">J193</f>
        <v>0</v>
      </c>
      <c r="O193" s="976"/>
      <c r="S193" s="1163"/>
    </row>
    <row r="194" customFormat="false" ht="12.75" hidden="false" customHeight="false" outlineLevel="0" collapsed="false">
      <c r="J194" s="1022"/>
      <c r="K194" s="1176" t="n">
        <f aca="false">K193-J194+I194</f>
        <v>0</v>
      </c>
      <c r="L194" s="976"/>
      <c r="M194" s="1177" t="n">
        <f aca="false">I194</f>
        <v>0</v>
      </c>
      <c r="N194" s="1177" t="n">
        <f aca="false">J194</f>
        <v>0</v>
      </c>
      <c r="O194" s="976"/>
      <c r="S194" s="1163"/>
    </row>
    <row r="195" customFormat="false" ht="12.75" hidden="false" customHeight="false" outlineLevel="0" collapsed="false">
      <c r="J195" s="1022"/>
      <c r="K195" s="1176" t="n">
        <f aca="false">K194-J195+I195</f>
        <v>0</v>
      </c>
      <c r="L195" s="976"/>
      <c r="M195" s="1177" t="n">
        <f aca="false">I195</f>
        <v>0</v>
      </c>
      <c r="N195" s="1177" t="n">
        <f aca="false">J195</f>
        <v>0</v>
      </c>
      <c r="O195" s="976"/>
      <c r="S195" s="1163"/>
    </row>
    <row r="196" customFormat="false" ht="12.75" hidden="false" customHeight="false" outlineLevel="0" collapsed="false">
      <c r="J196" s="1022"/>
      <c r="K196" s="1176" t="n">
        <f aca="false">K195-J196+I196</f>
        <v>0</v>
      </c>
      <c r="L196" s="976"/>
      <c r="M196" s="1177" t="n">
        <f aca="false">I196</f>
        <v>0</v>
      </c>
      <c r="N196" s="1177" t="n">
        <f aca="false">J196</f>
        <v>0</v>
      </c>
      <c r="O196" s="976"/>
      <c r="S196" s="1163"/>
    </row>
    <row r="197" customFormat="false" ht="12.75" hidden="false" customHeight="false" outlineLevel="0" collapsed="false">
      <c r="J197" s="1022"/>
      <c r="K197" s="1176" t="n">
        <f aca="false">K196-J197+I197</f>
        <v>0</v>
      </c>
      <c r="L197" s="976"/>
      <c r="M197" s="1177" t="n">
        <f aca="false">I197</f>
        <v>0</v>
      </c>
      <c r="N197" s="1177" t="n">
        <f aca="false">J197</f>
        <v>0</v>
      </c>
      <c r="O197" s="976"/>
      <c r="S197" s="1163"/>
    </row>
    <row r="198" customFormat="false" ht="12.75" hidden="false" customHeight="false" outlineLevel="0" collapsed="false">
      <c r="J198" s="1022"/>
      <c r="K198" s="1176" t="n">
        <f aca="false">K197-J198+I198</f>
        <v>0</v>
      </c>
      <c r="L198" s="976"/>
      <c r="M198" s="1177" t="n">
        <f aca="false">I198</f>
        <v>0</v>
      </c>
      <c r="N198" s="1177" t="n">
        <f aca="false">J198</f>
        <v>0</v>
      </c>
      <c r="O198" s="976"/>
      <c r="S198" s="1163"/>
    </row>
    <row r="199" customFormat="false" ht="12.75" hidden="false" customHeight="false" outlineLevel="0" collapsed="false">
      <c r="J199" s="1022"/>
      <c r="K199" s="1176" t="n">
        <f aca="false">K198-J199+I199</f>
        <v>0</v>
      </c>
      <c r="L199" s="976"/>
      <c r="M199" s="1177" t="n">
        <f aca="false">I199</f>
        <v>0</v>
      </c>
      <c r="N199" s="1177" t="n">
        <f aca="false">J199</f>
        <v>0</v>
      </c>
      <c r="O199" s="976"/>
      <c r="S199" s="1163"/>
    </row>
    <row r="200" customFormat="false" ht="12.75" hidden="false" customHeight="false" outlineLevel="0" collapsed="false">
      <c r="J200" s="1022"/>
      <c r="K200" s="1176" t="n">
        <f aca="false">K199-J200+I200</f>
        <v>0</v>
      </c>
      <c r="L200" s="976"/>
      <c r="M200" s="1177" t="n">
        <f aca="false">I200</f>
        <v>0</v>
      </c>
      <c r="N200" s="1177" t="n">
        <f aca="false">J200</f>
        <v>0</v>
      </c>
      <c r="O200" s="976"/>
      <c r="S200" s="1163"/>
    </row>
    <row r="201" customFormat="false" ht="12.75" hidden="false" customHeight="false" outlineLevel="0" collapsed="false">
      <c r="J201" s="1022"/>
      <c r="K201" s="1176" t="n">
        <f aca="false">K200-J201+I201</f>
        <v>0</v>
      </c>
      <c r="L201" s="976"/>
      <c r="M201" s="1177" t="n">
        <f aca="false">I201</f>
        <v>0</v>
      </c>
      <c r="N201" s="1177" t="n">
        <f aca="false">J201</f>
        <v>0</v>
      </c>
      <c r="O201" s="976"/>
      <c r="S201" s="1163"/>
    </row>
    <row r="202" customFormat="false" ht="12.75" hidden="false" customHeight="false" outlineLevel="0" collapsed="false">
      <c r="J202" s="1022"/>
      <c r="K202" s="1176" t="n">
        <f aca="false">K201-J202+I202</f>
        <v>0</v>
      </c>
      <c r="L202" s="976"/>
      <c r="M202" s="1177" t="n">
        <f aca="false">I202</f>
        <v>0</v>
      </c>
      <c r="N202" s="1177" t="n">
        <f aca="false">J202</f>
        <v>0</v>
      </c>
      <c r="O202" s="976"/>
      <c r="S202" s="1163"/>
    </row>
    <row r="203" customFormat="false" ht="12.75" hidden="false" customHeight="false" outlineLevel="0" collapsed="false">
      <c r="J203" s="1022"/>
      <c r="K203" s="1176" t="n">
        <f aca="false">K202-J203+I203</f>
        <v>0</v>
      </c>
      <c r="L203" s="976"/>
      <c r="M203" s="1177" t="n">
        <f aca="false">I203</f>
        <v>0</v>
      </c>
      <c r="N203" s="1177" t="n">
        <f aca="false">J203</f>
        <v>0</v>
      </c>
      <c r="O203" s="976"/>
      <c r="S203" s="1163"/>
    </row>
    <row r="204" customFormat="false" ht="12.75" hidden="false" customHeight="false" outlineLevel="0" collapsed="false">
      <c r="J204" s="1022"/>
      <c r="K204" s="1176" t="n">
        <f aca="false">K203-J204+I204</f>
        <v>0</v>
      </c>
      <c r="L204" s="976"/>
      <c r="M204" s="1177" t="n">
        <f aca="false">I204</f>
        <v>0</v>
      </c>
      <c r="N204" s="1177" t="n">
        <f aca="false">J204</f>
        <v>0</v>
      </c>
      <c r="O204" s="976"/>
      <c r="S204" s="1163"/>
    </row>
    <row r="205" customFormat="false" ht="12.75" hidden="false" customHeight="false" outlineLevel="0" collapsed="false">
      <c r="J205" s="1022"/>
      <c r="K205" s="1176" t="n">
        <f aca="false">K204-J205+I205</f>
        <v>0</v>
      </c>
      <c r="L205" s="976"/>
      <c r="M205" s="1177" t="n">
        <f aca="false">I205</f>
        <v>0</v>
      </c>
      <c r="N205" s="1177" t="n">
        <f aca="false">J205</f>
        <v>0</v>
      </c>
      <c r="O205" s="976"/>
      <c r="S205" s="1163"/>
    </row>
    <row r="206" customFormat="false" ht="12.75" hidden="false" customHeight="false" outlineLevel="0" collapsed="false">
      <c r="J206" s="1022"/>
      <c r="K206" s="1176" t="n">
        <f aca="false">K205-J206+I206</f>
        <v>0</v>
      </c>
      <c r="L206" s="976"/>
      <c r="M206" s="1177" t="n">
        <f aca="false">I206</f>
        <v>0</v>
      </c>
      <c r="N206" s="1177" t="n">
        <f aca="false">J206</f>
        <v>0</v>
      </c>
      <c r="O206" s="976"/>
      <c r="S206" s="1163"/>
    </row>
    <row r="207" customFormat="false" ht="12.75" hidden="false" customHeight="false" outlineLevel="0" collapsed="false">
      <c r="J207" s="1022"/>
      <c r="K207" s="1176" t="n">
        <f aca="false">K206-J207+I207</f>
        <v>0</v>
      </c>
      <c r="L207" s="976"/>
      <c r="M207" s="1177" t="n">
        <f aca="false">I207</f>
        <v>0</v>
      </c>
      <c r="N207" s="1177" t="n">
        <f aca="false">J207</f>
        <v>0</v>
      </c>
      <c r="O207" s="976"/>
      <c r="S207" s="1163"/>
    </row>
    <row r="208" customFormat="false" ht="12.75" hidden="false" customHeight="false" outlineLevel="0" collapsed="false">
      <c r="J208" s="1022"/>
      <c r="K208" s="1176" t="n">
        <f aca="false">K207-J208+I208</f>
        <v>0</v>
      </c>
      <c r="L208" s="976"/>
      <c r="M208" s="1177" t="n">
        <f aca="false">I208</f>
        <v>0</v>
      </c>
      <c r="N208" s="1177" t="n">
        <f aca="false">J208</f>
        <v>0</v>
      </c>
      <c r="O208" s="976"/>
      <c r="S208" s="1163"/>
    </row>
    <row r="209" customFormat="false" ht="12.75" hidden="false" customHeight="false" outlineLevel="0" collapsed="false">
      <c r="J209" s="1022"/>
      <c r="K209" s="1176" t="n">
        <f aca="false">K208-J209+I209</f>
        <v>0</v>
      </c>
      <c r="L209" s="976"/>
      <c r="M209" s="1177" t="n">
        <f aca="false">I209</f>
        <v>0</v>
      </c>
      <c r="N209" s="1177" t="n">
        <f aca="false">J209</f>
        <v>0</v>
      </c>
      <c r="O209" s="976"/>
      <c r="S209" s="1163"/>
    </row>
    <row r="210" customFormat="false" ht="12.75" hidden="false" customHeight="false" outlineLevel="0" collapsed="false">
      <c r="J210" s="1022"/>
      <c r="K210" s="1176" t="n">
        <f aca="false">K209-J210+I210</f>
        <v>0</v>
      </c>
      <c r="L210" s="976"/>
      <c r="M210" s="1177" t="n">
        <f aca="false">I210</f>
        <v>0</v>
      </c>
      <c r="N210" s="1177" t="n">
        <f aca="false">J210</f>
        <v>0</v>
      </c>
      <c r="O210" s="976"/>
      <c r="S210" s="1163"/>
    </row>
    <row r="211" customFormat="false" ht="12.75" hidden="false" customHeight="false" outlineLevel="0" collapsed="false">
      <c r="J211" s="1022"/>
      <c r="K211" s="1176" t="n">
        <f aca="false">K210-J211+I211</f>
        <v>0</v>
      </c>
      <c r="L211" s="976"/>
      <c r="M211" s="1177" t="n">
        <f aca="false">I211</f>
        <v>0</v>
      </c>
      <c r="N211" s="1177" t="n">
        <f aca="false">J211</f>
        <v>0</v>
      </c>
      <c r="O211" s="976"/>
      <c r="S211" s="1163"/>
    </row>
    <row r="212" customFormat="false" ht="12.75" hidden="false" customHeight="false" outlineLevel="0" collapsed="false">
      <c r="J212" s="1022"/>
      <c r="K212" s="1176" t="n">
        <f aca="false">K211-J212+I212</f>
        <v>0</v>
      </c>
      <c r="L212" s="976"/>
      <c r="M212" s="1177" t="n">
        <f aca="false">I212</f>
        <v>0</v>
      </c>
      <c r="N212" s="1177" t="n">
        <f aca="false">J212</f>
        <v>0</v>
      </c>
      <c r="O212" s="976"/>
      <c r="S212" s="1163"/>
    </row>
    <row r="213" customFormat="false" ht="12.75" hidden="false" customHeight="false" outlineLevel="0" collapsed="false">
      <c r="J213" s="1022"/>
      <c r="K213" s="1176" t="n">
        <f aca="false">K212-J213+I213</f>
        <v>0</v>
      </c>
      <c r="L213" s="976"/>
      <c r="M213" s="1177" t="n">
        <f aca="false">I213</f>
        <v>0</v>
      </c>
      <c r="N213" s="1177" t="n">
        <f aca="false">J213</f>
        <v>0</v>
      </c>
      <c r="O213" s="976"/>
      <c r="S213" s="1163"/>
    </row>
    <row r="214" customFormat="false" ht="12.75" hidden="false" customHeight="false" outlineLevel="0" collapsed="false">
      <c r="J214" s="1022"/>
      <c r="K214" s="1176" t="n">
        <f aca="false">K213-J214+I214</f>
        <v>0</v>
      </c>
      <c r="L214" s="976"/>
      <c r="M214" s="1177" t="n">
        <f aca="false">I214</f>
        <v>0</v>
      </c>
      <c r="N214" s="1177" t="n">
        <f aca="false">J214</f>
        <v>0</v>
      </c>
      <c r="O214" s="976"/>
      <c r="S214" s="1163"/>
    </row>
    <row r="215" customFormat="false" ht="12.75" hidden="false" customHeight="false" outlineLevel="0" collapsed="false">
      <c r="J215" s="1022"/>
      <c r="K215" s="1176" t="n">
        <f aca="false">K214-J215+I215</f>
        <v>0</v>
      </c>
      <c r="L215" s="976"/>
      <c r="M215" s="1177" t="n">
        <f aca="false">I215</f>
        <v>0</v>
      </c>
      <c r="N215" s="1177" t="n">
        <f aca="false">J215</f>
        <v>0</v>
      </c>
      <c r="O215" s="976"/>
      <c r="S215" s="1163"/>
    </row>
    <row r="216" customFormat="false" ht="12.75" hidden="false" customHeight="false" outlineLevel="0" collapsed="false">
      <c r="J216" s="1022"/>
      <c r="K216" s="1176" t="n">
        <f aca="false">K215-J216+I216</f>
        <v>0</v>
      </c>
      <c r="L216" s="976"/>
      <c r="M216" s="1177" t="n">
        <f aca="false">I216</f>
        <v>0</v>
      </c>
      <c r="N216" s="1177" t="n">
        <f aca="false">J216</f>
        <v>0</v>
      </c>
      <c r="O216" s="976"/>
      <c r="S216" s="1163"/>
    </row>
    <row r="217" customFormat="false" ht="12.75" hidden="false" customHeight="false" outlineLevel="0" collapsed="false">
      <c r="J217" s="1022"/>
      <c r="K217" s="1176" t="n">
        <f aca="false">K216-J217+I217</f>
        <v>0</v>
      </c>
      <c r="L217" s="976"/>
      <c r="M217" s="1177" t="n">
        <f aca="false">I217</f>
        <v>0</v>
      </c>
      <c r="N217" s="1177" t="n">
        <f aca="false">J217</f>
        <v>0</v>
      </c>
      <c r="O217" s="976"/>
      <c r="S217" s="1163"/>
    </row>
    <row r="218" customFormat="false" ht="12.75" hidden="false" customHeight="false" outlineLevel="0" collapsed="false">
      <c r="J218" s="1022"/>
      <c r="K218" s="1176" t="n">
        <f aca="false">K217-J218+I218</f>
        <v>0</v>
      </c>
      <c r="L218" s="976"/>
      <c r="M218" s="1177" t="n">
        <f aca="false">I218</f>
        <v>0</v>
      </c>
      <c r="N218" s="1177" t="n">
        <f aca="false">J218</f>
        <v>0</v>
      </c>
      <c r="O218" s="976"/>
      <c r="S218" s="1163"/>
    </row>
    <row r="219" customFormat="false" ht="12.75" hidden="false" customHeight="false" outlineLevel="0" collapsed="false">
      <c r="J219" s="1022"/>
      <c r="K219" s="1176" t="n">
        <f aca="false">K218-J219+I219</f>
        <v>0</v>
      </c>
      <c r="L219" s="976"/>
      <c r="M219" s="1177" t="n">
        <f aca="false">I219</f>
        <v>0</v>
      </c>
      <c r="N219" s="1177" t="n">
        <f aca="false">J219</f>
        <v>0</v>
      </c>
      <c r="O219" s="976"/>
      <c r="S219" s="1163"/>
    </row>
    <row r="220" customFormat="false" ht="12.75" hidden="false" customHeight="false" outlineLevel="0" collapsed="false">
      <c r="J220" s="1022"/>
      <c r="K220" s="1176" t="n">
        <f aca="false">K219-J220+I220</f>
        <v>0</v>
      </c>
      <c r="L220" s="976"/>
      <c r="M220" s="1177" t="n">
        <f aca="false">I220</f>
        <v>0</v>
      </c>
      <c r="N220" s="1177" t="n">
        <f aca="false">J220</f>
        <v>0</v>
      </c>
      <c r="O220" s="976"/>
      <c r="S220" s="1163"/>
    </row>
    <row r="221" customFormat="false" ht="12.75" hidden="false" customHeight="false" outlineLevel="0" collapsed="false">
      <c r="J221" s="1022"/>
      <c r="K221" s="1176" t="n">
        <f aca="false">K220-J221+I221</f>
        <v>0</v>
      </c>
      <c r="L221" s="976"/>
      <c r="M221" s="1177" t="n">
        <f aca="false">I221</f>
        <v>0</v>
      </c>
      <c r="N221" s="1177" t="n">
        <f aca="false">J221</f>
        <v>0</v>
      </c>
      <c r="O221" s="976"/>
      <c r="S221" s="1163"/>
    </row>
    <row r="222" customFormat="false" ht="12.75" hidden="false" customHeight="false" outlineLevel="0" collapsed="false">
      <c r="J222" s="1022"/>
      <c r="K222" s="1176" t="n">
        <f aca="false">K221-J222+I222</f>
        <v>0</v>
      </c>
      <c r="L222" s="976"/>
      <c r="M222" s="1177" t="n">
        <f aca="false">I222</f>
        <v>0</v>
      </c>
      <c r="N222" s="1177" t="n">
        <f aca="false">J222</f>
        <v>0</v>
      </c>
      <c r="O222" s="976"/>
      <c r="S222" s="1163"/>
    </row>
    <row r="223" customFormat="false" ht="12.75" hidden="false" customHeight="false" outlineLevel="0" collapsed="false">
      <c r="J223" s="1022"/>
      <c r="K223" s="1176" t="n">
        <f aca="false">K222-J223+I223</f>
        <v>0</v>
      </c>
      <c r="L223" s="976"/>
      <c r="M223" s="1177" t="n">
        <f aca="false">I223</f>
        <v>0</v>
      </c>
      <c r="N223" s="1177" t="n">
        <f aca="false">J223</f>
        <v>0</v>
      </c>
      <c r="O223" s="976"/>
      <c r="S223" s="1163"/>
    </row>
    <row r="224" customFormat="false" ht="12.75" hidden="false" customHeight="false" outlineLevel="0" collapsed="false">
      <c r="J224" s="1022"/>
      <c r="K224" s="1176" t="n">
        <f aca="false">K223-J224+I224</f>
        <v>0</v>
      </c>
      <c r="L224" s="976"/>
      <c r="M224" s="1177" t="n">
        <f aca="false">I224</f>
        <v>0</v>
      </c>
      <c r="N224" s="1177" t="n">
        <f aca="false">J224</f>
        <v>0</v>
      </c>
      <c r="O224" s="976"/>
      <c r="S224" s="1163"/>
    </row>
    <row r="225" customFormat="false" ht="12.75" hidden="false" customHeight="false" outlineLevel="0" collapsed="false">
      <c r="J225" s="1022"/>
      <c r="K225" s="1176" t="n">
        <f aca="false">K224-J225+I225</f>
        <v>0</v>
      </c>
      <c r="L225" s="976"/>
      <c r="M225" s="1177" t="n">
        <f aca="false">I225</f>
        <v>0</v>
      </c>
      <c r="N225" s="1177" t="n">
        <f aca="false">J225</f>
        <v>0</v>
      </c>
      <c r="O225" s="976"/>
      <c r="S225" s="1163"/>
    </row>
    <row r="226" customFormat="false" ht="12.75" hidden="false" customHeight="false" outlineLevel="0" collapsed="false">
      <c r="J226" s="1022"/>
      <c r="K226" s="1176" t="n">
        <f aca="false">K225-J226+I226</f>
        <v>0</v>
      </c>
      <c r="L226" s="976"/>
      <c r="M226" s="1177" t="n">
        <f aca="false">I226</f>
        <v>0</v>
      </c>
      <c r="N226" s="1177" t="n">
        <f aca="false">J226</f>
        <v>0</v>
      </c>
      <c r="O226" s="976"/>
      <c r="S226" s="1163"/>
    </row>
    <row r="227" customFormat="false" ht="12.75" hidden="false" customHeight="false" outlineLevel="0" collapsed="false">
      <c r="J227" s="1022"/>
      <c r="K227" s="1176" t="n">
        <f aca="false">K226-J227+I227</f>
        <v>0</v>
      </c>
      <c r="L227" s="976"/>
      <c r="M227" s="1177" t="n">
        <f aca="false">I227</f>
        <v>0</v>
      </c>
      <c r="N227" s="1177" t="n">
        <f aca="false">J227</f>
        <v>0</v>
      </c>
      <c r="O227" s="976"/>
      <c r="S227" s="1163"/>
    </row>
    <row r="228" customFormat="false" ht="12.75" hidden="false" customHeight="false" outlineLevel="0" collapsed="false">
      <c r="J228" s="1022"/>
      <c r="K228" s="1176" t="n">
        <f aca="false">K227-J228+I228</f>
        <v>0</v>
      </c>
      <c r="L228" s="976"/>
      <c r="M228" s="1177" t="n">
        <f aca="false">I228</f>
        <v>0</v>
      </c>
      <c r="N228" s="1177" t="n">
        <f aca="false">J228</f>
        <v>0</v>
      </c>
      <c r="O228" s="976"/>
      <c r="S228" s="1163"/>
    </row>
    <row r="229" customFormat="false" ht="12.75" hidden="false" customHeight="false" outlineLevel="0" collapsed="false">
      <c r="J229" s="1022"/>
      <c r="K229" s="1176" t="n">
        <f aca="false">K228-J229+I229</f>
        <v>0</v>
      </c>
      <c r="L229" s="976"/>
      <c r="M229" s="1177" t="n">
        <f aca="false">I229</f>
        <v>0</v>
      </c>
      <c r="N229" s="1177" t="n">
        <f aca="false">J229</f>
        <v>0</v>
      </c>
      <c r="O229" s="976"/>
      <c r="S229" s="1163"/>
    </row>
    <row r="230" customFormat="false" ht="12.75" hidden="false" customHeight="false" outlineLevel="0" collapsed="false">
      <c r="J230" s="1022"/>
      <c r="K230" s="1176" t="n">
        <f aca="false">K229-J230+I230</f>
        <v>0</v>
      </c>
      <c r="L230" s="976"/>
      <c r="M230" s="1177" t="n">
        <f aca="false">I230</f>
        <v>0</v>
      </c>
      <c r="N230" s="1178" t="n">
        <f aca="false">J230</f>
        <v>0</v>
      </c>
      <c r="O230" s="976"/>
      <c r="S230" s="1163"/>
    </row>
    <row r="231" customFormat="false" ht="12.75" hidden="false" customHeight="false" outlineLevel="0" collapsed="false">
      <c r="J231" s="1022"/>
      <c r="K231" s="1176" t="n">
        <f aca="false">K230-J231+I231</f>
        <v>0</v>
      </c>
      <c r="L231" s="976"/>
      <c r="M231" s="1177" t="n">
        <f aca="false">I231</f>
        <v>0</v>
      </c>
      <c r="N231" s="1178" t="n">
        <f aca="false">J231</f>
        <v>0</v>
      </c>
      <c r="O231" s="976"/>
      <c r="S231" s="1163"/>
    </row>
    <row r="232" customFormat="false" ht="12.75" hidden="false" customHeight="false" outlineLevel="0" collapsed="false">
      <c r="J232" s="1022"/>
      <c r="K232" s="1176" t="n">
        <f aca="false">K231-J232+I232</f>
        <v>0</v>
      </c>
      <c r="L232" s="976"/>
      <c r="M232" s="1177" t="n">
        <f aca="false">I232</f>
        <v>0</v>
      </c>
      <c r="N232" s="1178" t="n">
        <f aca="false">J232</f>
        <v>0</v>
      </c>
      <c r="O232" s="976"/>
      <c r="S232" s="1163"/>
    </row>
    <row r="233" customFormat="false" ht="12.75" hidden="false" customHeight="false" outlineLevel="0" collapsed="false">
      <c r="J233" s="1022"/>
      <c r="K233" s="1176" t="n">
        <f aca="false">K232-J233+I233</f>
        <v>0</v>
      </c>
      <c r="L233" s="976"/>
      <c r="M233" s="1177" t="n">
        <f aca="false">I233</f>
        <v>0</v>
      </c>
      <c r="N233" s="1178" t="n">
        <f aca="false">J233</f>
        <v>0</v>
      </c>
      <c r="O233" s="976"/>
      <c r="S233" s="1163"/>
    </row>
    <row r="234" customFormat="false" ht="12.75" hidden="false" customHeight="false" outlineLevel="0" collapsed="false">
      <c r="J234" s="1022"/>
      <c r="K234" s="1176" t="n">
        <f aca="false">K233-J234+I234</f>
        <v>0</v>
      </c>
      <c r="L234" s="976"/>
      <c r="M234" s="1177" t="n">
        <f aca="false">I234</f>
        <v>0</v>
      </c>
      <c r="N234" s="1178" t="n">
        <f aca="false">J234</f>
        <v>0</v>
      </c>
      <c r="O234" s="976"/>
      <c r="S234" s="1163"/>
    </row>
    <row r="235" customFormat="false" ht="12.75" hidden="false" customHeight="false" outlineLevel="0" collapsed="false">
      <c r="J235" s="1022"/>
      <c r="K235" s="1176" t="n">
        <f aca="false">K234-J235+I235</f>
        <v>0</v>
      </c>
      <c r="L235" s="976"/>
      <c r="M235" s="1177" t="n">
        <f aca="false">I235</f>
        <v>0</v>
      </c>
      <c r="N235" s="1178" t="n">
        <f aca="false">J235</f>
        <v>0</v>
      </c>
      <c r="O235" s="976"/>
      <c r="S235" s="1163"/>
    </row>
    <row r="236" customFormat="false" ht="12.75" hidden="false" customHeight="false" outlineLevel="0" collapsed="false">
      <c r="J236" s="1022"/>
      <c r="K236" s="1176" t="n">
        <f aca="false">K235-J236+I236</f>
        <v>0</v>
      </c>
      <c r="L236" s="976"/>
      <c r="M236" s="1177" t="n">
        <f aca="false">I236</f>
        <v>0</v>
      </c>
      <c r="N236" s="1178" t="n">
        <f aca="false">J236</f>
        <v>0</v>
      </c>
      <c r="O236" s="976"/>
      <c r="S236" s="1163"/>
    </row>
    <row r="237" customFormat="false" ht="12.75" hidden="false" customHeight="false" outlineLevel="0" collapsed="false">
      <c r="J237" s="1022"/>
      <c r="K237" s="1176" t="n">
        <f aca="false">K236-J237+I237</f>
        <v>0</v>
      </c>
      <c r="L237" s="976"/>
      <c r="M237" s="1177" t="n">
        <f aca="false">I237</f>
        <v>0</v>
      </c>
      <c r="N237" s="1178" t="n">
        <f aca="false">J237</f>
        <v>0</v>
      </c>
      <c r="O237" s="976"/>
      <c r="S237" s="1163"/>
    </row>
    <row r="238" customFormat="false" ht="12.75" hidden="false" customHeight="false" outlineLevel="0" collapsed="false">
      <c r="J238" s="1022"/>
      <c r="K238" s="1176" t="n">
        <f aca="false">K237-J238+I238</f>
        <v>0</v>
      </c>
      <c r="L238" s="976"/>
      <c r="M238" s="1177" t="n">
        <f aca="false">I238</f>
        <v>0</v>
      </c>
      <c r="N238" s="1178" t="n">
        <f aca="false">J238</f>
        <v>0</v>
      </c>
      <c r="O238" s="976"/>
      <c r="S238" s="1163"/>
    </row>
    <row r="239" customFormat="false" ht="12.75" hidden="false" customHeight="false" outlineLevel="0" collapsed="false">
      <c r="J239" s="1022"/>
      <c r="K239" s="1176" t="n">
        <f aca="false">K238-J239+I239</f>
        <v>0</v>
      </c>
      <c r="L239" s="976"/>
      <c r="M239" s="1177" t="n">
        <f aca="false">I239</f>
        <v>0</v>
      </c>
      <c r="N239" s="1178" t="n">
        <f aca="false">J239</f>
        <v>0</v>
      </c>
      <c r="O239" s="976"/>
      <c r="S239" s="1163"/>
    </row>
    <row r="240" customFormat="false" ht="12.75" hidden="false" customHeight="false" outlineLevel="0" collapsed="false">
      <c r="J240" s="1022"/>
      <c r="K240" s="1176" t="n">
        <f aca="false">K239-J240+I240</f>
        <v>0</v>
      </c>
      <c r="L240" s="976"/>
      <c r="M240" s="1177" t="n">
        <f aca="false">I240</f>
        <v>0</v>
      </c>
      <c r="N240" s="1178" t="n">
        <f aca="false">J240</f>
        <v>0</v>
      </c>
      <c r="O240" s="976"/>
      <c r="S240" s="1163"/>
    </row>
    <row r="241" customFormat="false" ht="12.75" hidden="false" customHeight="false" outlineLevel="0" collapsed="false">
      <c r="J241" s="1022"/>
      <c r="K241" s="1176" t="n">
        <f aca="false">K240-J241+I241</f>
        <v>0</v>
      </c>
      <c r="L241" s="976"/>
      <c r="M241" s="1177" t="n">
        <f aca="false">I241</f>
        <v>0</v>
      </c>
      <c r="N241" s="1178" t="n">
        <f aca="false">J241</f>
        <v>0</v>
      </c>
      <c r="O241" s="976"/>
      <c r="S241" s="1163"/>
    </row>
    <row r="242" customFormat="false" ht="12.75" hidden="false" customHeight="false" outlineLevel="0" collapsed="false">
      <c r="J242" s="1022"/>
      <c r="K242" s="1176" t="n">
        <f aca="false">K241-J242+I242</f>
        <v>0</v>
      </c>
      <c r="L242" s="976"/>
      <c r="M242" s="1177" t="n">
        <f aca="false">I242</f>
        <v>0</v>
      </c>
      <c r="N242" s="1178" t="n">
        <f aca="false">J242</f>
        <v>0</v>
      </c>
      <c r="O242" s="976"/>
      <c r="S242" s="1163"/>
    </row>
    <row r="243" customFormat="false" ht="12.75" hidden="false" customHeight="false" outlineLevel="0" collapsed="false">
      <c r="J243" s="1022"/>
      <c r="K243" s="1176" t="n">
        <f aca="false">K242-J243+I243</f>
        <v>0</v>
      </c>
      <c r="L243" s="976"/>
      <c r="M243" s="1177" t="n">
        <f aca="false">I243</f>
        <v>0</v>
      </c>
      <c r="N243" s="1178" t="n">
        <f aca="false">J243</f>
        <v>0</v>
      </c>
      <c r="O243" s="976"/>
      <c r="S243" s="1163"/>
    </row>
    <row r="244" customFormat="false" ht="12.75" hidden="false" customHeight="false" outlineLevel="0" collapsed="false">
      <c r="J244" s="1022"/>
      <c r="K244" s="1176" t="n">
        <f aca="false">K243-J244+I244</f>
        <v>0</v>
      </c>
      <c r="L244" s="976"/>
      <c r="M244" s="1177" t="n">
        <f aca="false">I244</f>
        <v>0</v>
      </c>
      <c r="N244" s="1178" t="n">
        <f aca="false">J244</f>
        <v>0</v>
      </c>
      <c r="O244" s="976"/>
      <c r="S244" s="1163"/>
    </row>
    <row r="245" customFormat="false" ht="12.75" hidden="false" customHeight="false" outlineLevel="0" collapsed="false">
      <c r="J245" s="1022"/>
      <c r="K245" s="1176" t="n">
        <f aca="false">K244-J245+I245</f>
        <v>0</v>
      </c>
      <c r="L245" s="976"/>
      <c r="M245" s="1177" t="n">
        <f aca="false">I245</f>
        <v>0</v>
      </c>
      <c r="N245" s="1178" t="n">
        <f aca="false">J245</f>
        <v>0</v>
      </c>
      <c r="O245" s="976"/>
      <c r="S245" s="1163"/>
    </row>
    <row r="246" customFormat="false" ht="12.75" hidden="false" customHeight="false" outlineLevel="0" collapsed="false">
      <c r="J246" s="1022"/>
      <c r="K246" s="1176" t="n">
        <f aca="false">K245-J246+I246</f>
        <v>0</v>
      </c>
      <c r="L246" s="976"/>
      <c r="M246" s="1177" t="n">
        <f aca="false">I246</f>
        <v>0</v>
      </c>
      <c r="N246" s="1178" t="n">
        <f aca="false">J246</f>
        <v>0</v>
      </c>
      <c r="O246" s="976"/>
      <c r="S246" s="1163"/>
    </row>
    <row r="247" customFormat="false" ht="12.75" hidden="false" customHeight="false" outlineLevel="0" collapsed="false">
      <c r="J247" s="1022"/>
      <c r="K247" s="1176" t="n">
        <f aca="false">K246-J247+I247</f>
        <v>0</v>
      </c>
      <c r="L247" s="976"/>
      <c r="M247" s="1177" t="n">
        <f aca="false">I247</f>
        <v>0</v>
      </c>
      <c r="N247" s="1178" t="n">
        <f aca="false">J247</f>
        <v>0</v>
      </c>
      <c r="O247" s="976"/>
      <c r="S247" s="1163"/>
    </row>
    <row r="248" customFormat="false" ht="12.75" hidden="false" customHeight="false" outlineLevel="0" collapsed="false">
      <c r="J248" s="1022"/>
      <c r="K248" s="1176" t="n">
        <f aca="false">K247-J248+I248</f>
        <v>0</v>
      </c>
      <c r="L248" s="976"/>
      <c r="M248" s="1177" t="n">
        <f aca="false">I248</f>
        <v>0</v>
      </c>
      <c r="N248" s="1178" t="n">
        <f aca="false">J248</f>
        <v>0</v>
      </c>
      <c r="O248" s="976"/>
      <c r="S248" s="1163"/>
    </row>
    <row r="249" customFormat="false" ht="12.75" hidden="false" customHeight="false" outlineLevel="0" collapsed="false">
      <c r="J249" s="1022"/>
      <c r="K249" s="1176" t="n">
        <f aca="false">K248-J249+I249</f>
        <v>0</v>
      </c>
      <c r="L249" s="976"/>
      <c r="M249" s="1177" t="n">
        <f aca="false">I249</f>
        <v>0</v>
      </c>
      <c r="N249" s="1178" t="n">
        <f aca="false">J249</f>
        <v>0</v>
      </c>
      <c r="O249" s="976"/>
      <c r="S249" s="1163"/>
    </row>
    <row r="250" customFormat="false" ht="12.75" hidden="false" customHeight="false" outlineLevel="0" collapsed="false">
      <c r="J250" s="1022"/>
      <c r="K250" s="1176" t="n">
        <f aca="false">K249-J250+I250</f>
        <v>0</v>
      </c>
      <c r="L250" s="976"/>
      <c r="M250" s="1177" t="n">
        <f aca="false">I250</f>
        <v>0</v>
      </c>
      <c r="N250" s="1178" t="n">
        <f aca="false">J250</f>
        <v>0</v>
      </c>
      <c r="O250" s="976"/>
      <c r="S250" s="1163"/>
    </row>
    <row r="251" customFormat="false" ht="12.75" hidden="false" customHeight="false" outlineLevel="0" collapsed="false">
      <c r="J251" s="1022"/>
      <c r="K251" s="1176" t="n">
        <f aca="false">K250-J251+I251</f>
        <v>0</v>
      </c>
      <c r="L251" s="976"/>
      <c r="M251" s="1177" t="n">
        <f aca="false">I251</f>
        <v>0</v>
      </c>
      <c r="N251" s="1178" t="n">
        <f aca="false">J251</f>
        <v>0</v>
      </c>
      <c r="O251" s="976"/>
      <c r="S251" s="1163"/>
    </row>
    <row r="252" customFormat="false" ht="12.75" hidden="false" customHeight="false" outlineLevel="0" collapsed="false">
      <c r="J252" s="1022"/>
      <c r="K252" s="1176" t="n">
        <f aca="false">K251-J252+I252</f>
        <v>0</v>
      </c>
      <c r="L252" s="976"/>
      <c r="M252" s="1177" t="n">
        <f aca="false">I252</f>
        <v>0</v>
      </c>
      <c r="N252" s="1178" t="n">
        <f aca="false">J252</f>
        <v>0</v>
      </c>
      <c r="O252" s="976"/>
      <c r="S252" s="1163"/>
    </row>
    <row r="253" customFormat="false" ht="12.75" hidden="false" customHeight="false" outlineLevel="0" collapsed="false">
      <c r="J253" s="1022"/>
      <c r="K253" s="1176" t="n">
        <f aca="false">K252-J253+I253</f>
        <v>0</v>
      </c>
      <c r="L253" s="976"/>
      <c r="M253" s="1177" t="n">
        <f aca="false">I253</f>
        <v>0</v>
      </c>
      <c r="N253" s="1178" t="n">
        <f aca="false">J253</f>
        <v>0</v>
      </c>
      <c r="O253" s="976"/>
      <c r="S253" s="1163"/>
    </row>
    <row r="254" customFormat="false" ht="12.75" hidden="false" customHeight="false" outlineLevel="0" collapsed="false">
      <c r="J254" s="1022"/>
      <c r="K254" s="1176" t="n">
        <f aca="false">K253-J254+I254</f>
        <v>0</v>
      </c>
      <c r="L254" s="976"/>
      <c r="M254" s="1177" t="n">
        <f aca="false">I254</f>
        <v>0</v>
      </c>
      <c r="N254" s="1178" t="n">
        <f aca="false">J254</f>
        <v>0</v>
      </c>
      <c r="O254" s="976"/>
      <c r="S254" s="1163"/>
    </row>
    <row r="255" customFormat="false" ht="12.75" hidden="false" customHeight="false" outlineLevel="0" collapsed="false">
      <c r="J255" s="1022"/>
      <c r="K255" s="1176" t="n">
        <f aca="false">K254-J255+I255</f>
        <v>0</v>
      </c>
      <c r="L255" s="976"/>
      <c r="M255" s="1177" t="n">
        <f aca="false">I255</f>
        <v>0</v>
      </c>
      <c r="N255" s="1178" t="n">
        <f aca="false">J255</f>
        <v>0</v>
      </c>
      <c r="O255" s="976"/>
      <c r="S255" s="1163"/>
    </row>
    <row r="256" customFormat="false" ht="12.75" hidden="false" customHeight="false" outlineLevel="0" collapsed="false">
      <c r="J256" s="1022"/>
      <c r="K256" s="1176" t="n">
        <f aca="false">K255-J256+I256</f>
        <v>0</v>
      </c>
      <c r="L256" s="976"/>
      <c r="M256" s="1177" t="n">
        <f aca="false">I256</f>
        <v>0</v>
      </c>
      <c r="N256" s="1178" t="n">
        <f aca="false">J256</f>
        <v>0</v>
      </c>
      <c r="O256" s="976"/>
      <c r="S256" s="1163"/>
    </row>
    <row r="257" customFormat="false" ht="12.75" hidden="false" customHeight="false" outlineLevel="0" collapsed="false">
      <c r="J257" s="1022"/>
      <c r="K257" s="1176" t="n">
        <f aca="false">K256-J257+I257</f>
        <v>0</v>
      </c>
      <c r="L257" s="976"/>
      <c r="M257" s="1177" t="n">
        <f aca="false">I257</f>
        <v>0</v>
      </c>
      <c r="N257" s="1178" t="n">
        <f aca="false">J257</f>
        <v>0</v>
      </c>
      <c r="O257" s="976"/>
      <c r="S257" s="1163"/>
    </row>
    <row r="258" customFormat="false" ht="12.75" hidden="false" customHeight="false" outlineLevel="0" collapsed="false">
      <c r="J258" s="1022"/>
      <c r="K258" s="1176" t="n">
        <f aca="false">K257-J258+I258</f>
        <v>0</v>
      </c>
      <c r="L258" s="976"/>
      <c r="M258" s="1177" t="n">
        <f aca="false">I258</f>
        <v>0</v>
      </c>
      <c r="N258" s="1178" t="n">
        <f aca="false">J258</f>
        <v>0</v>
      </c>
      <c r="O258" s="976"/>
      <c r="S258" s="1163"/>
    </row>
    <row r="259" customFormat="false" ht="12.75" hidden="false" customHeight="false" outlineLevel="0" collapsed="false">
      <c r="J259" s="1022"/>
      <c r="K259" s="1176" t="n">
        <f aca="false">K258-J259+I259</f>
        <v>0</v>
      </c>
      <c r="L259" s="976"/>
      <c r="M259" s="1177" t="n">
        <f aca="false">I259</f>
        <v>0</v>
      </c>
      <c r="N259" s="1178" t="n">
        <f aca="false">J259</f>
        <v>0</v>
      </c>
      <c r="O259" s="976"/>
      <c r="S259" s="1163"/>
    </row>
    <row r="260" customFormat="false" ht="12.75" hidden="false" customHeight="false" outlineLevel="0" collapsed="false">
      <c r="J260" s="1022"/>
      <c r="K260" s="1176" t="n">
        <f aca="false">K259-J260+I260</f>
        <v>0</v>
      </c>
      <c r="L260" s="976"/>
      <c r="M260" s="1177" t="n">
        <f aca="false">I260</f>
        <v>0</v>
      </c>
      <c r="N260" s="1178" t="n">
        <f aca="false">J260</f>
        <v>0</v>
      </c>
      <c r="O260" s="976"/>
      <c r="S260" s="1163"/>
    </row>
    <row r="261" customFormat="false" ht="12.75" hidden="false" customHeight="false" outlineLevel="0" collapsed="false">
      <c r="J261" s="1022"/>
      <c r="K261" s="1176" t="n">
        <f aca="false">K260-J261+I261</f>
        <v>0</v>
      </c>
      <c r="L261" s="976"/>
      <c r="M261" s="1177" t="n">
        <f aca="false">I261</f>
        <v>0</v>
      </c>
      <c r="N261" s="1178" t="n">
        <f aca="false">J261</f>
        <v>0</v>
      </c>
      <c r="O261" s="976"/>
      <c r="S261" s="1163"/>
    </row>
    <row r="262" customFormat="false" ht="12.75" hidden="false" customHeight="false" outlineLevel="0" collapsed="false">
      <c r="J262" s="1022"/>
      <c r="K262" s="1176" t="n">
        <f aca="false">K261-J262+I262</f>
        <v>0</v>
      </c>
      <c r="L262" s="976"/>
      <c r="M262" s="1177" t="n">
        <f aca="false">I262</f>
        <v>0</v>
      </c>
      <c r="N262" s="1178" t="n">
        <f aca="false">J262</f>
        <v>0</v>
      </c>
      <c r="O262" s="976"/>
      <c r="S262" s="1163"/>
    </row>
    <row r="263" customFormat="false" ht="12.75" hidden="false" customHeight="false" outlineLevel="0" collapsed="false">
      <c r="J263" s="1022"/>
      <c r="K263" s="1176" t="n">
        <f aca="false">K262-J263+I263</f>
        <v>0</v>
      </c>
      <c r="L263" s="976"/>
      <c r="M263" s="1177" t="n">
        <f aca="false">I263</f>
        <v>0</v>
      </c>
      <c r="N263" s="1178" t="n">
        <f aca="false">J263</f>
        <v>0</v>
      </c>
      <c r="O263" s="976"/>
      <c r="S263" s="1163"/>
    </row>
    <row r="264" customFormat="false" ht="12.75" hidden="false" customHeight="false" outlineLevel="0" collapsed="false">
      <c r="J264" s="1022"/>
      <c r="K264" s="1176" t="n">
        <f aca="false">K263-J264+I264</f>
        <v>0</v>
      </c>
      <c r="L264" s="976"/>
      <c r="M264" s="1177" t="n">
        <f aca="false">I264</f>
        <v>0</v>
      </c>
      <c r="N264" s="1178" t="n">
        <f aca="false">J264</f>
        <v>0</v>
      </c>
      <c r="O264" s="976"/>
      <c r="S264" s="1163"/>
    </row>
    <row r="265" customFormat="false" ht="12.75" hidden="false" customHeight="false" outlineLevel="0" collapsed="false">
      <c r="J265" s="1022"/>
      <c r="K265" s="1176" t="n">
        <f aca="false">K264-J265+I265</f>
        <v>0</v>
      </c>
      <c r="L265" s="976"/>
      <c r="M265" s="1177" t="n">
        <f aca="false">I265</f>
        <v>0</v>
      </c>
      <c r="N265" s="1178" t="n">
        <f aca="false">J265</f>
        <v>0</v>
      </c>
      <c r="O265" s="976"/>
      <c r="S265" s="1163"/>
    </row>
    <row r="266" customFormat="false" ht="12.75" hidden="false" customHeight="false" outlineLevel="0" collapsed="false">
      <c r="J266" s="1022"/>
      <c r="K266" s="1176" t="n">
        <f aca="false">K265-J266+I266</f>
        <v>0</v>
      </c>
      <c r="L266" s="976"/>
      <c r="M266" s="1177" t="n">
        <f aca="false">I266</f>
        <v>0</v>
      </c>
      <c r="N266" s="1178" t="n">
        <f aca="false">J266</f>
        <v>0</v>
      </c>
      <c r="O266" s="976"/>
      <c r="S266" s="1163"/>
    </row>
    <row r="267" customFormat="false" ht="12.75" hidden="false" customHeight="false" outlineLevel="0" collapsed="false">
      <c r="J267" s="1022"/>
      <c r="K267" s="1176" t="n">
        <f aca="false">K266-J267+I267</f>
        <v>0</v>
      </c>
      <c r="L267" s="976"/>
      <c r="M267" s="1177" t="n">
        <f aca="false">I267</f>
        <v>0</v>
      </c>
      <c r="N267" s="1178" t="n">
        <f aca="false">J267</f>
        <v>0</v>
      </c>
      <c r="O267" s="976"/>
      <c r="S267" s="1163"/>
    </row>
    <row r="268" customFormat="false" ht="12.75" hidden="false" customHeight="false" outlineLevel="0" collapsed="false">
      <c r="J268" s="1022"/>
      <c r="K268" s="1176" t="n">
        <f aca="false">K267-J268+I268</f>
        <v>0</v>
      </c>
      <c r="L268" s="976"/>
      <c r="M268" s="1177" t="n">
        <f aca="false">I268</f>
        <v>0</v>
      </c>
      <c r="N268" s="1178" t="n">
        <f aca="false">J268</f>
        <v>0</v>
      </c>
      <c r="O268" s="976"/>
      <c r="S268" s="1163"/>
    </row>
    <row r="269" customFormat="false" ht="12.75" hidden="false" customHeight="false" outlineLevel="0" collapsed="false">
      <c r="J269" s="1022"/>
      <c r="K269" s="1176" t="n">
        <f aca="false">K268-J269+I269</f>
        <v>0</v>
      </c>
      <c r="L269" s="976"/>
      <c r="M269" s="1177" t="n">
        <f aca="false">I269</f>
        <v>0</v>
      </c>
      <c r="N269" s="1178" t="n">
        <f aca="false">J269</f>
        <v>0</v>
      </c>
      <c r="O269" s="976"/>
      <c r="S269" s="1163"/>
    </row>
    <row r="270" customFormat="false" ht="12.75" hidden="false" customHeight="false" outlineLevel="0" collapsed="false">
      <c r="J270" s="1022"/>
      <c r="K270" s="1176" t="n">
        <f aca="false">K269-J270+I270</f>
        <v>0</v>
      </c>
      <c r="L270" s="976"/>
      <c r="M270" s="1177" t="n">
        <f aca="false">I270</f>
        <v>0</v>
      </c>
      <c r="N270" s="1178" t="n">
        <f aca="false">J270</f>
        <v>0</v>
      </c>
      <c r="O270" s="976"/>
      <c r="S270" s="1163"/>
    </row>
    <row r="271" customFormat="false" ht="12.75" hidden="false" customHeight="false" outlineLevel="0" collapsed="false">
      <c r="J271" s="1022"/>
      <c r="K271" s="1176" t="n">
        <f aca="false">K270-J271+I271</f>
        <v>0</v>
      </c>
      <c r="L271" s="976"/>
      <c r="M271" s="1177" t="n">
        <f aca="false">I271</f>
        <v>0</v>
      </c>
      <c r="N271" s="1178" t="n">
        <f aca="false">J271</f>
        <v>0</v>
      </c>
      <c r="O271" s="976"/>
      <c r="S271" s="1163"/>
    </row>
    <row r="272" customFormat="false" ht="12.75" hidden="false" customHeight="false" outlineLevel="0" collapsed="false">
      <c r="J272" s="1022"/>
      <c r="K272" s="1176" t="n">
        <f aca="false">K271-J272+I272</f>
        <v>0</v>
      </c>
      <c r="L272" s="976"/>
      <c r="M272" s="1177" t="n">
        <f aca="false">I272</f>
        <v>0</v>
      </c>
      <c r="N272" s="1178" t="n">
        <f aca="false">J272</f>
        <v>0</v>
      </c>
      <c r="O272" s="976"/>
      <c r="S272" s="1163"/>
    </row>
    <row r="273" customFormat="false" ht="12.75" hidden="false" customHeight="false" outlineLevel="0" collapsed="false">
      <c r="J273" s="1022"/>
      <c r="K273" s="1176" t="n">
        <f aca="false">K272-J273+I273</f>
        <v>0</v>
      </c>
      <c r="L273" s="976"/>
      <c r="M273" s="1177" t="n">
        <f aca="false">I273</f>
        <v>0</v>
      </c>
      <c r="N273" s="1178" t="n">
        <f aca="false">J273</f>
        <v>0</v>
      </c>
      <c r="O273" s="976"/>
      <c r="S273" s="1163"/>
    </row>
    <row r="274" customFormat="false" ht="12.75" hidden="false" customHeight="false" outlineLevel="0" collapsed="false">
      <c r="J274" s="1022"/>
      <c r="K274" s="1176" t="n">
        <f aca="false">K273-J274+I274</f>
        <v>0</v>
      </c>
      <c r="L274" s="976"/>
      <c r="M274" s="1177" t="n">
        <f aca="false">I274</f>
        <v>0</v>
      </c>
      <c r="N274" s="1178" t="n">
        <f aca="false">J274</f>
        <v>0</v>
      </c>
      <c r="O274" s="976"/>
      <c r="S274" s="1163"/>
    </row>
    <row r="275" customFormat="false" ht="12.75" hidden="false" customHeight="false" outlineLevel="0" collapsed="false">
      <c r="J275" s="1022"/>
      <c r="K275" s="1176" t="n">
        <f aca="false">K274-J275+I275</f>
        <v>0</v>
      </c>
      <c r="L275" s="976"/>
      <c r="M275" s="1177" t="n">
        <f aca="false">I275</f>
        <v>0</v>
      </c>
      <c r="N275" s="1178" t="n">
        <f aca="false">J275</f>
        <v>0</v>
      </c>
      <c r="O275" s="976"/>
      <c r="S275" s="1163"/>
    </row>
    <row r="276" customFormat="false" ht="12.75" hidden="false" customHeight="false" outlineLevel="0" collapsed="false">
      <c r="J276" s="1022"/>
      <c r="K276" s="1176" t="n">
        <f aca="false">K275-J276+I276</f>
        <v>0</v>
      </c>
      <c r="L276" s="976"/>
      <c r="M276" s="1177" t="n">
        <f aca="false">I276</f>
        <v>0</v>
      </c>
      <c r="N276" s="1178" t="n">
        <f aca="false">J276</f>
        <v>0</v>
      </c>
      <c r="O276" s="976"/>
      <c r="S276" s="1163"/>
    </row>
    <row r="277" customFormat="false" ht="12.75" hidden="false" customHeight="false" outlineLevel="0" collapsed="false">
      <c r="J277" s="1022"/>
      <c r="K277" s="1176" t="n">
        <f aca="false">K276-J277+I277</f>
        <v>0</v>
      </c>
      <c r="L277" s="976"/>
      <c r="M277" s="1177" t="n">
        <f aca="false">I277</f>
        <v>0</v>
      </c>
      <c r="N277" s="1178" t="n">
        <f aca="false">J277</f>
        <v>0</v>
      </c>
      <c r="O277" s="976"/>
      <c r="S277" s="1163"/>
    </row>
    <row r="278" customFormat="false" ht="12.75" hidden="false" customHeight="false" outlineLevel="0" collapsed="false">
      <c r="J278" s="1022"/>
      <c r="K278" s="1176" t="n">
        <f aca="false">K277-J278+I278</f>
        <v>0</v>
      </c>
      <c r="L278" s="976"/>
      <c r="M278" s="1177" t="n">
        <f aca="false">I278</f>
        <v>0</v>
      </c>
      <c r="N278" s="1178" t="n">
        <f aca="false">J278</f>
        <v>0</v>
      </c>
      <c r="O278" s="976"/>
      <c r="S278" s="1163"/>
    </row>
    <row r="279" customFormat="false" ht="12.75" hidden="false" customHeight="false" outlineLevel="0" collapsed="false">
      <c r="J279" s="1022"/>
      <c r="K279" s="1176" t="n">
        <f aca="false">K278-J279+I279</f>
        <v>0</v>
      </c>
      <c r="L279" s="976"/>
      <c r="M279" s="1177" t="n">
        <f aca="false">I279</f>
        <v>0</v>
      </c>
      <c r="N279" s="1178" t="n">
        <f aca="false">J279</f>
        <v>0</v>
      </c>
      <c r="O279" s="976"/>
      <c r="S279" s="1163"/>
    </row>
    <row r="280" customFormat="false" ht="12.75" hidden="false" customHeight="false" outlineLevel="0" collapsed="false">
      <c r="J280" s="1022"/>
      <c r="K280" s="1176" t="n">
        <f aca="false">K279-J280+I280</f>
        <v>0</v>
      </c>
      <c r="L280" s="976"/>
      <c r="M280" s="1177" t="n">
        <f aca="false">I280</f>
        <v>0</v>
      </c>
      <c r="N280" s="1178" t="n">
        <f aca="false">J280</f>
        <v>0</v>
      </c>
      <c r="O280" s="976"/>
      <c r="S280" s="1163"/>
    </row>
    <row r="281" customFormat="false" ht="12.75" hidden="false" customHeight="false" outlineLevel="0" collapsed="false">
      <c r="J281" s="1022"/>
      <c r="K281" s="1176" t="n">
        <f aca="false">K280-J281+I281</f>
        <v>0</v>
      </c>
      <c r="L281" s="976"/>
      <c r="M281" s="1177" t="n">
        <f aca="false">I281</f>
        <v>0</v>
      </c>
      <c r="N281" s="1178" t="n">
        <f aca="false">J281</f>
        <v>0</v>
      </c>
      <c r="O281" s="976"/>
      <c r="S281" s="1163"/>
    </row>
    <row r="282" customFormat="false" ht="12.75" hidden="false" customHeight="false" outlineLevel="0" collapsed="false">
      <c r="J282" s="1022"/>
      <c r="K282" s="1176" t="n">
        <f aca="false">K281-J282+I282</f>
        <v>0</v>
      </c>
      <c r="L282" s="976"/>
      <c r="M282" s="1177" t="n">
        <f aca="false">I282</f>
        <v>0</v>
      </c>
      <c r="N282" s="1178" t="n">
        <f aca="false">J282</f>
        <v>0</v>
      </c>
      <c r="O282" s="976"/>
      <c r="S282" s="1163"/>
    </row>
    <row r="283" customFormat="false" ht="12.75" hidden="false" customHeight="false" outlineLevel="0" collapsed="false">
      <c r="J283" s="1022"/>
      <c r="K283" s="1176" t="n">
        <f aca="false">K282-J283+I283</f>
        <v>0</v>
      </c>
      <c r="L283" s="976"/>
      <c r="M283" s="1177" t="n">
        <f aca="false">I283</f>
        <v>0</v>
      </c>
      <c r="N283" s="1178" t="n">
        <f aca="false">J283</f>
        <v>0</v>
      </c>
      <c r="O283" s="976"/>
      <c r="S283" s="1163"/>
    </row>
    <row r="284" customFormat="false" ht="12.75" hidden="false" customHeight="false" outlineLevel="0" collapsed="false">
      <c r="J284" s="1022"/>
      <c r="K284" s="1176" t="n">
        <f aca="false">K283-J284+I284</f>
        <v>0</v>
      </c>
      <c r="L284" s="976"/>
      <c r="M284" s="1177" t="n">
        <f aca="false">I284</f>
        <v>0</v>
      </c>
      <c r="N284" s="1178" t="n">
        <f aca="false">J284</f>
        <v>0</v>
      </c>
      <c r="O284" s="976"/>
      <c r="S284" s="1163"/>
    </row>
    <row r="285" customFormat="false" ht="12.75" hidden="false" customHeight="false" outlineLevel="0" collapsed="false">
      <c r="J285" s="1022"/>
      <c r="K285" s="1176" t="n">
        <f aca="false">K284-J285+I285</f>
        <v>0</v>
      </c>
      <c r="L285" s="976"/>
      <c r="M285" s="1177" t="n">
        <f aca="false">I285</f>
        <v>0</v>
      </c>
      <c r="N285" s="1178" t="n">
        <f aca="false">J285</f>
        <v>0</v>
      </c>
      <c r="O285" s="976"/>
      <c r="S285" s="1163"/>
    </row>
    <row r="286" customFormat="false" ht="12.75" hidden="false" customHeight="false" outlineLevel="0" collapsed="false">
      <c r="J286" s="1022"/>
      <c r="K286" s="1176" t="n">
        <f aca="false">K285-J286+I286</f>
        <v>0</v>
      </c>
      <c r="L286" s="976"/>
      <c r="M286" s="1177" t="n">
        <f aca="false">I286</f>
        <v>0</v>
      </c>
      <c r="N286" s="1178" t="n">
        <f aca="false">J286</f>
        <v>0</v>
      </c>
      <c r="O286" s="976"/>
      <c r="S286" s="1163"/>
    </row>
    <row r="287" customFormat="false" ht="12.75" hidden="false" customHeight="false" outlineLevel="0" collapsed="false">
      <c r="J287" s="1022"/>
      <c r="K287" s="1176" t="n">
        <f aca="false">K286-J287+I287</f>
        <v>0</v>
      </c>
      <c r="L287" s="976"/>
      <c r="M287" s="1177" t="n">
        <f aca="false">I287</f>
        <v>0</v>
      </c>
      <c r="N287" s="1178" t="n">
        <f aca="false">J287</f>
        <v>0</v>
      </c>
      <c r="O287" s="976"/>
      <c r="S287" s="1163"/>
    </row>
    <row r="288" customFormat="false" ht="12.75" hidden="false" customHeight="false" outlineLevel="0" collapsed="false">
      <c r="J288" s="1022"/>
      <c r="K288" s="1176" t="n">
        <f aca="false">K287-J288+I288</f>
        <v>0</v>
      </c>
      <c r="L288" s="976"/>
      <c r="M288" s="1177" t="n">
        <f aca="false">I288</f>
        <v>0</v>
      </c>
      <c r="N288" s="1178" t="n">
        <f aca="false">J288</f>
        <v>0</v>
      </c>
      <c r="O288" s="976"/>
      <c r="S288" s="1163"/>
    </row>
    <row r="289" customFormat="false" ht="12.75" hidden="false" customHeight="false" outlineLevel="0" collapsed="false">
      <c r="J289" s="1022"/>
      <c r="K289" s="1176" t="n">
        <f aca="false">K288-J289+I289</f>
        <v>0</v>
      </c>
      <c r="L289" s="976"/>
      <c r="M289" s="1177" t="n">
        <f aca="false">I289</f>
        <v>0</v>
      </c>
      <c r="N289" s="1178" t="n">
        <f aca="false">J289</f>
        <v>0</v>
      </c>
      <c r="O289" s="976"/>
      <c r="S289" s="1163"/>
    </row>
    <row r="290" customFormat="false" ht="12.75" hidden="false" customHeight="false" outlineLevel="0" collapsed="false">
      <c r="J290" s="1022"/>
      <c r="K290" s="1176" t="n">
        <f aca="false">K289-J290+I290</f>
        <v>0</v>
      </c>
      <c r="L290" s="976"/>
      <c r="M290" s="1177" t="n">
        <f aca="false">I290</f>
        <v>0</v>
      </c>
      <c r="N290" s="1178" t="n">
        <f aca="false">J290</f>
        <v>0</v>
      </c>
      <c r="O290" s="976"/>
      <c r="S290" s="1163"/>
    </row>
    <row r="291" customFormat="false" ht="12.75" hidden="false" customHeight="false" outlineLevel="0" collapsed="false">
      <c r="J291" s="1022"/>
      <c r="K291" s="1176" t="n">
        <f aca="false">K290-J291+I291</f>
        <v>0</v>
      </c>
      <c r="L291" s="976"/>
      <c r="M291" s="1177" t="n">
        <f aca="false">I291</f>
        <v>0</v>
      </c>
      <c r="N291" s="1178" t="n">
        <f aca="false">J291</f>
        <v>0</v>
      </c>
      <c r="O291" s="976"/>
      <c r="S291" s="1163"/>
    </row>
    <row r="292" customFormat="false" ht="12.75" hidden="false" customHeight="false" outlineLevel="0" collapsed="false">
      <c r="J292" s="1022"/>
      <c r="K292" s="1176" t="n">
        <f aca="false">K291-J292+I292</f>
        <v>0</v>
      </c>
      <c r="L292" s="976"/>
      <c r="M292" s="1177" t="n">
        <f aca="false">I292</f>
        <v>0</v>
      </c>
      <c r="N292" s="1178" t="n">
        <f aca="false">J292</f>
        <v>0</v>
      </c>
      <c r="O292" s="976"/>
      <c r="S292" s="1163"/>
    </row>
    <row r="293" customFormat="false" ht="12.75" hidden="false" customHeight="false" outlineLevel="0" collapsed="false">
      <c r="J293" s="1022"/>
      <c r="K293" s="1176" t="n">
        <f aca="false">K292-J293+I293</f>
        <v>0</v>
      </c>
      <c r="L293" s="976"/>
      <c r="M293" s="1177" t="n">
        <f aca="false">I293</f>
        <v>0</v>
      </c>
      <c r="N293" s="1178" t="n">
        <f aca="false">J293</f>
        <v>0</v>
      </c>
      <c r="O293" s="976"/>
      <c r="S293" s="1163"/>
    </row>
    <row r="294" customFormat="false" ht="12.75" hidden="false" customHeight="false" outlineLevel="0" collapsed="false">
      <c r="J294" s="1022"/>
      <c r="K294" s="1176" t="n">
        <f aca="false">K293-J294+I294</f>
        <v>0</v>
      </c>
      <c r="L294" s="976"/>
      <c r="M294" s="1177" t="n">
        <f aca="false">I294</f>
        <v>0</v>
      </c>
      <c r="N294" s="1178" t="n">
        <f aca="false">J294</f>
        <v>0</v>
      </c>
      <c r="O294" s="976"/>
      <c r="S294" s="1163"/>
    </row>
    <row r="295" customFormat="false" ht="12.75" hidden="false" customHeight="false" outlineLevel="0" collapsed="false">
      <c r="J295" s="1022"/>
      <c r="K295" s="1176" t="n">
        <f aca="false">K294-J295+I295</f>
        <v>0</v>
      </c>
      <c r="L295" s="976"/>
      <c r="M295" s="1177" t="n">
        <f aca="false">I295</f>
        <v>0</v>
      </c>
      <c r="N295" s="1178" t="n">
        <f aca="false">J295</f>
        <v>0</v>
      </c>
      <c r="O295" s="976"/>
      <c r="S295" s="1163"/>
    </row>
    <row r="296" customFormat="false" ht="12.75" hidden="false" customHeight="false" outlineLevel="0" collapsed="false">
      <c r="J296" s="1022"/>
      <c r="K296" s="1176" t="n">
        <f aca="false">K295-J296+I296</f>
        <v>0</v>
      </c>
      <c r="L296" s="976"/>
      <c r="M296" s="1177" t="n">
        <f aca="false">I296</f>
        <v>0</v>
      </c>
      <c r="N296" s="1178" t="n">
        <f aca="false">J296</f>
        <v>0</v>
      </c>
      <c r="O296" s="976"/>
      <c r="S296" s="1163"/>
    </row>
    <row r="297" customFormat="false" ht="12.75" hidden="false" customHeight="false" outlineLevel="0" collapsed="false">
      <c r="J297" s="1022"/>
      <c r="K297" s="1176" t="n">
        <f aca="false">K296-J297+I297</f>
        <v>0</v>
      </c>
      <c r="L297" s="976"/>
      <c r="M297" s="1177" t="n">
        <f aca="false">I297</f>
        <v>0</v>
      </c>
      <c r="N297" s="1178" t="n">
        <f aca="false">J297</f>
        <v>0</v>
      </c>
      <c r="O297" s="976"/>
      <c r="S297" s="1163"/>
    </row>
    <row r="298" customFormat="false" ht="12.75" hidden="false" customHeight="false" outlineLevel="0" collapsed="false">
      <c r="J298" s="1022"/>
      <c r="K298" s="1176" t="n">
        <f aca="false">K297-J298+I298</f>
        <v>0</v>
      </c>
      <c r="L298" s="976"/>
      <c r="M298" s="1177" t="n">
        <f aca="false">I298</f>
        <v>0</v>
      </c>
      <c r="N298" s="1178" t="n">
        <f aca="false">J298</f>
        <v>0</v>
      </c>
      <c r="O298" s="976"/>
      <c r="S298" s="1163"/>
    </row>
    <row r="299" customFormat="false" ht="12.75" hidden="false" customHeight="false" outlineLevel="0" collapsed="false">
      <c r="J299" s="1022"/>
      <c r="K299" s="1176" t="n">
        <f aca="false">K298-J299+I299</f>
        <v>0</v>
      </c>
      <c r="L299" s="976"/>
      <c r="M299" s="1177" t="n">
        <f aca="false">I299</f>
        <v>0</v>
      </c>
      <c r="N299" s="1178" t="n">
        <f aca="false">J299</f>
        <v>0</v>
      </c>
      <c r="O299" s="976"/>
      <c r="S299" s="1163"/>
    </row>
    <row r="300" customFormat="false" ht="12.75" hidden="false" customHeight="false" outlineLevel="0" collapsed="false">
      <c r="J300" s="1022"/>
      <c r="K300" s="1176" t="n">
        <f aca="false">K299-J300+I300</f>
        <v>0</v>
      </c>
      <c r="L300" s="976"/>
      <c r="M300" s="1177" t="n">
        <f aca="false">I300</f>
        <v>0</v>
      </c>
      <c r="N300" s="1178" t="n">
        <f aca="false">J300</f>
        <v>0</v>
      </c>
      <c r="O300" s="976"/>
      <c r="S300" s="1163"/>
    </row>
    <row r="301" customFormat="false" ht="12.75" hidden="false" customHeight="false" outlineLevel="0" collapsed="false">
      <c r="J301" s="1022"/>
      <c r="K301" s="1176" t="n">
        <f aca="false">K300-J301+I301</f>
        <v>0</v>
      </c>
      <c r="L301" s="976"/>
      <c r="M301" s="1177" t="n">
        <f aca="false">I301</f>
        <v>0</v>
      </c>
      <c r="N301" s="1178" t="n">
        <f aca="false">J301</f>
        <v>0</v>
      </c>
      <c r="O301" s="976"/>
      <c r="S301" s="1163"/>
    </row>
    <row r="302" customFormat="false" ht="12.75" hidden="false" customHeight="false" outlineLevel="0" collapsed="false">
      <c r="J302" s="1022"/>
      <c r="K302" s="1176" t="n">
        <f aca="false">K301-J302+I302</f>
        <v>0</v>
      </c>
      <c r="L302" s="976"/>
      <c r="M302" s="1177" t="n">
        <f aca="false">I302</f>
        <v>0</v>
      </c>
      <c r="N302" s="1178" t="n">
        <f aca="false">J302</f>
        <v>0</v>
      </c>
      <c r="O302" s="976"/>
      <c r="S302" s="1163"/>
    </row>
    <row r="303" customFormat="false" ht="12.75" hidden="false" customHeight="false" outlineLevel="0" collapsed="false">
      <c r="J303" s="1022"/>
      <c r="K303" s="1176" t="n">
        <f aca="false">K302-J303+I303</f>
        <v>0</v>
      </c>
      <c r="L303" s="976"/>
      <c r="M303" s="1177" t="n">
        <f aca="false">I303</f>
        <v>0</v>
      </c>
      <c r="N303" s="1178" t="n">
        <f aca="false">J303</f>
        <v>0</v>
      </c>
      <c r="O303" s="976"/>
      <c r="S303" s="1163"/>
    </row>
    <row r="304" customFormat="false" ht="12.75" hidden="false" customHeight="false" outlineLevel="0" collapsed="false">
      <c r="J304" s="1022"/>
      <c r="K304" s="1176" t="n">
        <f aca="false">K303-J304+I304</f>
        <v>0</v>
      </c>
      <c r="L304" s="976"/>
      <c r="M304" s="1177" t="n">
        <f aca="false">I304</f>
        <v>0</v>
      </c>
      <c r="N304" s="1178" t="n">
        <f aca="false">J304</f>
        <v>0</v>
      </c>
      <c r="O304" s="976"/>
      <c r="S304" s="1163"/>
    </row>
    <row r="305" customFormat="false" ht="12.75" hidden="false" customHeight="false" outlineLevel="0" collapsed="false">
      <c r="J305" s="1022"/>
      <c r="K305" s="1176" t="n">
        <f aca="false">K304-J305+I305</f>
        <v>0</v>
      </c>
      <c r="L305" s="976"/>
      <c r="M305" s="1177" t="n">
        <f aca="false">I305</f>
        <v>0</v>
      </c>
      <c r="N305" s="1178" t="n">
        <f aca="false">J305</f>
        <v>0</v>
      </c>
      <c r="O305" s="976"/>
      <c r="S305" s="1163"/>
    </row>
    <row r="306" customFormat="false" ht="12.75" hidden="false" customHeight="false" outlineLevel="0" collapsed="false">
      <c r="J306" s="1022"/>
      <c r="K306" s="1176" t="n">
        <f aca="false">K305-J306+I306</f>
        <v>0</v>
      </c>
      <c r="L306" s="976"/>
      <c r="M306" s="1177" t="n">
        <f aca="false">I306</f>
        <v>0</v>
      </c>
      <c r="N306" s="1178" t="n">
        <f aca="false">J306</f>
        <v>0</v>
      </c>
      <c r="O306" s="976"/>
      <c r="S306" s="1163"/>
    </row>
    <row r="307" customFormat="false" ht="12.75" hidden="false" customHeight="false" outlineLevel="0" collapsed="false">
      <c r="J307" s="1022"/>
      <c r="K307" s="1176" t="n">
        <f aca="false">K306-J307+I307</f>
        <v>0</v>
      </c>
      <c r="L307" s="976"/>
      <c r="M307" s="1177" t="n">
        <f aca="false">I307</f>
        <v>0</v>
      </c>
      <c r="N307" s="1178" t="n">
        <f aca="false">J307</f>
        <v>0</v>
      </c>
      <c r="O307" s="976"/>
      <c r="S307" s="1163"/>
    </row>
    <row r="308" customFormat="false" ht="12.75" hidden="false" customHeight="false" outlineLevel="0" collapsed="false">
      <c r="J308" s="1022"/>
      <c r="K308" s="1176" t="n">
        <f aca="false">K307-J308+I308</f>
        <v>0</v>
      </c>
      <c r="L308" s="976"/>
      <c r="M308" s="1177" t="n">
        <f aca="false">I308</f>
        <v>0</v>
      </c>
      <c r="N308" s="1178" t="n">
        <f aca="false">J308</f>
        <v>0</v>
      </c>
      <c r="O308" s="976"/>
      <c r="S308" s="1163"/>
    </row>
    <row r="309" customFormat="false" ht="12.75" hidden="false" customHeight="false" outlineLevel="0" collapsed="false">
      <c r="J309" s="1022"/>
      <c r="K309" s="1176" t="n">
        <f aca="false">K308-J309+I309</f>
        <v>0</v>
      </c>
      <c r="L309" s="976"/>
      <c r="M309" s="1177" t="n">
        <f aca="false">I309</f>
        <v>0</v>
      </c>
      <c r="N309" s="1178" t="n">
        <f aca="false">J309</f>
        <v>0</v>
      </c>
      <c r="O309" s="976"/>
      <c r="S309" s="1163"/>
    </row>
    <row r="310" customFormat="false" ht="12.75" hidden="false" customHeight="false" outlineLevel="0" collapsed="false">
      <c r="J310" s="1022"/>
      <c r="K310" s="1176" t="n">
        <f aca="false">K309-J310+I310</f>
        <v>0</v>
      </c>
      <c r="L310" s="976"/>
      <c r="M310" s="1177" t="n">
        <f aca="false">I310</f>
        <v>0</v>
      </c>
      <c r="N310" s="1178" t="n">
        <f aca="false">J310</f>
        <v>0</v>
      </c>
      <c r="O310" s="976"/>
      <c r="S310" s="1163"/>
    </row>
    <row r="311" customFormat="false" ht="12.75" hidden="false" customHeight="false" outlineLevel="0" collapsed="false">
      <c r="J311" s="1022"/>
      <c r="K311" s="1176" t="n">
        <f aca="false">K310-J311+I311</f>
        <v>0</v>
      </c>
      <c r="L311" s="976"/>
      <c r="M311" s="1177" t="n">
        <f aca="false">I311</f>
        <v>0</v>
      </c>
      <c r="N311" s="1178" t="n">
        <f aca="false">J311</f>
        <v>0</v>
      </c>
      <c r="O311" s="976"/>
      <c r="S311" s="1163"/>
    </row>
    <row r="312" customFormat="false" ht="12.75" hidden="false" customHeight="false" outlineLevel="0" collapsed="false">
      <c r="J312" s="1022"/>
      <c r="K312" s="1176" t="n">
        <f aca="false">K311-J312+I312</f>
        <v>0</v>
      </c>
      <c r="L312" s="976"/>
      <c r="M312" s="1177" t="n">
        <f aca="false">I312</f>
        <v>0</v>
      </c>
      <c r="N312" s="1178" t="n">
        <f aca="false">J312</f>
        <v>0</v>
      </c>
      <c r="O312" s="976"/>
      <c r="S312" s="1163"/>
    </row>
    <row r="313" customFormat="false" ht="12.75" hidden="false" customHeight="false" outlineLevel="0" collapsed="false">
      <c r="J313" s="1022"/>
      <c r="K313" s="1176" t="n">
        <f aca="false">K312-J313+I313</f>
        <v>0</v>
      </c>
      <c r="L313" s="976"/>
      <c r="M313" s="1177" t="n">
        <f aca="false">I313</f>
        <v>0</v>
      </c>
      <c r="N313" s="1178" t="n">
        <f aca="false">J313</f>
        <v>0</v>
      </c>
      <c r="O313" s="976"/>
      <c r="S313" s="1163"/>
    </row>
    <row r="314" customFormat="false" ht="12.75" hidden="false" customHeight="false" outlineLevel="0" collapsed="false">
      <c r="J314" s="1022"/>
      <c r="K314" s="1176" t="n">
        <f aca="false">K313-J314+I314</f>
        <v>0</v>
      </c>
      <c r="L314" s="976"/>
      <c r="M314" s="1177" t="n">
        <f aca="false">I314</f>
        <v>0</v>
      </c>
      <c r="N314" s="1178" t="n">
        <f aca="false">J314</f>
        <v>0</v>
      </c>
      <c r="O314" s="976"/>
      <c r="S314" s="1163"/>
    </row>
    <row r="315" customFormat="false" ht="12.75" hidden="false" customHeight="false" outlineLevel="0" collapsed="false">
      <c r="J315" s="1022"/>
      <c r="K315" s="1176" t="n">
        <f aca="false">K314-J315+I315</f>
        <v>0</v>
      </c>
      <c r="L315" s="976"/>
      <c r="M315" s="1177" t="n">
        <f aca="false">I315</f>
        <v>0</v>
      </c>
      <c r="N315" s="1178" t="n">
        <f aca="false">J315</f>
        <v>0</v>
      </c>
      <c r="O315" s="976"/>
      <c r="S315" s="1163"/>
    </row>
    <row r="316" customFormat="false" ht="12.75" hidden="false" customHeight="false" outlineLevel="0" collapsed="false">
      <c r="J316" s="1022"/>
      <c r="K316" s="1176" t="n">
        <f aca="false">K315-J316+I316</f>
        <v>0</v>
      </c>
      <c r="L316" s="976"/>
      <c r="M316" s="1177" t="n">
        <f aca="false">I316</f>
        <v>0</v>
      </c>
      <c r="N316" s="1178" t="n">
        <f aca="false">J316</f>
        <v>0</v>
      </c>
      <c r="O316" s="976"/>
      <c r="S316" s="1163"/>
    </row>
    <row r="317" customFormat="false" ht="12.75" hidden="false" customHeight="false" outlineLevel="0" collapsed="false">
      <c r="J317" s="1022"/>
      <c r="K317" s="1176" t="n">
        <f aca="false">K316-J317+I317</f>
        <v>0</v>
      </c>
      <c r="L317" s="976"/>
      <c r="M317" s="1177" t="n">
        <f aca="false">I317</f>
        <v>0</v>
      </c>
      <c r="N317" s="1178" t="n">
        <f aca="false">J317</f>
        <v>0</v>
      </c>
      <c r="O317" s="976"/>
      <c r="S317" s="1163"/>
    </row>
    <row r="318" customFormat="false" ht="12.75" hidden="false" customHeight="false" outlineLevel="0" collapsed="false">
      <c r="J318" s="1022"/>
      <c r="K318" s="1176" t="n">
        <f aca="false">K317-J318+I318</f>
        <v>0</v>
      </c>
      <c r="L318" s="976"/>
      <c r="M318" s="1177" t="n">
        <f aca="false">I318</f>
        <v>0</v>
      </c>
      <c r="N318" s="1178" t="n">
        <f aca="false">J318</f>
        <v>0</v>
      </c>
      <c r="O318" s="976"/>
      <c r="S318" s="1163"/>
    </row>
    <row r="319" customFormat="false" ht="12.75" hidden="false" customHeight="false" outlineLevel="0" collapsed="false">
      <c r="J319" s="1022"/>
      <c r="K319" s="1176" t="n">
        <f aca="false">K318-J319+I319</f>
        <v>0</v>
      </c>
      <c r="L319" s="976"/>
      <c r="M319" s="1177" t="n">
        <f aca="false">I319</f>
        <v>0</v>
      </c>
      <c r="N319" s="1178" t="n">
        <f aca="false">J319</f>
        <v>0</v>
      </c>
      <c r="O319" s="976"/>
      <c r="S319" s="1163"/>
    </row>
    <row r="320" customFormat="false" ht="12.75" hidden="false" customHeight="false" outlineLevel="0" collapsed="false">
      <c r="J320" s="1022"/>
      <c r="K320" s="1176" t="n">
        <f aca="false">K319-J320+I320</f>
        <v>0</v>
      </c>
      <c r="L320" s="976"/>
      <c r="M320" s="1177" t="n">
        <f aca="false">I320</f>
        <v>0</v>
      </c>
      <c r="N320" s="1178" t="n">
        <f aca="false">J320</f>
        <v>0</v>
      </c>
      <c r="O320" s="976"/>
      <c r="S320" s="1163"/>
    </row>
    <row r="321" customFormat="false" ht="12.75" hidden="false" customHeight="false" outlineLevel="0" collapsed="false">
      <c r="J321" s="1022"/>
      <c r="K321" s="1176" t="n">
        <f aca="false">K320-J321+I321</f>
        <v>0</v>
      </c>
      <c r="L321" s="976"/>
      <c r="M321" s="1177" t="n">
        <f aca="false">I321</f>
        <v>0</v>
      </c>
      <c r="N321" s="1178" t="n">
        <f aca="false">J321</f>
        <v>0</v>
      </c>
      <c r="O321" s="976"/>
      <c r="S321" s="1163"/>
    </row>
    <row r="322" customFormat="false" ht="12.75" hidden="false" customHeight="false" outlineLevel="0" collapsed="false">
      <c r="J322" s="1022"/>
      <c r="K322" s="1176" t="n">
        <f aca="false">K321-J322+I322</f>
        <v>0</v>
      </c>
      <c r="L322" s="976"/>
      <c r="M322" s="1177" t="n">
        <f aca="false">I322</f>
        <v>0</v>
      </c>
      <c r="N322" s="1178" t="n">
        <f aca="false">J322</f>
        <v>0</v>
      </c>
      <c r="O322" s="976"/>
      <c r="S322" s="1163"/>
    </row>
    <row r="323" customFormat="false" ht="12.75" hidden="false" customHeight="false" outlineLevel="0" collapsed="false">
      <c r="J323" s="1022"/>
      <c r="K323" s="1176" t="n">
        <f aca="false">K322-J323+I323</f>
        <v>0</v>
      </c>
      <c r="L323" s="976"/>
      <c r="M323" s="1177" t="n">
        <f aca="false">I323</f>
        <v>0</v>
      </c>
      <c r="N323" s="1178" t="n">
        <f aca="false">J323</f>
        <v>0</v>
      </c>
      <c r="O323" s="976"/>
      <c r="S323" s="1163"/>
    </row>
    <row r="324" customFormat="false" ht="12.75" hidden="false" customHeight="false" outlineLevel="0" collapsed="false">
      <c r="J324" s="1022"/>
      <c r="K324" s="1176" t="n">
        <f aca="false">K323-J324+I324</f>
        <v>0</v>
      </c>
      <c r="L324" s="976"/>
      <c r="M324" s="1177" t="n">
        <f aca="false">I324</f>
        <v>0</v>
      </c>
      <c r="N324" s="1178" t="n">
        <f aca="false">J324</f>
        <v>0</v>
      </c>
      <c r="O324" s="976"/>
      <c r="S324" s="1163"/>
    </row>
    <row r="325" customFormat="false" ht="12.75" hidden="false" customHeight="false" outlineLevel="0" collapsed="false">
      <c r="J325" s="1022"/>
      <c r="K325" s="1176" t="n">
        <f aca="false">K324-J325+I325</f>
        <v>0</v>
      </c>
      <c r="L325" s="976"/>
      <c r="M325" s="1177" t="n">
        <f aca="false">I325</f>
        <v>0</v>
      </c>
      <c r="N325" s="1178" t="n">
        <f aca="false">J325</f>
        <v>0</v>
      </c>
      <c r="O325" s="976"/>
      <c r="S325" s="1163"/>
    </row>
    <row r="326" customFormat="false" ht="12.75" hidden="false" customHeight="false" outlineLevel="0" collapsed="false">
      <c r="J326" s="1022"/>
      <c r="K326" s="1176" t="n">
        <f aca="false">K325-J326+I326</f>
        <v>0</v>
      </c>
      <c r="L326" s="976"/>
      <c r="M326" s="1177" t="n">
        <f aca="false">I326</f>
        <v>0</v>
      </c>
      <c r="N326" s="1178" t="n">
        <f aca="false">J326</f>
        <v>0</v>
      </c>
      <c r="O326" s="976"/>
      <c r="S326" s="1163"/>
    </row>
    <row r="327" customFormat="false" ht="12.75" hidden="false" customHeight="false" outlineLevel="0" collapsed="false">
      <c r="J327" s="1022"/>
      <c r="K327" s="1176" t="n">
        <f aca="false">K326-J327+I327</f>
        <v>0</v>
      </c>
      <c r="L327" s="976"/>
      <c r="M327" s="1177" t="n">
        <f aca="false">I327</f>
        <v>0</v>
      </c>
      <c r="N327" s="1178" t="n">
        <f aca="false">J327</f>
        <v>0</v>
      </c>
      <c r="O327" s="976"/>
      <c r="S327" s="1163"/>
    </row>
    <row r="328" customFormat="false" ht="12.75" hidden="false" customHeight="false" outlineLevel="0" collapsed="false">
      <c r="J328" s="1022"/>
      <c r="K328" s="1176" t="n">
        <f aca="false">K327-J328+I328</f>
        <v>0</v>
      </c>
      <c r="L328" s="976"/>
      <c r="M328" s="1177" t="n">
        <f aca="false">I328</f>
        <v>0</v>
      </c>
      <c r="N328" s="1178" t="n">
        <f aca="false">J328</f>
        <v>0</v>
      </c>
      <c r="O328" s="976"/>
      <c r="S328" s="1163"/>
    </row>
    <row r="329" customFormat="false" ht="12.75" hidden="false" customHeight="false" outlineLevel="0" collapsed="false">
      <c r="J329" s="1022"/>
      <c r="K329" s="1176" t="n">
        <f aca="false">K328-J329+I329</f>
        <v>0</v>
      </c>
      <c r="L329" s="976"/>
      <c r="M329" s="1177" t="n">
        <f aca="false">I329</f>
        <v>0</v>
      </c>
      <c r="N329" s="1178" t="n">
        <f aca="false">J329</f>
        <v>0</v>
      </c>
      <c r="O329" s="976"/>
      <c r="S329" s="1163"/>
    </row>
    <row r="330" customFormat="false" ht="12.75" hidden="false" customHeight="false" outlineLevel="0" collapsed="false">
      <c r="J330" s="1022"/>
      <c r="K330" s="1176" t="n">
        <f aca="false">K329-J330+I330</f>
        <v>0</v>
      </c>
      <c r="L330" s="976"/>
      <c r="M330" s="1177" t="n">
        <f aca="false">I330</f>
        <v>0</v>
      </c>
      <c r="N330" s="1178" t="n">
        <f aca="false">J330</f>
        <v>0</v>
      </c>
      <c r="O330" s="976"/>
      <c r="S330" s="1163"/>
    </row>
    <row r="331" customFormat="false" ht="12.75" hidden="false" customHeight="false" outlineLevel="0" collapsed="false">
      <c r="J331" s="1022"/>
      <c r="K331" s="1176" t="n">
        <f aca="false">K330-J331+I331</f>
        <v>0</v>
      </c>
      <c r="L331" s="976"/>
      <c r="M331" s="1177" t="n">
        <f aca="false">I331</f>
        <v>0</v>
      </c>
      <c r="N331" s="1178" t="n">
        <f aca="false">J331</f>
        <v>0</v>
      </c>
      <c r="O331" s="976"/>
      <c r="S331" s="1163"/>
    </row>
    <row r="332" customFormat="false" ht="12.75" hidden="false" customHeight="false" outlineLevel="0" collapsed="false">
      <c r="J332" s="1022"/>
      <c r="K332" s="1176" t="n">
        <f aca="false">K331-J332+I332</f>
        <v>0</v>
      </c>
      <c r="L332" s="976"/>
      <c r="M332" s="1177" t="n">
        <f aca="false">I332</f>
        <v>0</v>
      </c>
      <c r="N332" s="1178" t="n">
        <f aca="false">J332</f>
        <v>0</v>
      </c>
      <c r="O332" s="976"/>
      <c r="S332" s="1163"/>
    </row>
    <row r="333" customFormat="false" ht="12.75" hidden="false" customHeight="false" outlineLevel="0" collapsed="false">
      <c r="J333" s="1022"/>
      <c r="K333" s="1176" t="n">
        <f aca="false">K332-J333+I333</f>
        <v>0</v>
      </c>
      <c r="L333" s="976"/>
      <c r="M333" s="1177" t="n">
        <f aca="false">I333</f>
        <v>0</v>
      </c>
      <c r="N333" s="1178" t="n">
        <f aca="false">J333</f>
        <v>0</v>
      </c>
      <c r="O333" s="976"/>
      <c r="S333" s="1163"/>
    </row>
    <row r="334" customFormat="false" ht="12.75" hidden="false" customHeight="false" outlineLevel="0" collapsed="false">
      <c r="J334" s="1022"/>
      <c r="K334" s="1176" t="n">
        <f aca="false">K333-J334+I334</f>
        <v>0</v>
      </c>
      <c r="L334" s="976"/>
      <c r="M334" s="1177" t="n">
        <f aca="false">I334</f>
        <v>0</v>
      </c>
      <c r="N334" s="1178" t="n">
        <f aca="false">J334</f>
        <v>0</v>
      </c>
      <c r="O334" s="976"/>
      <c r="S334" s="1163"/>
    </row>
    <row r="335" customFormat="false" ht="12.75" hidden="false" customHeight="false" outlineLevel="0" collapsed="false">
      <c r="J335" s="1022"/>
      <c r="K335" s="1176" t="n">
        <f aca="false">K334-J335+I335</f>
        <v>0</v>
      </c>
      <c r="L335" s="976"/>
      <c r="M335" s="1177" t="n">
        <f aca="false">I335</f>
        <v>0</v>
      </c>
      <c r="N335" s="1178" t="n">
        <f aca="false">J335</f>
        <v>0</v>
      </c>
      <c r="O335" s="976"/>
      <c r="S335" s="1163"/>
    </row>
    <row r="336" customFormat="false" ht="12.75" hidden="false" customHeight="false" outlineLevel="0" collapsed="false">
      <c r="J336" s="1022"/>
      <c r="K336" s="1176" t="n">
        <f aca="false">K335-J336+I336</f>
        <v>0</v>
      </c>
      <c r="L336" s="976"/>
      <c r="M336" s="1177" t="n">
        <f aca="false">I336</f>
        <v>0</v>
      </c>
      <c r="N336" s="1178" t="n">
        <f aca="false">J336</f>
        <v>0</v>
      </c>
      <c r="O336" s="976"/>
      <c r="S336" s="1163"/>
    </row>
    <row r="337" customFormat="false" ht="12.75" hidden="false" customHeight="false" outlineLevel="0" collapsed="false">
      <c r="J337" s="1022"/>
      <c r="K337" s="1176" t="n">
        <f aca="false">K336-J337+I337</f>
        <v>0</v>
      </c>
      <c r="L337" s="976"/>
      <c r="M337" s="1177" t="n">
        <f aca="false">I337</f>
        <v>0</v>
      </c>
      <c r="N337" s="1178" t="n">
        <f aca="false">J337</f>
        <v>0</v>
      </c>
      <c r="O337" s="976"/>
      <c r="S337" s="1163"/>
    </row>
    <row r="338" customFormat="false" ht="12.75" hidden="false" customHeight="false" outlineLevel="0" collapsed="false">
      <c r="J338" s="1022"/>
      <c r="K338" s="1176" t="n">
        <f aca="false">K337-J338+I338</f>
        <v>0</v>
      </c>
      <c r="L338" s="976"/>
      <c r="M338" s="1177" t="n">
        <f aca="false">I338</f>
        <v>0</v>
      </c>
      <c r="N338" s="1178" t="n">
        <f aca="false">J338</f>
        <v>0</v>
      </c>
      <c r="O338" s="976"/>
      <c r="S338" s="1163"/>
    </row>
    <row r="339" customFormat="false" ht="12.75" hidden="false" customHeight="false" outlineLevel="0" collapsed="false">
      <c r="J339" s="1022"/>
      <c r="K339" s="1176" t="n">
        <f aca="false">K338-J339+I339</f>
        <v>0</v>
      </c>
      <c r="L339" s="976"/>
      <c r="M339" s="1177" t="n">
        <f aca="false">I339</f>
        <v>0</v>
      </c>
      <c r="N339" s="1178" t="n">
        <f aca="false">J339</f>
        <v>0</v>
      </c>
      <c r="O339" s="976"/>
      <c r="S339" s="1163"/>
    </row>
    <row r="340" customFormat="false" ht="12.75" hidden="false" customHeight="false" outlineLevel="0" collapsed="false">
      <c r="J340" s="1022"/>
      <c r="K340" s="1176" t="n">
        <f aca="false">K339-J340+I340</f>
        <v>0</v>
      </c>
      <c r="L340" s="976"/>
      <c r="M340" s="1177" t="n">
        <f aca="false">I340</f>
        <v>0</v>
      </c>
      <c r="N340" s="1178" t="n">
        <f aca="false">J340</f>
        <v>0</v>
      </c>
      <c r="O340" s="976"/>
      <c r="S340" s="1163"/>
    </row>
    <row r="341" customFormat="false" ht="12.75" hidden="false" customHeight="false" outlineLevel="0" collapsed="false">
      <c r="J341" s="1022"/>
      <c r="K341" s="1176" t="n">
        <f aca="false">K340-J341+I341</f>
        <v>0</v>
      </c>
      <c r="L341" s="976"/>
      <c r="M341" s="1177" t="n">
        <f aca="false">I341</f>
        <v>0</v>
      </c>
      <c r="N341" s="1178" t="n">
        <f aca="false">J341</f>
        <v>0</v>
      </c>
      <c r="O341" s="976"/>
      <c r="S341" s="1163"/>
    </row>
    <row r="342" customFormat="false" ht="12.75" hidden="false" customHeight="false" outlineLevel="0" collapsed="false">
      <c r="J342" s="1022"/>
      <c r="K342" s="1176" t="n">
        <f aca="false">K341-J342+I342</f>
        <v>0</v>
      </c>
      <c r="L342" s="976"/>
      <c r="M342" s="1177" t="n">
        <f aca="false">I342</f>
        <v>0</v>
      </c>
      <c r="N342" s="1178" t="n">
        <f aca="false">J342</f>
        <v>0</v>
      </c>
      <c r="O342" s="976"/>
      <c r="S342" s="1163"/>
    </row>
    <row r="343" customFormat="false" ht="12.75" hidden="false" customHeight="false" outlineLevel="0" collapsed="false">
      <c r="J343" s="1022"/>
      <c r="K343" s="1176" t="n">
        <f aca="false">K342-J343+I343</f>
        <v>0</v>
      </c>
      <c r="L343" s="976"/>
      <c r="M343" s="1177" t="n">
        <f aca="false">I343</f>
        <v>0</v>
      </c>
      <c r="N343" s="1178" t="n">
        <f aca="false">J343</f>
        <v>0</v>
      </c>
      <c r="O343" s="976"/>
      <c r="S343" s="1163"/>
    </row>
    <row r="344" customFormat="false" ht="12.75" hidden="false" customHeight="false" outlineLevel="0" collapsed="false">
      <c r="J344" s="1022"/>
      <c r="K344" s="1176" t="n">
        <f aca="false">K343-J344+I344</f>
        <v>0</v>
      </c>
      <c r="L344" s="976"/>
      <c r="M344" s="1177" t="n">
        <f aca="false">I344</f>
        <v>0</v>
      </c>
      <c r="N344" s="1178" t="n">
        <f aca="false">J344</f>
        <v>0</v>
      </c>
      <c r="O344" s="976"/>
      <c r="S344" s="1163"/>
    </row>
    <row r="345" customFormat="false" ht="12.75" hidden="false" customHeight="false" outlineLevel="0" collapsed="false">
      <c r="J345" s="1022"/>
      <c r="K345" s="1176" t="n">
        <f aca="false">K344-J345+I345</f>
        <v>0</v>
      </c>
      <c r="L345" s="976"/>
      <c r="M345" s="1177" t="n">
        <f aca="false">I345</f>
        <v>0</v>
      </c>
      <c r="N345" s="1178" t="n">
        <f aca="false">J345</f>
        <v>0</v>
      </c>
      <c r="O345" s="976"/>
      <c r="S345" s="1163"/>
    </row>
    <row r="346" customFormat="false" ht="12.75" hidden="false" customHeight="false" outlineLevel="0" collapsed="false">
      <c r="J346" s="1022"/>
      <c r="K346" s="1176" t="n">
        <f aca="false">K345-J346+I346</f>
        <v>0</v>
      </c>
      <c r="L346" s="976"/>
      <c r="M346" s="1177" t="n">
        <f aca="false">I346</f>
        <v>0</v>
      </c>
      <c r="N346" s="1178" t="n">
        <f aca="false">J346</f>
        <v>0</v>
      </c>
      <c r="O346" s="976"/>
      <c r="S346" s="1163"/>
    </row>
    <row r="347" customFormat="false" ht="12.75" hidden="false" customHeight="false" outlineLevel="0" collapsed="false">
      <c r="J347" s="1022"/>
      <c r="K347" s="1176" t="n">
        <f aca="false">K346-J347+I347</f>
        <v>0</v>
      </c>
      <c r="L347" s="976"/>
      <c r="M347" s="1177" t="n">
        <f aca="false">I347</f>
        <v>0</v>
      </c>
      <c r="N347" s="1178" t="n">
        <f aca="false">J347</f>
        <v>0</v>
      </c>
      <c r="O347" s="976"/>
      <c r="S347" s="1163"/>
    </row>
    <row r="348" customFormat="false" ht="12.75" hidden="false" customHeight="false" outlineLevel="0" collapsed="false">
      <c r="J348" s="1022"/>
      <c r="K348" s="1176" t="n">
        <f aca="false">K347-J348+I348</f>
        <v>0</v>
      </c>
      <c r="L348" s="976"/>
      <c r="M348" s="1177" t="n">
        <f aca="false">I348</f>
        <v>0</v>
      </c>
      <c r="N348" s="1178" t="n">
        <f aca="false">J348</f>
        <v>0</v>
      </c>
      <c r="O348" s="976"/>
      <c r="S348" s="1163"/>
    </row>
    <row r="349" customFormat="false" ht="12.75" hidden="false" customHeight="false" outlineLevel="0" collapsed="false">
      <c r="J349" s="1022"/>
      <c r="K349" s="1176" t="n">
        <f aca="false">K348-J349+I349</f>
        <v>0</v>
      </c>
      <c r="L349" s="976"/>
      <c r="M349" s="1177" t="n">
        <f aca="false">I349</f>
        <v>0</v>
      </c>
      <c r="N349" s="1178" t="n">
        <f aca="false">J349</f>
        <v>0</v>
      </c>
      <c r="O349" s="976"/>
      <c r="S349" s="1163"/>
    </row>
    <row r="350" customFormat="false" ht="12.75" hidden="false" customHeight="false" outlineLevel="0" collapsed="false">
      <c r="J350" s="1022"/>
      <c r="K350" s="1176" t="n">
        <f aca="false">K349-J350+I350</f>
        <v>0</v>
      </c>
      <c r="L350" s="976"/>
      <c r="M350" s="1177" t="n">
        <f aca="false">I350</f>
        <v>0</v>
      </c>
      <c r="N350" s="1178" t="n">
        <f aca="false">J350</f>
        <v>0</v>
      </c>
      <c r="O350" s="976"/>
      <c r="S350" s="1163"/>
    </row>
    <row r="351" customFormat="false" ht="12.75" hidden="false" customHeight="false" outlineLevel="0" collapsed="false">
      <c r="J351" s="1022"/>
      <c r="K351" s="1176" t="n">
        <f aca="false">K350-J351+I351</f>
        <v>0</v>
      </c>
      <c r="L351" s="976"/>
      <c r="M351" s="1177" t="n">
        <f aca="false">I351</f>
        <v>0</v>
      </c>
      <c r="N351" s="1178" t="n">
        <f aca="false">J351</f>
        <v>0</v>
      </c>
      <c r="O351" s="976"/>
      <c r="S351" s="1163"/>
    </row>
    <row r="352" customFormat="false" ht="12.75" hidden="false" customHeight="false" outlineLevel="0" collapsed="false">
      <c r="J352" s="1022"/>
      <c r="K352" s="1176" t="n">
        <f aca="false">K351-J352+I352</f>
        <v>0</v>
      </c>
      <c r="L352" s="976"/>
      <c r="M352" s="1177" t="n">
        <f aca="false">I352</f>
        <v>0</v>
      </c>
      <c r="N352" s="1178" t="n">
        <f aca="false">J352</f>
        <v>0</v>
      </c>
      <c r="O352" s="976"/>
      <c r="S352" s="1163"/>
    </row>
    <row r="353" customFormat="false" ht="12.75" hidden="false" customHeight="false" outlineLevel="0" collapsed="false">
      <c r="J353" s="1022"/>
      <c r="K353" s="1176" t="n">
        <f aca="false">K352-J353+I353</f>
        <v>0</v>
      </c>
      <c r="L353" s="976"/>
      <c r="M353" s="1177" t="n">
        <f aca="false">I353</f>
        <v>0</v>
      </c>
      <c r="N353" s="1178" t="n">
        <f aca="false">J353</f>
        <v>0</v>
      </c>
      <c r="O353" s="976"/>
      <c r="S353" s="1163"/>
    </row>
    <row r="354" customFormat="false" ht="12.75" hidden="false" customHeight="false" outlineLevel="0" collapsed="false">
      <c r="J354" s="1022"/>
      <c r="K354" s="1176" t="n">
        <f aca="false">K353-J354+I354</f>
        <v>0</v>
      </c>
      <c r="L354" s="976"/>
      <c r="M354" s="1177" t="n">
        <f aca="false">I354</f>
        <v>0</v>
      </c>
      <c r="N354" s="1178" t="n">
        <f aca="false">J354</f>
        <v>0</v>
      </c>
      <c r="O354" s="976"/>
      <c r="S354" s="1163"/>
    </row>
    <row r="355" customFormat="false" ht="12.75" hidden="false" customHeight="false" outlineLevel="0" collapsed="false">
      <c r="J355" s="1022"/>
      <c r="K355" s="1176" t="n">
        <f aca="false">K354-J355+I355</f>
        <v>0</v>
      </c>
      <c r="L355" s="976"/>
      <c r="M355" s="1177" t="n">
        <f aca="false">I355</f>
        <v>0</v>
      </c>
      <c r="N355" s="1178" t="n">
        <f aca="false">J355</f>
        <v>0</v>
      </c>
      <c r="O355" s="976"/>
      <c r="S355" s="1163"/>
    </row>
    <row r="356" customFormat="false" ht="12.75" hidden="false" customHeight="false" outlineLevel="0" collapsed="false">
      <c r="J356" s="1022"/>
      <c r="K356" s="1176" t="n">
        <f aca="false">K355-J356+I356</f>
        <v>0</v>
      </c>
      <c r="L356" s="976"/>
      <c r="M356" s="1177" t="n">
        <f aca="false">I356</f>
        <v>0</v>
      </c>
      <c r="N356" s="1178" t="n">
        <f aca="false">J356</f>
        <v>0</v>
      </c>
      <c r="O356" s="976"/>
      <c r="S356" s="1163"/>
    </row>
    <row r="357" customFormat="false" ht="12.75" hidden="false" customHeight="false" outlineLevel="0" collapsed="false">
      <c r="J357" s="1022"/>
      <c r="K357" s="1176" t="n">
        <f aca="false">K356-J357+I357</f>
        <v>0</v>
      </c>
      <c r="L357" s="976"/>
      <c r="M357" s="1177" t="n">
        <f aca="false">I357</f>
        <v>0</v>
      </c>
      <c r="N357" s="1178" t="n">
        <f aca="false">J357</f>
        <v>0</v>
      </c>
      <c r="O357" s="976"/>
      <c r="S357" s="1163"/>
    </row>
    <row r="358" customFormat="false" ht="12.75" hidden="false" customHeight="false" outlineLevel="0" collapsed="false">
      <c r="J358" s="1022"/>
      <c r="K358" s="1176" t="n">
        <f aca="false">K357-J358+I358</f>
        <v>0</v>
      </c>
      <c r="L358" s="976"/>
      <c r="M358" s="1177" t="n">
        <f aca="false">I358</f>
        <v>0</v>
      </c>
      <c r="N358" s="1178" t="n">
        <f aca="false">J358</f>
        <v>0</v>
      </c>
      <c r="O358" s="976"/>
      <c r="S358" s="1163"/>
    </row>
    <row r="359" customFormat="false" ht="12.75" hidden="false" customHeight="false" outlineLevel="0" collapsed="false">
      <c r="J359" s="1022"/>
      <c r="K359" s="1176" t="n">
        <f aca="false">K358-J359+I359</f>
        <v>0</v>
      </c>
      <c r="L359" s="976"/>
      <c r="M359" s="1177" t="n">
        <f aca="false">I359</f>
        <v>0</v>
      </c>
      <c r="N359" s="1178" t="n">
        <f aca="false">J359</f>
        <v>0</v>
      </c>
      <c r="O359" s="976"/>
      <c r="S359" s="1163"/>
    </row>
    <row r="360" customFormat="false" ht="12.75" hidden="false" customHeight="false" outlineLevel="0" collapsed="false">
      <c r="J360" s="1022"/>
      <c r="K360" s="1176" t="n">
        <f aca="false">K359-J360+I360</f>
        <v>0</v>
      </c>
      <c r="L360" s="976"/>
      <c r="M360" s="1177" t="n">
        <f aca="false">I360</f>
        <v>0</v>
      </c>
      <c r="N360" s="1178" t="n">
        <f aca="false">J360</f>
        <v>0</v>
      </c>
      <c r="O360" s="976"/>
      <c r="S360" s="1163"/>
    </row>
    <row r="361" customFormat="false" ht="12.75" hidden="false" customHeight="false" outlineLevel="0" collapsed="false">
      <c r="J361" s="1022"/>
      <c r="K361" s="1176" t="n">
        <f aca="false">K360-J361+I361</f>
        <v>0</v>
      </c>
      <c r="L361" s="976"/>
      <c r="M361" s="1177" t="n">
        <f aca="false">I361</f>
        <v>0</v>
      </c>
      <c r="N361" s="1178" t="n">
        <f aca="false">J361</f>
        <v>0</v>
      </c>
      <c r="O361" s="976"/>
      <c r="S361" s="1163"/>
    </row>
    <row r="362" customFormat="false" ht="12.75" hidden="false" customHeight="false" outlineLevel="0" collapsed="false">
      <c r="J362" s="1022"/>
      <c r="K362" s="1176" t="n">
        <f aca="false">K361-J362+I362</f>
        <v>0</v>
      </c>
      <c r="L362" s="976"/>
      <c r="M362" s="1177" t="n">
        <f aca="false">I362</f>
        <v>0</v>
      </c>
      <c r="N362" s="1178" t="n">
        <f aca="false">J362</f>
        <v>0</v>
      </c>
      <c r="O362" s="976"/>
      <c r="S362" s="1163"/>
    </row>
    <row r="363" customFormat="false" ht="12.75" hidden="false" customHeight="false" outlineLevel="0" collapsed="false">
      <c r="J363" s="1022"/>
      <c r="K363" s="1176" t="n">
        <f aca="false">K362-J363+I363</f>
        <v>0</v>
      </c>
      <c r="L363" s="976"/>
      <c r="M363" s="1177" t="n">
        <f aca="false">I363</f>
        <v>0</v>
      </c>
      <c r="N363" s="1178" t="n">
        <f aca="false">J363</f>
        <v>0</v>
      </c>
      <c r="O363" s="976"/>
      <c r="S363" s="1163"/>
    </row>
    <row r="364" customFormat="false" ht="12.75" hidden="false" customHeight="false" outlineLevel="0" collapsed="false">
      <c r="J364" s="1022"/>
      <c r="K364" s="1176" t="n">
        <f aca="false">K363-J364+I364</f>
        <v>0</v>
      </c>
      <c r="L364" s="976"/>
      <c r="M364" s="1177" t="n">
        <f aca="false">I364</f>
        <v>0</v>
      </c>
      <c r="N364" s="1178" t="n">
        <f aca="false">J364</f>
        <v>0</v>
      </c>
      <c r="O364" s="976"/>
      <c r="S364" s="1163"/>
    </row>
    <row r="365" customFormat="false" ht="12.75" hidden="false" customHeight="false" outlineLevel="0" collapsed="false">
      <c r="J365" s="1022"/>
      <c r="K365" s="1176" t="n">
        <f aca="false">K364-J365+I365</f>
        <v>0</v>
      </c>
      <c r="L365" s="976"/>
      <c r="M365" s="1177" t="n">
        <f aca="false">I365</f>
        <v>0</v>
      </c>
      <c r="N365" s="1178" t="n">
        <f aca="false">J365</f>
        <v>0</v>
      </c>
      <c r="O365" s="976"/>
      <c r="S365" s="1163"/>
    </row>
    <row r="366" customFormat="false" ht="12.75" hidden="false" customHeight="false" outlineLevel="0" collapsed="false">
      <c r="J366" s="1022"/>
      <c r="K366" s="1176" t="n">
        <f aca="false">K365-J366+I366</f>
        <v>0</v>
      </c>
      <c r="L366" s="976"/>
      <c r="M366" s="1177" t="n">
        <f aca="false">I366</f>
        <v>0</v>
      </c>
      <c r="N366" s="1178" t="n">
        <f aca="false">J366</f>
        <v>0</v>
      </c>
      <c r="O366" s="976"/>
      <c r="S366" s="1163"/>
    </row>
    <row r="367" customFormat="false" ht="12.75" hidden="false" customHeight="false" outlineLevel="0" collapsed="false">
      <c r="J367" s="1022"/>
      <c r="K367" s="1176" t="n">
        <f aca="false">K366-J367+I367</f>
        <v>0</v>
      </c>
      <c r="L367" s="976"/>
      <c r="M367" s="1177" t="n">
        <f aca="false">I367</f>
        <v>0</v>
      </c>
      <c r="N367" s="1178" t="n">
        <f aca="false">J367</f>
        <v>0</v>
      </c>
      <c r="O367" s="976"/>
      <c r="S367" s="1163"/>
    </row>
    <row r="368" customFormat="false" ht="12.75" hidden="false" customHeight="false" outlineLevel="0" collapsed="false">
      <c r="J368" s="1022"/>
      <c r="K368" s="1176" t="n">
        <f aca="false">K367-J368+I368</f>
        <v>0</v>
      </c>
      <c r="L368" s="976"/>
      <c r="M368" s="1177" t="n">
        <f aca="false">I368</f>
        <v>0</v>
      </c>
      <c r="N368" s="1178" t="n">
        <f aca="false">J368</f>
        <v>0</v>
      </c>
      <c r="O368" s="976"/>
      <c r="S368" s="1163"/>
    </row>
    <row r="369" customFormat="false" ht="12.75" hidden="false" customHeight="false" outlineLevel="0" collapsed="false">
      <c r="J369" s="1022"/>
      <c r="K369" s="1176" t="n">
        <f aca="false">K368-J369+I369</f>
        <v>0</v>
      </c>
      <c r="L369" s="976"/>
      <c r="M369" s="1177" t="n">
        <f aca="false">I369</f>
        <v>0</v>
      </c>
      <c r="N369" s="1178" t="n">
        <f aca="false">J369</f>
        <v>0</v>
      </c>
      <c r="O369" s="976"/>
      <c r="S369" s="1163"/>
    </row>
    <row r="370" customFormat="false" ht="12.75" hidden="false" customHeight="false" outlineLevel="0" collapsed="false">
      <c r="J370" s="1022"/>
      <c r="K370" s="1176" t="n">
        <f aca="false">K369-J370+I370</f>
        <v>0</v>
      </c>
      <c r="L370" s="976"/>
      <c r="M370" s="1177" t="n">
        <f aca="false">I370</f>
        <v>0</v>
      </c>
      <c r="N370" s="1178" t="n">
        <f aca="false">J370</f>
        <v>0</v>
      </c>
      <c r="O370" s="976"/>
      <c r="S370" s="1163"/>
    </row>
    <row r="371" customFormat="false" ht="12.75" hidden="false" customHeight="false" outlineLevel="0" collapsed="false">
      <c r="J371" s="1022"/>
      <c r="K371" s="1176" t="n">
        <f aca="false">K370-J371+I371</f>
        <v>0</v>
      </c>
      <c r="L371" s="976"/>
      <c r="M371" s="1177" t="n">
        <f aca="false">I371</f>
        <v>0</v>
      </c>
      <c r="N371" s="1178" t="n">
        <f aca="false">J371</f>
        <v>0</v>
      </c>
      <c r="O371" s="976"/>
      <c r="S371" s="1163"/>
    </row>
    <row r="372" customFormat="false" ht="12.75" hidden="false" customHeight="false" outlineLevel="0" collapsed="false">
      <c r="J372" s="1022"/>
      <c r="K372" s="1176" t="n">
        <f aca="false">K371-J372+I372</f>
        <v>0</v>
      </c>
      <c r="L372" s="976"/>
      <c r="M372" s="1177" t="n">
        <f aca="false">I372</f>
        <v>0</v>
      </c>
      <c r="N372" s="1178" t="n">
        <f aca="false">J372</f>
        <v>0</v>
      </c>
      <c r="O372" s="976"/>
      <c r="S372" s="1163"/>
    </row>
    <row r="373" customFormat="false" ht="12.75" hidden="false" customHeight="false" outlineLevel="0" collapsed="false">
      <c r="J373" s="1022"/>
      <c r="K373" s="1176" t="n">
        <f aca="false">K372-J373+I373</f>
        <v>0</v>
      </c>
      <c r="L373" s="976"/>
      <c r="M373" s="1177" t="n">
        <f aca="false">I373</f>
        <v>0</v>
      </c>
      <c r="N373" s="1178" t="n">
        <f aca="false">J373</f>
        <v>0</v>
      </c>
      <c r="O373" s="976"/>
      <c r="S373" s="1163"/>
    </row>
    <row r="374" customFormat="false" ht="12.75" hidden="false" customHeight="false" outlineLevel="0" collapsed="false">
      <c r="J374" s="1022"/>
      <c r="K374" s="1176" t="n">
        <f aca="false">K373-J374+I374</f>
        <v>0</v>
      </c>
      <c r="L374" s="976"/>
      <c r="M374" s="1177" t="n">
        <f aca="false">I374</f>
        <v>0</v>
      </c>
      <c r="N374" s="1178" t="n">
        <f aca="false">J374</f>
        <v>0</v>
      </c>
      <c r="O374" s="976"/>
      <c r="S374" s="1163"/>
    </row>
    <row r="375" customFormat="false" ht="12.75" hidden="false" customHeight="false" outlineLevel="0" collapsed="false">
      <c r="J375" s="1022"/>
      <c r="K375" s="1176" t="n">
        <f aca="false">K374-J375+I375</f>
        <v>0</v>
      </c>
      <c r="L375" s="976"/>
      <c r="M375" s="1177" t="n">
        <f aca="false">I375</f>
        <v>0</v>
      </c>
      <c r="N375" s="1178" t="n">
        <f aca="false">J375</f>
        <v>0</v>
      </c>
      <c r="O375" s="976"/>
      <c r="S375" s="1163"/>
    </row>
    <row r="376" customFormat="false" ht="12.75" hidden="false" customHeight="false" outlineLevel="0" collapsed="false">
      <c r="J376" s="1022"/>
      <c r="K376" s="1176" t="n">
        <f aca="false">K375-J376+I376</f>
        <v>0</v>
      </c>
      <c r="L376" s="976"/>
      <c r="M376" s="1177" t="n">
        <f aca="false">I376</f>
        <v>0</v>
      </c>
      <c r="N376" s="1178" t="n">
        <f aca="false">J376</f>
        <v>0</v>
      </c>
      <c r="O376" s="976"/>
      <c r="S376" s="1163"/>
    </row>
    <row r="377" customFormat="false" ht="12.75" hidden="false" customHeight="false" outlineLevel="0" collapsed="false">
      <c r="J377" s="1022"/>
      <c r="K377" s="1176" t="n">
        <f aca="false">K376-J377+I377</f>
        <v>0</v>
      </c>
      <c r="L377" s="976"/>
      <c r="M377" s="1177" t="n">
        <f aca="false">I377</f>
        <v>0</v>
      </c>
      <c r="N377" s="1178" t="n">
        <f aca="false">J377</f>
        <v>0</v>
      </c>
      <c r="O377" s="976"/>
      <c r="S377" s="1163"/>
    </row>
    <row r="378" customFormat="false" ht="12.75" hidden="false" customHeight="false" outlineLevel="0" collapsed="false">
      <c r="J378" s="1022"/>
      <c r="K378" s="1176" t="n">
        <f aca="false">K377-J378+I378</f>
        <v>0</v>
      </c>
      <c r="L378" s="976"/>
      <c r="M378" s="1177" t="n">
        <f aca="false">I378</f>
        <v>0</v>
      </c>
      <c r="N378" s="1178" t="n">
        <f aca="false">J378</f>
        <v>0</v>
      </c>
      <c r="O378" s="976"/>
      <c r="S378" s="1163"/>
    </row>
    <row r="379" customFormat="false" ht="12.75" hidden="false" customHeight="false" outlineLevel="0" collapsed="false">
      <c r="J379" s="1022"/>
      <c r="K379" s="1176" t="n">
        <f aca="false">K378-J379+I379</f>
        <v>0</v>
      </c>
      <c r="L379" s="976"/>
      <c r="M379" s="1177" t="n">
        <f aca="false">I379</f>
        <v>0</v>
      </c>
      <c r="N379" s="1178" t="n">
        <f aca="false">J379</f>
        <v>0</v>
      </c>
      <c r="O379" s="976"/>
      <c r="S379" s="1163"/>
    </row>
    <row r="380" customFormat="false" ht="12.75" hidden="false" customHeight="false" outlineLevel="0" collapsed="false">
      <c r="J380" s="1022"/>
      <c r="K380" s="1176" t="n">
        <f aca="false">K379-J380+I380</f>
        <v>0</v>
      </c>
      <c r="L380" s="976"/>
      <c r="M380" s="1177" t="n">
        <f aca="false">I380</f>
        <v>0</v>
      </c>
      <c r="N380" s="1178" t="n">
        <f aca="false">J380</f>
        <v>0</v>
      </c>
      <c r="O380" s="976"/>
      <c r="S380" s="1163"/>
    </row>
    <row r="381" customFormat="false" ht="12.75" hidden="false" customHeight="false" outlineLevel="0" collapsed="false">
      <c r="J381" s="1022"/>
      <c r="K381" s="1176" t="n">
        <f aca="false">K380-J381+I381</f>
        <v>0</v>
      </c>
      <c r="L381" s="976"/>
      <c r="M381" s="1177" t="n">
        <f aca="false">I381</f>
        <v>0</v>
      </c>
      <c r="N381" s="1178" t="n">
        <f aca="false">J381</f>
        <v>0</v>
      </c>
      <c r="O381" s="976"/>
      <c r="S381" s="1163"/>
    </row>
    <row r="382" customFormat="false" ht="12.75" hidden="false" customHeight="false" outlineLevel="0" collapsed="false">
      <c r="J382" s="1022"/>
      <c r="K382" s="1176" t="n">
        <f aca="false">K381-J382+I382</f>
        <v>0</v>
      </c>
      <c r="L382" s="976"/>
      <c r="M382" s="1177" t="n">
        <f aca="false">I382</f>
        <v>0</v>
      </c>
      <c r="N382" s="1178" t="n">
        <f aca="false">J382</f>
        <v>0</v>
      </c>
      <c r="O382" s="976"/>
      <c r="S382" s="1163"/>
    </row>
    <row r="383" customFormat="false" ht="12.75" hidden="false" customHeight="false" outlineLevel="0" collapsed="false">
      <c r="J383" s="1022"/>
      <c r="K383" s="1176" t="n">
        <f aca="false">K382-J383+I383</f>
        <v>0</v>
      </c>
      <c r="L383" s="976"/>
      <c r="M383" s="1177" t="n">
        <f aca="false">I383</f>
        <v>0</v>
      </c>
      <c r="N383" s="1178" t="n">
        <f aca="false">J383</f>
        <v>0</v>
      </c>
      <c r="O383" s="976"/>
      <c r="S383" s="1163"/>
    </row>
    <row r="384" customFormat="false" ht="12.75" hidden="false" customHeight="false" outlineLevel="0" collapsed="false">
      <c r="J384" s="1022"/>
      <c r="K384" s="1176" t="n">
        <f aca="false">K383-J384+I384</f>
        <v>0</v>
      </c>
      <c r="L384" s="976"/>
      <c r="M384" s="1177" t="n">
        <f aca="false">I384</f>
        <v>0</v>
      </c>
      <c r="N384" s="1178" t="n">
        <f aca="false">J384</f>
        <v>0</v>
      </c>
      <c r="O384" s="976"/>
      <c r="S384" s="1163"/>
    </row>
    <row r="385" customFormat="false" ht="12.75" hidden="false" customHeight="false" outlineLevel="0" collapsed="false">
      <c r="J385" s="1022"/>
      <c r="K385" s="1176" t="n">
        <f aca="false">K384-J385+I385</f>
        <v>0</v>
      </c>
      <c r="L385" s="976"/>
      <c r="M385" s="1177" t="n">
        <f aca="false">I385</f>
        <v>0</v>
      </c>
      <c r="N385" s="1178" t="n">
        <f aca="false">J385</f>
        <v>0</v>
      </c>
      <c r="O385" s="976"/>
      <c r="S385" s="1163"/>
    </row>
    <row r="386" customFormat="false" ht="12.75" hidden="false" customHeight="false" outlineLevel="0" collapsed="false">
      <c r="J386" s="1022"/>
      <c r="K386" s="1176" t="n">
        <f aca="false">K385-J386+I386</f>
        <v>0</v>
      </c>
      <c r="L386" s="976"/>
      <c r="M386" s="1177" t="n">
        <f aca="false">I386</f>
        <v>0</v>
      </c>
      <c r="N386" s="1178" t="n">
        <f aca="false">J386</f>
        <v>0</v>
      </c>
      <c r="O386" s="976"/>
      <c r="S386" s="1163"/>
    </row>
    <row r="387" customFormat="false" ht="12.75" hidden="false" customHeight="false" outlineLevel="0" collapsed="false">
      <c r="J387" s="1022"/>
      <c r="K387" s="1176" t="n">
        <f aca="false">K386-J387+I387</f>
        <v>0</v>
      </c>
      <c r="L387" s="976"/>
      <c r="M387" s="1177" t="n">
        <f aca="false">I387</f>
        <v>0</v>
      </c>
      <c r="N387" s="1178" t="n">
        <f aca="false">J387</f>
        <v>0</v>
      </c>
      <c r="O387" s="976"/>
      <c r="S387" s="1163"/>
    </row>
    <row r="388" customFormat="false" ht="12.75" hidden="false" customHeight="false" outlineLevel="0" collapsed="false">
      <c r="J388" s="1022"/>
      <c r="K388" s="1176" t="n">
        <f aca="false">K387-J388+I388</f>
        <v>0</v>
      </c>
      <c r="L388" s="976"/>
      <c r="M388" s="1177" t="n">
        <f aca="false">I388</f>
        <v>0</v>
      </c>
      <c r="N388" s="1178" t="n">
        <f aca="false">J388</f>
        <v>0</v>
      </c>
      <c r="O388" s="976"/>
      <c r="S388" s="1163"/>
    </row>
    <row r="389" customFormat="false" ht="12.75" hidden="false" customHeight="false" outlineLevel="0" collapsed="false">
      <c r="J389" s="1022"/>
      <c r="K389" s="1176" t="n">
        <f aca="false">K388-J389+I389</f>
        <v>0</v>
      </c>
      <c r="L389" s="976"/>
      <c r="M389" s="1177" t="n">
        <f aca="false">I389</f>
        <v>0</v>
      </c>
      <c r="N389" s="1178" t="n">
        <f aca="false">J389</f>
        <v>0</v>
      </c>
      <c r="O389" s="976"/>
      <c r="S389" s="1163"/>
    </row>
    <row r="390" customFormat="false" ht="12.75" hidden="false" customHeight="false" outlineLevel="0" collapsed="false">
      <c r="J390" s="1022"/>
      <c r="K390" s="1176" t="n">
        <f aca="false">K389-J390+I390</f>
        <v>0</v>
      </c>
      <c r="L390" s="976"/>
      <c r="M390" s="1177" t="n">
        <f aca="false">I390</f>
        <v>0</v>
      </c>
      <c r="N390" s="1178" t="n">
        <f aca="false">J390</f>
        <v>0</v>
      </c>
      <c r="O390" s="976"/>
      <c r="S390" s="1163"/>
    </row>
    <row r="391" customFormat="false" ht="12.75" hidden="false" customHeight="false" outlineLevel="0" collapsed="false">
      <c r="J391" s="1022"/>
      <c r="K391" s="1176" t="n">
        <f aca="false">K390-J391+I391</f>
        <v>0</v>
      </c>
      <c r="L391" s="976"/>
      <c r="M391" s="1177" t="n">
        <f aca="false">I391</f>
        <v>0</v>
      </c>
      <c r="N391" s="1178" t="n">
        <f aca="false">J391</f>
        <v>0</v>
      </c>
      <c r="O391" s="976"/>
      <c r="S391" s="1163"/>
    </row>
    <row r="392" customFormat="false" ht="12.75" hidden="false" customHeight="false" outlineLevel="0" collapsed="false">
      <c r="J392" s="1022"/>
      <c r="K392" s="1176" t="n">
        <f aca="false">K391-J392+I392</f>
        <v>0</v>
      </c>
      <c r="L392" s="976"/>
      <c r="M392" s="1177" t="n">
        <f aca="false">I392</f>
        <v>0</v>
      </c>
      <c r="N392" s="1178" t="n">
        <f aca="false">J392</f>
        <v>0</v>
      </c>
      <c r="O392" s="976"/>
      <c r="S392" s="1163"/>
    </row>
    <row r="393" customFormat="false" ht="12.75" hidden="false" customHeight="false" outlineLevel="0" collapsed="false">
      <c r="J393" s="1022"/>
      <c r="K393" s="1176" t="n">
        <f aca="false">K392-J393+I393</f>
        <v>0</v>
      </c>
      <c r="L393" s="976"/>
      <c r="M393" s="1177" t="n">
        <f aca="false">I393</f>
        <v>0</v>
      </c>
      <c r="N393" s="1178" t="n">
        <f aca="false">J393</f>
        <v>0</v>
      </c>
      <c r="O393" s="976"/>
      <c r="S393" s="1163"/>
    </row>
    <row r="394" customFormat="false" ht="12.75" hidden="false" customHeight="false" outlineLevel="0" collapsed="false">
      <c r="J394" s="1022"/>
      <c r="K394" s="1176" t="n">
        <f aca="false">K393-J394+I394</f>
        <v>0</v>
      </c>
      <c r="L394" s="976"/>
      <c r="M394" s="1177" t="n">
        <f aca="false">I394</f>
        <v>0</v>
      </c>
      <c r="N394" s="1178" t="n">
        <f aca="false">J394</f>
        <v>0</v>
      </c>
      <c r="O394" s="976"/>
      <c r="S394" s="1163"/>
    </row>
    <row r="395" customFormat="false" ht="12.75" hidden="false" customHeight="false" outlineLevel="0" collapsed="false">
      <c r="J395" s="1022"/>
      <c r="K395" s="1176" t="n">
        <f aca="false">K394-J395+I395</f>
        <v>0</v>
      </c>
      <c r="L395" s="976"/>
      <c r="M395" s="1177" t="n">
        <f aca="false">I395</f>
        <v>0</v>
      </c>
      <c r="N395" s="1178" t="n">
        <f aca="false">J395</f>
        <v>0</v>
      </c>
      <c r="O395" s="976"/>
      <c r="S395" s="1163"/>
    </row>
    <row r="396" customFormat="false" ht="12.75" hidden="false" customHeight="false" outlineLevel="0" collapsed="false">
      <c r="J396" s="1022"/>
      <c r="K396" s="1176" t="n">
        <f aca="false">K395-J396+I396</f>
        <v>0</v>
      </c>
      <c r="L396" s="976"/>
      <c r="M396" s="1177" t="n">
        <f aca="false">I396</f>
        <v>0</v>
      </c>
      <c r="N396" s="1178" t="n">
        <f aca="false">J396</f>
        <v>0</v>
      </c>
      <c r="O396" s="976"/>
      <c r="S396" s="1163"/>
    </row>
    <row r="397" customFormat="false" ht="12.75" hidden="false" customHeight="false" outlineLevel="0" collapsed="false">
      <c r="J397" s="1022"/>
      <c r="K397" s="1176" t="n">
        <f aca="false">K396-J397+I397</f>
        <v>0</v>
      </c>
      <c r="L397" s="976"/>
      <c r="M397" s="1177" t="n">
        <f aca="false">I397</f>
        <v>0</v>
      </c>
      <c r="N397" s="1178" t="n">
        <f aca="false">J397</f>
        <v>0</v>
      </c>
      <c r="O397" s="976"/>
      <c r="S397" s="1163"/>
    </row>
    <row r="398" customFormat="false" ht="12.75" hidden="false" customHeight="false" outlineLevel="0" collapsed="false">
      <c r="J398" s="1022"/>
      <c r="K398" s="1176" t="n">
        <f aca="false">K397-J398+I398</f>
        <v>0</v>
      </c>
      <c r="L398" s="976"/>
      <c r="M398" s="1177" t="n">
        <f aca="false">I398</f>
        <v>0</v>
      </c>
      <c r="N398" s="1178" t="n">
        <f aca="false">J398</f>
        <v>0</v>
      </c>
      <c r="O398" s="976"/>
      <c r="S398" s="1163"/>
    </row>
    <row r="399" customFormat="false" ht="12.75" hidden="false" customHeight="false" outlineLevel="0" collapsed="false">
      <c r="J399" s="1022"/>
      <c r="K399" s="1176" t="n">
        <f aca="false">K398-J399+I399</f>
        <v>0</v>
      </c>
      <c r="L399" s="976"/>
      <c r="M399" s="1177" t="n">
        <f aca="false">I399</f>
        <v>0</v>
      </c>
      <c r="N399" s="1178" t="n">
        <f aca="false">J399</f>
        <v>0</v>
      </c>
      <c r="O399" s="976"/>
      <c r="S399" s="1163"/>
    </row>
    <row r="400" customFormat="false" ht="12.75" hidden="false" customHeight="false" outlineLevel="0" collapsed="false">
      <c r="J400" s="1022"/>
      <c r="K400" s="1176" t="n">
        <f aca="false">K399-J400+I400</f>
        <v>0</v>
      </c>
      <c r="L400" s="976"/>
      <c r="M400" s="1177" t="n">
        <f aca="false">I400</f>
        <v>0</v>
      </c>
      <c r="N400" s="1178" t="n">
        <f aca="false">J400</f>
        <v>0</v>
      </c>
      <c r="O400" s="976"/>
      <c r="S400" s="1163"/>
    </row>
    <row r="401" customFormat="false" ht="12.75" hidden="false" customHeight="false" outlineLevel="0" collapsed="false">
      <c r="J401" s="1022"/>
      <c r="K401" s="1176" t="n">
        <f aca="false">K400-J401+I401</f>
        <v>0</v>
      </c>
      <c r="L401" s="976"/>
      <c r="M401" s="1177" t="n">
        <f aca="false">I401</f>
        <v>0</v>
      </c>
      <c r="N401" s="1178" t="n">
        <f aca="false">J401</f>
        <v>0</v>
      </c>
      <c r="O401" s="976"/>
      <c r="S401" s="1163"/>
    </row>
    <row r="402" customFormat="false" ht="12.75" hidden="false" customHeight="false" outlineLevel="0" collapsed="false">
      <c r="J402" s="1022"/>
      <c r="K402" s="1176" t="n">
        <f aca="false">K401-J402+I402</f>
        <v>0</v>
      </c>
      <c r="L402" s="976"/>
      <c r="M402" s="1177" t="n">
        <f aca="false">I402</f>
        <v>0</v>
      </c>
      <c r="N402" s="1178" t="n">
        <f aca="false">J402</f>
        <v>0</v>
      </c>
      <c r="O402" s="976"/>
      <c r="S402" s="1163"/>
    </row>
    <row r="403" customFormat="false" ht="12.75" hidden="false" customHeight="false" outlineLevel="0" collapsed="false">
      <c r="J403" s="1022"/>
      <c r="K403" s="1176" t="n">
        <f aca="false">K402-J403+I403</f>
        <v>0</v>
      </c>
      <c r="L403" s="976"/>
      <c r="M403" s="1177" t="n">
        <f aca="false">I403</f>
        <v>0</v>
      </c>
      <c r="N403" s="1178" t="n">
        <f aca="false">J403</f>
        <v>0</v>
      </c>
      <c r="O403" s="976"/>
      <c r="S403" s="1163"/>
    </row>
    <row r="404" customFormat="false" ht="12.75" hidden="false" customHeight="false" outlineLevel="0" collapsed="false">
      <c r="J404" s="1022"/>
      <c r="K404" s="1176" t="n">
        <f aca="false">K403-J404+I404</f>
        <v>0</v>
      </c>
      <c r="L404" s="976"/>
      <c r="M404" s="1177" t="n">
        <f aca="false">I404</f>
        <v>0</v>
      </c>
      <c r="N404" s="1178" t="n">
        <f aca="false">J404</f>
        <v>0</v>
      </c>
      <c r="O404" s="976"/>
      <c r="S404" s="1163"/>
    </row>
    <row r="405" customFormat="false" ht="12.75" hidden="false" customHeight="false" outlineLevel="0" collapsed="false">
      <c r="J405" s="1022"/>
      <c r="K405" s="1176" t="n">
        <f aca="false">K404-J405+I405</f>
        <v>0</v>
      </c>
      <c r="L405" s="976"/>
      <c r="M405" s="1177" t="n">
        <f aca="false">I405</f>
        <v>0</v>
      </c>
      <c r="N405" s="1178" t="n">
        <f aca="false">J405</f>
        <v>0</v>
      </c>
      <c r="O405" s="976"/>
      <c r="S405" s="1163"/>
    </row>
    <row r="406" customFormat="false" ht="12.75" hidden="false" customHeight="false" outlineLevel="0" collapsed="false">
      <c r="J406" s="1022"/>
      <c r="K406" s="1176" t="n">
        <f aca="false">K405-J406+I406</f>
        <v>0</v>
      </c>
      <c r="L406" s="976"/>
      <c r="M406" s="1177" t="n">
        <f aca="false">I406</f>
        <v>0</v>
      </c>
      <c r="N406" s="1178" t="n">
        <f aca="false">J406</f>
        <v>0</v>
      </c>
      <c r="O406" s="976"/>
      <c r="S406" s="1163"/>
    </row>
    <row r="407" customFormat="false" ht="12.75" hidden="false" customHeight="false" outlineLevel="0" collapsed="false">
      <c r="J407" s="1022"/>
      <c r="K407" s="1176" t="n">
        <f aca="false">K406-J407+I407</f>
        <v>0</v>
      </c>
      <c r="L407" s="976"/>
      <c r="M407" s="1177" t="n">
        <f aca="false">I407</f>
        <v>0</v>
      </c>
      <c r="N407" s="1178" t="n">
        <f aca="false">J407</f>
        <v>0</v>
      </c>
      <c r="O407" s="976"/>
      <c r="S407" s="1163"/>
    </row>
    <row r="408" customFormat="false" ht="12.75" hidden="false" customHeight="false" outlineLevel="0" collapsed="false">
      <c r="J408" s="1022"/>
      <c r="K408" s="1176" t="n">
        <f aca="false">K407-J408+I408</f>
        <v>0</v>
      </c>
      <c r="L408" s="976"/>
      <c r="M408" s="1177" t="n">
        <f aca="false">I408</f>
        <v>0</v>
      </c>
      <c r="N408" s="1178" t="n">
        <f aca="false">J408</f>
        <v>0</v>
      </c>
      <c r="O408" s="976"/>
      <c r="S408" s="1163"/>
    </row>
    <row r="409" customFormat="false" ht="12.75" hidden="false" customHeight="false" outlineLevel="0" collapsed="false">
      <c r="J409" s="1022"/>
      <c r="K409" s="1176" t="n">
        <f aca="false">K408-J409+I409</f>
        <v>0</v>
      </c>
      <c r="L409" s="976"/>
      <c r="M409" s="1177" t="n">
        <f aca="false">I409</f>
        <v>0</v>
      </c>
      <c r="N409" s="1178" t="n">
        <f aca="false">J409</f>
        <v>0</v>
      </c>
      <c r="O409" s="976"/>
      <c r="S409" s="1163"/>
    </row>
    <row r="410" customFormat="false" ht="12.75" hidden="false" customHeight="false" outlineLevel="0" collapsed="false">
      <c r="J410" s="1022"/>
      <c r="K410" s="1176" t="n">
        <f aca="false">K409-J410+I410</f>
        <v>0</v>
      </c>
      <c r="L410" s="976"/>
      <c r="M410" s="1177" t="n">
        <f aca="false">I410</f>
        <v>0</v>
      </c>
      <c r="N410" s="1178" t="n">
        <f aca="false">J410</f>
        <v>0</v>
      </c>
      <c r="O410" s="976"/>
      <c r="S410" s="1163"/>
    </row>
    <row r="411" customFormat="false" ht="12.75" hidden="false" customHeight="false" outlineLevel="0" collapsed="false">
      <c r="J411" s="1022"/>
      <c r="K411" s="1176" t="n">
        <f aca="false">K410-J411+I411</f>
        <v>0</v>
      </c>
      <c r="L411" s="976"/>
      <c r="M411" s="1177" t="n">
        <f aca="false">I411</f>
        <v>0</v>
      </c>
      <c r="N411" s="1178" t="n">
        <f aca="false">J411</f>
        <v>0</v>
      </c>
      <c r="O411" s="976"/>
      <c r="S411" s="1163"/>
    </row>
    <row r="412" customFormat="false" ht="12.75" hidden="false" customHeight="false" outlineLevel="0" collapsed="false">
      <c r="J412" s="1022"/>
      <c r="K412" s="1176" t="n">
        <f aca="false">K411-J412+I412</f>
        <v>0</v>
      </c>
      <c r="L412" s="976"/>
      <c r="M412" s="1177" t="n">
        <f aca="false">I412</f>
        <v>0</v>
      </c>
      <c r="N412" s="1178" t="n">
        <f aca="false">J412</f>
        <v>0</v>
      </c>
      <c r="O412" s="976"/>
      <c r="S412" s="1163"/>
    </row>
    <row r="413" customFormat="false" ht="12.75" hidden="false" customHeight="false" outlineLevel="0" collapsed="false">
      <c r="J413" s="1022"/>
      <c r="K413" s="1176" t="n">
        <f aca="false">K412-J413+I413</f>
        <v>0</v>
      </c>
      <c r="L413" s="976"/>
      <c r="M413" s="1177" t="n">
        <f aca="false">I413</f>
        <v>0</v>
      </c>
      <c r="N413" s="1178" t="n">
        <f aca="false">J413</f>
        <v>0</v>
      </c>
      <c r="O413" s="976"/>
      <c r="S413" s="1163"/>
    </row>
    <row r="414" customFormat="false" ht="12.75" hidden="false" customHeight="false" outlineLevel="0" collapsed="false">
      <c r="J414" s="1022"/>
      <c r="K414" s="1176" t="n">
        <f aca="false">K413-J414+I414</f>
        <v>0</v>
      </c>
      <c r="L414" s="976"/>
      <c r="M414" s="1177" t="n">
        <f aca="false">I414</f>
        <v>0</v>
      </c>
      <c r="N414" s="1178" t="n">
        <f aca="false">J414</f>
        <v>0</v>
      </c>
      <c r="O414" s="976"/>
      <c r="S414" s="1163"/>
    </row>
    <row r="415" customFormat="false" ht="12.75" hidden="false" customHeight="false" outlineLevel="0" collapsed="false">
      <c r="J415" s="1022"/>
      <c r="K415" s="1176" t="n">
        <f aca="false">K414-J415+I415</f>
        <v>0</v>
      </c>
      <c r="L415" s="976"/>
      <c r="M415" s="1177" t="n">
        <f aca="false">I415</f>
        <v>0</v>
      </c>
      <c r="N415" s="1178" t="n">
        <f aca="false">J415</f>
        <v>0</v>
      </c>
      <c r="O415" s="976"/>
      <c r="S415" s="1163"/>
    </row>
    <row r="416" customFormat="false" ht="12.75" hidden="false" customHeight="false" outlineLevel="0" collapsed="false">
      <c r="J416" s="1022"/>
      <c r="K416" s="1176" t="n">
        <f aca="false">K415-J416+I416</f>
        <v>0</v>
      </c>
      <c r="L416" s="976"/>
      <c r="M416" s="1177" t="n">
        <f aca="false">I416</f>
        <v>0</v>
      </c>
      <c r="N416" s="1178" t="n">
        <f aca="false">J416</f>
        <v>0</v>
      </c>
      <c r="O416" s="976"/>
      <c r="S416" s="1163"/>
    </row>
    <row r="417" customFormat="false" ht="12.75" hidden="false" customHeight="false" outlineLevel="0" collapsed="false">
      <c r="J417" s="1022"/>
      <c r="K417" s="1176" t="n">
        <f aca="false">K416-J417+I417</f>
        <v>0</v>
      </c>
      <c r="L417" s="976"/>
      <c r="M417" s="1177" t="n">
        <f aca="false">I417</f>
        <v>0</v>
      </c>
      <c r="N417" s="1178" t="n">
        <f aca="false">J417</f>
        <v>0</v>
      </c>
      <c r="O417" s="976"/>
      <c r="S417" s="1163"/>
    </row>
    <row r="418" customFormat="false" ht="12.75" hidden="false" customHeight="false" outlineLevel="0" collapsed="false">
      <c r="J418" s="1022"/>
      <c r="K418" s="1176" t="n">
        <f aca="false">K417-J418+I418</f>
        <v>0</v>
      </c>
      <c r="L418" s="976"/>
      <c r="M418" s="1177" t="n">
        <f aca="false">I418</f>
        <v>0</v>
      </c>
      <c r="N418" s="1178" t="n">
        <f aca="false">J418</f>
        <v>0</v>
      </c>
      <c r="O418" s="976"/>
      <c r="S418" s="1163"/>
    </row>
    <row r="419" customFormat="false" ht="12.75" hidden="false" customHeight="false" outlineLevel="0" collapsed="false">
      <c r="J419" s="1022"/>
      <c r="K419" s="1176" t="n">
        <f aca="false">K418-J419+I419</f>
        <v>0</v>
      </c>
      <c r="L419" s="976"/>
      <c r="M419" s="1177" t="n">
        <f aca="false">I419</f>
        <v>0</v>
      </c>
      <c r="N419" s="1178" t="n">
        <f aca="false">J419</f>
        <v>0</v>
      </c>
      <c r="O419" s="976"/>
      <c r="S419" s="1163"/>
    </row>
    <row r="420" customFormat="false" ht="12.75" hidden="false" customHeight="false" outlineLevel="0" collapsed="false">
      <c r="J420" s="1022"/>
      <c r="K420" s="1176" t="n">
        <f aca="false">K419-J420+I420</f>
        <v>0</v>
      </c>
      <c r="L420" s="976"/>
      <c r="M420" s="1177" t="n">
        <f aca="false">I420</f>
        <v>0</v>
      </c>
      <c r="N420" s="1178" t="n">
        <f aca="false">J420</f>
        <v>0</v>
      </c>
      <c r="O420" s="976"/>
      <c r="S420" s="1163"/>
    </row>
    <row r="421" customFormat="false" ht="12.75" hidden="false" customHeight="false" outlineLevel="0" collapsed="false">
      <c r="J421" s="1022"/>
      <c r="K421" s="1176" t="n">
        <f aca="false">K420-J421+I421</f>
        <v>0</v>
      </c>
      <c r="L421" s="976"/>
      <c r="M421" s="1177" t="n">
        <f aca="false">I421</f>
        <v>0</v>
      </c>
      <c r="N421" s="1178" t="n">
        <f aca="false">J421</f>
        <v>0</v>
      </c>
      <c r="O421" s="976"/>
      <c r="S421" s="1163"/>
    </row>
    <row r="422" customFormat="false" ht="12.75" hidden="false" customHeight="false" outlineLevel="0" collapsed="false">
      <c r="J422" s="1022"/>
      <c r="K422" s="1176" t="n">
        <f aca="false">K421-J422+I422</f>
        <v>0</v>
      </c>
      <c r="L422" s="976"/>
      <c r="M422" s="1177" t="n">
        <f aca="false">I422</f>
        <v>0</v>
      </c>
      <c r="N422" s="1178" t="n">
        <f aca="false">J422</f>
        <v>0</v>
      </c>
      <c r="O422" s="976"/>
      <c r="S422" s="1163"/>
    </row>
    <row r="423" customFormat="false" ht="12.75" hidden="false" customHeight="false" outlineLevel="0" collapsed="false">
      <c r="J423" s="1022"/>
      <c r="K423" s="1176" t="n">
        <f aca="false">K422-J423+I423</f>
        <v>0</v>
      </c>
      <c r="L423" s="976"/>
      <c r="M423" s="1177" t="n">
        <f aca="false">I423</f>
        <v>0</v>
      </c>
      <c r="N423" s="1178" t="n">
        <f aca="false">J423</f>
        <v>0</v>
      </c>
      <c r="O423" s="976"/>
      <c r="S423" s="1163"/>
    </row>
    <row r="424" customFormat="false" ht="12.75" hidden="false" customHeight="false" outlineLevel="0" collapsed="false">
      <c r="J424" s="1022"/>
      <c r="K424" s="1176" t="n">
        <f aca="false">K423-J424+I424</f>
        <v>0</v>
      </c>
      <c r="L424" s="976"/>
      <c r="M424" s="1177" t="n">
        <f aca="false">I424</f>
        <v>0</v>
      </c>
      <c r="N424" s="1178" t="n">
        <f aca="false">J424</f>
        <v>0</v>
      </c>
      <c r="O424" s="976"/>
      <c r="S424" s="1163"/>
    </row>
    <row r="425" customFormat="false" ht="12.75" hidden="false" customHeight="false" outlineLevel="0" collapsed="false">
      <c r="J425" s="1022"/>
      <c r="K425" s="1176" t="n">
        <f aca="false">K424-J425+I425</f>
        <v>0</v>
      </c>
      <c r="L425" s="976"/>
      <c r="M425" s="1177" t="n">
        <f aca="false">I425</f>
        <v>0</v>
      </c>
      <c r="N425" s="1178" t="n">
        <f aca="false">J425</f>
        <v>0</v>
      </c>
      <c r="O425" s="976"/>
      <c r="S425" s="1163"/>
    </row>
    <row r="426" customFormat="false" ht="12.75" hidden="false" customHeight="false" outlineLevel="0" collapsed="false">
      <c r="J426" s="1022"/>
      <c r="K426" s="1176" t="n">
        <f aca="false">K425-J426+I426</f>
        <v>0</v>
      </c>
      <c r="L426" s="976"/>
      <c r="M426" s="1177" t="n">
        <f aca="false">I426</f>
        <v>0</v>
      </c>
      <c r="N426" s="1178" t="n">
        <f aca="false">J426</f>
        <v>0</v>
      </c>
      <c r="O426" s="976"/>
      <c r="S426" s="1163"/>
    </row>
    <row r="427" customFormat="false" ht="12.75" hidden="false" customHeight="false" outlineLevel="0" collapsed="false">
      <c r="J427" s="1022"/>
      <c r="K427" s="1176" t="n">
        <f aca="false">K426-J427+I427</f>
        <v>0</v>
      </c>
      <c r="L427" s="976"/>
      <c r="M427" s="1177" t="n">
        <f aca="false">I427</f>
        <v>0</v>
      </c>
      <c r="N427" s="1178" t="n">
        <f aca="false">J427</f>
        <v>0</v>
      </c>
      <c r="O427" s="976"/>
      <c r="S427" s="1163"/>
    </row>
    <row r="428" customFormat="false" ht="12.75" hidden="false" customHeight="false" outlineLevel="0" collapsed="false">
      <c r="J428" s="1022"/>
      <c r="K428" s="1176" t="n">
        <f aca="false">K427-J428+I428</f>
        <v>0</v>
      </c>
      <c r="L428" s="976"/>
      <c r="M428" s="1177" t="n">
        <f aca="false">I428</f>
        <v>0</v>
      </c>
      <c r="N428" s="1178" t="n">
        <f aca="false">J428</f>
        <v>0</v>
      </c>
      <c r="O428" s="976"/>
      <c r="S428" s="1163"/>
    </row>
    <row r="429" customFormat="false" ht="12.75" hidden="false" customHeight="false" outlineLevel="0" collapsed="false">
      <c r="J429" s="1022"/>
      <c r="K429" s="1176" t="n">
        <f aca="false">K428-J429+I429</f>
        <v>0</v>
      </c>
      <c r="L429" s="976"/>
      <c r="M429" s="1177" t="n">
        <f aca="false">I429</f>
        <v>0</v>
      </c>
      <c r="N429" s="1178" t="n">
        <f aca="false">J429</f>
        <v>0</v>
      </c>
      <c r="O429" s="976"/>
      <c r="S429" s="1163"/>
    </row>
    <row r="430" customFormat="false" ht="12.75" hidden="false" customHeight="false" outlineLevel="0" collapsed="false">
      <c r="J430" s="1022"/>
      <c r="K430" s="1176" t="n">
        <f aca="false">K429-J430+I430</f>
        <v>0</v>
      </c>
      <c r="L430" s="976"/>
      <c r="M430" s="1177" t="n">
        <f aca="false">I430</f>
        <v>0</v>
      </c>
      <c r="N430" s="1178" t="n">
        <f aca="false">J430</f>
        <v>0</v>
      </c>
      <c r="O430" s="976"/>
      <c r="S430" s="1163"/>
    </row>
    <row r="431" customFormat="false" ht="12.75" hidden="false" customHeight="false" outlineLevel="0" collapsed="false">
      <c r="J431" s="1022"/>
      <c r="K431" s="1176" t="n">
        <f aca="false">K430-J431+I431</f>
        <v>0</v>
      </c>
      <c r="L431" s="976"/>
      <c r="M431" s="1177" t="n">
        <f aca="false">I431</f>
        <v>0</v>
      </c>
      <c r="N431" s="1178" t="n">
        <f aca="false">J431</f>
        <v>0</v>
      </c>
      <c r="O431" s="976"/>
      <c r="S431" s="1163"/>
    </row>
    <row r="432" customFormat="false" ht="12.75" hidden="false" customHeight="false" outlineLevel="0" collapsed="false">
      <c r="J432" s="1022"/>
      <c r="K432" s="1176" t="n">
        <f aca="false">K431-J432+I432</f>
        <v>0</v>
      </c>
      <c r="L432" s="976"/>
      <c r="M432" s="1177" t="n">
        <f aca="false">I432</f>
        <v>0</v>
      </c>
      <c r="N432" s="1178" t="n">
        <f aca="false">J432</f>
        <v>0</v>
      </c>
      <c r="O432" s="976"/>
      <c r="S432" s="1163"/>
    </row>
    <row r="433" customFormat="false" ht="12.75" hidden="false" customHeight="false" outlineLevel="0" collapsed="false">
      <c r="J433" s="1022"/>
      <c r="K433" s="1176" t="n">
        <f aca="false">K432-J433+I433</f>
        <v>0</v>
      </c>
      <c r="L433" s="976"/>
      <c r="M433" s="1177" t="n">
        <f aca="false">I433</f>
        <v>0</v>
      </c>
      <c r="N433" s="1178" t="n">
        <f aca="false">J433</f>
        <v>0</v>
      </c>
      <c r="O433" s="976"/>
      <c r="S433" s="1163"/>
    </row>
    <row r="434" customFormat="false" ht="12.75" hidden="false" customHeight="false" outlineLevel="0" collapsed="false">
      <c r="J434" s="1022"/>
      <c r="K434" s="1176" t="n">
        <f aca="false">K433-J434+I434</f>
        <v>0</v>
      </c>
      <c r="L434" s="976"/>
      <c r="M434" s="1177" t="n">
        <f aca="false">I434</f>
        <v>0</v>
      </c>
      <c r="N434" s="1178" t="n">
        <f aca="false">J434</f>
        <v>0</v>
      </c>
      <c r="O434" s="976"/>
      <c r="S434" s="1163"/>
    </row>
    <row r="435" customFormat="false" ht="12.75" hidden="false" customHeight="false" outlineLevel="0" collapsed="false">
      <c r="J435" s="1022"/>
      <c r="K435" s="1176" t="n">
        <f aca="false">K434-J435+I435</f>
        <v>0</v>
      </c>
      <c r="L435" s="976"/>
      <c r="M435" s="1177" t="n">
        <f aca="false">I435</f>
        <v>0</v>
      </c>
      <c r="N435" s="1178" t="n">
        <f aca="false">J435</f>
        <v>0</v>
      </c>
      <c r="O435" s="976"/>
      <c r="S435" s="1163"/>
    </row>
    <row r="436" customFormat="false" ht="12.75" hidden="false" customHeight="false" outlineLevel="0" collapsed="false">
      <c r="J436" s="1022"/>
      <c r="K436" s="1176" t="n">
        <f aca="false">K435-J436+I436</f>
        <v>0</v>
      </c>
      <c r="L436" s="976"/>
      <c r="M436" s="1177" t="n">
        <f aca="false">I436</f>
        <v>0</v>
      </c>
      <c r="N436" s="1178" t="n">
        <f aca="false">J436</f>
        <v>0</v>
      </c>
      <c r="O436" s="976"/>
      <c r="S436" s="1163"/>
    </row>
    <row r="437" customFormat="false" ht="12.75" hidden="false" customHeight="false" outlineLevel="0" collapsed="false">
      <c r="J437" s="1022"/>
      <c r="K437" s="1176" t="n">
        <f aca="false">K436-J437+I437</f>
        <v>0</v>
      </c>
      <c r="L437" s="976"/>
      <c r="M437" s="1177" t="n">
        <f aca="false">I437</f>
        <v>0</v>
      </c>
      <c r="N437" s="1178" t="n">
        <f aca="false">J437</f>
        <v>0</v>
      </c>
      <c r="O437" s="976"/>
      <c r="S437" s="1163"/>
    </row>
    <row r="438" customFormat="false" ht="12.75" hidden="false" customHeight="false" outlineLevel="0" collapsed="false">
      <c r="J438" s="1022"/>
      <c r="K438" s="1176" t="n">
        <f aca="false">K437-J438+I438</f>
        <v>0</v>
      </c>
      <c r="L438" s="976"/>
      <c r="M438" s="1177" t="n">
        <f aca="false">I438</f>
        <v>0</v>
      </c>
      <c r="N438" s="1178" t="n">
        <f aca="false">J438</f>
        <v>0</v>
      </c>
      <c r="O438" s="976"/>
      <c r="S438" s="1163"/>
    </row>
    <row r="439" customFormat="false" ht="12.75" hidden="false" customHeight="false" outlineLevel="0" collapsed="false">
      <c r="J439" s="1022"/>
      <c r="K439" s="1176" t="n">
        <f aca="false">K438-J439+I439</f>
        <v>0</v>
      </c>
      <c r="L439" s="976"/>
      <c r="M439" s="1177" t="n">
        <f aca="false">I439</f>
        <v>0</v>
      </c>
      <c r="N439" s="1178" t="n">
        <f aca="false">J439</f>
        <v>0</v>
      </c>
      <c r="O439" s="976"/>
      <c r="S439" s="1163"/>
    </row>
    <row r="440" customFormat="false" ht="12.75" hidden="false" customHeight="false" outlineLevel="0" collapsed="false">
      <c r="J440" s="1022"/>
      <c r="K440" s="1176" t="n">
        <f aca="false">K439-J440+I440</f>
        <v>0</v>
      </c>
      <c r="L440" s="976"/>
      <c r="M440" s="1177" t="n">
        <f aca="false">I440</f>
        <v>0</v>
      </c>
      <c r="N440" s="1178" t="n">
        <f aca="false">J440</f>
        <v>0</v>
      </c>
      <c r="O440" s="976"/>
      <c r="S440" s="1163"/>
    </row>
    <row r="441" customFormat="false" ht="12.75" hidden="false" customHeight="false" outlineLevel="0" collapsed="false">
      <c r="J441" s="1022"/>
      <c r="K441" s="1176" t="n">
        <f aca="false">K440-J441+I441</f>
        <v>0</v>
      </c>
      <c r="L441" s="976"/>
      <c r="M441" s="1177" t="n">
        <f aca="false">I441</f>
        <v>0</v>
      </c>
      <c r="N441" s="1178" t="n">
        <f aca="false">J441</f>
        <v>0</v>
      </c>
      <c r="O441" s="976"/>
      <c r="S441" s="1163"/>
    </row>
    <row r="442" customFormat="false" ht="12.75" hidden="false" customHeight="false" outlineLevel="0" collapsed="false">
      <c r="J442" s="1022"/>
      <c r="K442" s="1176" t="n">
        <f aca="false">K441-J442+I442</f>
        <v>0</v>
      </c>
      <c r="L442" s="976"/>
      <c r="M442" s="1177" t="n">
        <f aca="false">I442</f>
        <v>0</v>
      </c>
      <c r="N442" s="1178" t="n">
        <f aca="false">J442</f>
        <v>0</v>
      </c>
      <c r="O442" s="976"/>
      <c r="S442" s="1163"/>
    </row>
    <row r="443" customFormat="false" ht="12.75" hidden="false" customHeight="false" outlineLevel="0" collapsed="false">
      <c r="J443" s="1022"/>
      <c r="K443" s="1176" t="n">
        <f aca="false">K442-J443+I443</f>
        <v>0</v>
      </c>
      <c r="L443" s="976"/>
      <c r="M443" s="1177" t="n">
        <f aca="false">I443</f>
        <v>0</v>
      </c>
      <c r="N443" s="1178" t="n">
        <f aca="false">J443</f>
        <v>0</v>
      </c>
      <c r="O443" s="976"/>
      <c r="S443" s="1163"/>
    </row>
    <row r="444" customFormat="false" ht="12.75" hidden="false" customHeight="false" outlineLevel="0" collapsed="false">
      <c r="J444" s="1022"/>
      <c r="K444" s="1176" t="n">
        <f aca="false">K443-J444+I444</f>
        <v>0</v>
      </c>
      <c r="L444" s="976"/>
      <c r="M444" s="1177" t="n">
        <f aca="false">I444</f>
        <v>0</v>
      </c>
      <c r="N444" s="1178" t="n">
        <f aca="false">J444</f>
        <v>0</v>
      </c>
      <c r="O444" s="976"/>
      <c r="S444" s="1163"/>
    </row>
    <row r="445" customFormat="false" ht="12.75" hidden="false" customHeight="false" outlineLevel="0" collapsed="false">
      <c r="J445" s="1022"/>
      <c r="K445" s="1176" t="n">
        <f aca="false">K444-J445+I445</f>
        <v>0</v>
      </c>
      <c r="L445" s="976"/>
      <c r="M445" s="1177" t="n">
        <f aca="false">I445</f>
        <v>0</v>
      </c>
      <c r="N445" s="1178" t="n">
        <f aca="false">J445</f>
        <v>0</v>
      </c>
      <c r="O445" s="976"/>
      <c r="S445" s="1163"/>
    </row>
    <row r="446" customFormat="false" ht="12.75" hidden="false" customHeight="false" outlineLevel="0" collapsed="false">
      <c r="J446" s="1022"/>
      <c r="K446" s="1176" t="n">
        <f aca="false">K445-J446+I446</f>
        <v>0</v>
      </c>
      <c r="L446" s="976"/>
      <c r="M446" s="1177" t="n">
        <f aca="false">I446</f>
        <v>0</v>
      </c>
      <c r="N446" s="1178" t="n">
        <f aca="false">J446</f>
        <v>0</v>
      </c>
      <c r="O446" s="976"/>
      <c r="S446" s="1163"/>
    </row>
    <row r="447" customFormat="false" ht="12.75" hidden="false" customHeight="false" outlineLevel="0" collapsed="false">
      <c r="J447" s="1022"/>
      <c r="K447" s="1176" t="n">
        <f aca="false">K446-J447+I447</f>
        <v>0</v>
      </c>
      <c r="L447" s="976"/>
      <c r="M447" s="1177" t="n">
        <f aca="false">I447</f>
        <v>0</v>
      </c>
      <c r="N447" s="1178" t="n">
        <f aca="false">J447</f>
        <v>0</v>
      </c>
      <c r="O447" s="976"/>
      <c r="S447" s="1163"/>
    </row>
    <row r="448" customFormat="false" ht="12.75" hidden="false" customHeight="false" outlineLevel="0" collapsed="false">
      <c r="J448" s="1022"/>
      <c r="K448" s="1176" t="n">
        <f aca="false">K447-J448+I448</f>
        <v>0</v>
      </c>
      <c r="L448" s="976"/>
      <c r="M448" s="1177" t="n">
        <f aca="false">I448</f>
        <v>0</v>
      </c>
      <c r="N448" s="1178" t="n">
        <f aca="false">J448</f>
        <v>0</v>
      </c>
      <c r="O448" s="976"/>
      <c r="S448" s="1163"/>
    </row>
    <row r="449" customFormat="false" ht="12.75" hidden="false" customHeight="false" outlineLevel="0" collapsed="false">
      <c r="J449" s="1022"/>
      <c r="K449" s="1176" t="n">
        <f aca="false">K448-J449+I449</f>
        <v>0</v>
      </c>
      <c r="L449" s="976"/>
      <c r="M449" s="1177" t="n">
        <f aca="false">I449</f>
        <v>0</v>
      </c>
      <c r="N449" s="1178" t="n">
        <f aca="false">J449</f>
        <v>0</v>
      </c>
      <c r="O449" s="976"/>
      <c r="S449" s="1163"/>
    </row>
    <row r="450" customFormat="false" ht="12.75" hidden="false" customHeight="false" outlineLevel="0" collapsed="false">
      <c r="J450" s="1022"/>
      <c r="K450" s="1176" t="n">
        <f aca="false">K449-J450+I450</f>
        <v>0</v>
      </c>
      <c r="L450" s="976"/>
      <c r="M450" s="1177" t="n">
        <f aca="false">I450</f>
        <v>0</v>
      </c>
      <c r="N450" s="1178" t="n">
        <f aca="false">J450</f>
        <v>0</v>
      </c>
      <c r="O450" s="976"/>
      <c r="S450" s="1163"/>
    </row>
    <row r="451" customFormat="false" ht="12.75" hidden="false" customHeight="false" outlineLevel="0" collapsed="false">
      <c r="J451" s="1022"/>
      <c r="K451" s="1176" t="n">
        <f aca="false">K450-J451+I451</f>
        <v>0</v>
      </c>
      <c r="L451" s="976"/>
      <c r="M451" s="1177" t="n">
        <f aca="false">I451</f>
        <v>0</v>
      </c>
      <c r="N451" s="1178" t="n">
        <f aca="false">J451</f>
        <v>0</v>
      </c>
      <c r="O451" s="976"/>
      <c r="S451" s="1163"/>
    </row>
    <row r="452" customFormat="false" ht="12.75" hidden="false" customHeight="false" outlineLevel="0" collapsed="false">
      <c r="J452" s="1022"/>
      <c r="K452" s="1176" t="n">
        <f aca="false">K451-J452+I452</f>
        <v>0</v>
      </c>
      <c r="L452" s="976"/>
      <c r="M452" s="1177" t="n">
        <f aca="false">I452</f>
        <v>0</v>
      </c>
      <c r="N452" s="1178" t="n">
        <f aca="false">J452</f>
        <v>0</v>
      </c>
      <c r="O452" s="976"/>
      <c r="S452" s="1163"/>
    </row>
    <row r="453" customFormat="false" ht="12.75" hidden="false" customHeight="false" outlineLevel="0" collapsed="false">
      <c r="J453" s="1022"/>
      <c r="K453" s="1176" t="n">
        <f aca="false">K452-J453+I453</f>
        <v>0</v>
      </c>
      <c r="L453" s="976"/>
      <c r="M453" s="1177" t="n">
        <f aca="false">I453</f>
        <v>0</v>
      </c>
      <c r="N453" s="1178" t="n">
        <f aca="false">J453</f>
        <v>0</v>
      </c>
      <c r="O453" s="976"/>
      <c r="S453" s="1163"/>
    </row>
    <row r="454" customFormat="false" ht="12.75" hidden="false" customHeight="false" outlineLevel="0" collapsed="false">
      <c r="J454" s="1022"/>
      <c r="K454" s="1176" t="n">
        <f aca="false">K453-J454+I454</f>
        <v>0</v>
      </c>
      <c r="L454" s="976"/>
      <c r="M454" s="1177" t="n">
        <f aca="false">I454</f>
        <v>0</v>
      </c>
      <c r="N454" s="1178" t="n">
        <f aca="false">J454</f>
        <v>0</v>
      </c>
      <c r="O454" s="976"/>
      <c r="S454" s="1163"/>
    </row>
    <row r="455" customFormat="false" ht="12.75" hidden="false" customHeight="false" outlineLevel="0" collapsed="false">
      <c r="J455" s="1022"/>
      <c r="K455" s="1176" t="n">
        <f aca="false">K454-J455+I455</f>
        <v>0</v>
      </c>
      <c r="L455" s="976"/>
      <c r="M455" s="1177" t="n">
        <f aca="false">I455</f>
        <v>0</v>
      </c>
      <c r="N455" s="1178" t="n">
        <f aca="false">J455</f>
        <v>0</v>
      </c>
      <c r="O455" s="976"/>
      <c r="S455" s="1163"/>
    </row>
    <row r="456" customFormat="false" ht="12.75" hidden="false" customHeight="false" outlineLevel="0" collapsed="false">
      <c r="J456" s="1022"/>
      <c r="K456" s="1176" t="n">
        <f aca="false">K455-J456+I456</f>
        <v>0</v>
      </c>
      <c r="L456" s="976"/>
      <c r="M456" s="1177" t="n">
        <f aca="false">I456</f>
        <v>0</v>
      </c>
      <c r="N456" s="1178" t="n">
        <f aca="false">J456</f>
        <v>0</v>
      </c>
      <c r="O456" s="976"/>
      <c r="S456" s="1163"/>
    </row>
    <row r="457" customFormat="false" ht="12.75" hidden="false" customHeight="false" outlineLevel="0" collapsed="false">
      <c r="J457" s="1022"/>
      <c r="K457" s="1176" t="n">
        <f aca="false">K456-J457+I457</f>
        <v>0</v>
      </c>
      <c r="L457" s="976"/>
      <c r="M457" s="1177" t="n">
        <f aca="false">I457</f>
        <v>0</v>
      </c>
      <c r="N457" s="1178" t="n">
        <f aca="false">J457</f>
        <v>0</v>
      </c>
      <c r="O457" s="976"/>
      <c r="S457" s="1163"/>
    </row>
    <row r="458" customFormat="false" ht="12.75" hidden="false" customHeight="false" outlineLevel="0" collapsed="false">
      <c r="J458" s="1022"/>
      <c r="K458" s="1176" t="n">
        <f aca="false">K457-J458+I458</f>
        <v>0</v>
      </c>
      <c r="L458" s="976"/>
      <c r="M458" s="1177" t="n">
        <f aca="false">I458</f>
        <v>0</v>
      </c>
      <c r="N458" s="1178" t="n">
        <f aca="false">J458</f>
        <v>0</v>
      </c>
      <c r="O458" s="976"/>
      <c r="S458" s="1163"/>
    </row>
    <row r="459" customFormat="false" ht="12.75" hidden="false" customHeight="false" outlineLevel="0" collapsed="false">
      <c r="J459" s="1022"/>
      <c r="K459" s="1176" t="n">
        <f aca="false">K458-J459+I459</f>
        <v>0</v>
      </c>
      <c r="L459" s="976"/>
      <c r="M459" s="1177" t="n">
        <f aca="false">I459</f>
        <v>0</v>
      </c>
      <c r="N459" s="1178" t="n">
        <f aca="false">J459</f>
        <v>0</v>
      </c>
      <c r="O459" s="976"/>
      <c r="S459" s="1163"/>
    </row>
    <row r="460" customFormat="false" ht="12.75" hidden="false" customHeight="false" outlineLevel="0" collapsed="false">
      <c r="J460" s="1022"/>
      <c r="K460" s="1176" t="n">
        <f aca="false">K459-J460+I460</f>
        <v>0</v>
      </c>
      <c r="L460" s="976"/>
      <c r="M460" s="1177" t="n">
        <f aca="false">I460</f>
        <v>0</v>
      </c>
      <c r="N460" s="1178" t="n">
        <f aca="false">J460</f>
        <v>0</v>
      </c>
      <c r="O460" s="976"/>
      <c r="S460" s="1163"/>
    </row>
    <row r="461" customFormat="false" ht="12.75" hidden="false" customHeight="false" outlineLevel="0" collapsed="false">
      <c r="J461" s="1022"/>
      <c r="K461" s="1176" t="n">
        <f aca="false">K460-J461+I461</f>
        <v>0</v>
      </c>
      <c r="L461" s="976"/>
      <c r="M461" s="1177" t="n">
        <f aca="false">I461</f>
        <v>0</v>
      </c>
      <c r="N461" s="1178" t="n">
        <f aca="false">J461</f>
        <v>0</v>
      </c>
      <c r="O461" s="976"/>
      <c r="S461" s="1163"/>
    </row>
    <row r="462" customFormat="false" ht="12.75" hidden="false" customHeight="false" outlineLevel="0" collapsed="false">
      <c r="J462" s="1022"/>
      <c r="K462" s="1176" t="n">
        <f aca="false">K461-J462+I462</f>
        <v>0</v>
      </c>
      <c r="L462" s="976"/>
      <c r="M462" s="1177" t="n">
        <f aca="false">I462</f>
        <v>0</v>
      </c>
      <c r="N462" s="1178" t="n">
        <f aca="false">J462</f>
        <v>0</v>
      </c>
      <c r="O462" s="976"/>
      <c r="S462" s="1163"/>
    </row>
    <row r="463" customFormat="false" ht="12.75" hidden="false" customHeight="false" outlineLevel="0" collapsed="false">
      <c r="J463" s="1022"/>
      <c r="K463" s="1176" t="n">
        <f aca="false">K462-J463+I463</f>
        <v>0</v>
      </c>
      <c r="L463" s="976"/>
      <c r="M463" s="1177" t="n">
        <f aca="false">I463</f>
        <v>0</v>
      </c>
      <c r="N463" s="1178" t="n">
        <f aca="false">J463</f>
        <v>0</v>
      </c>
      <c r="O463" s="976"/>
      <c r="S463" s="1163"/>
    </row>
    <row r="464" customFormat="false" ht="12.75" hidden="false" customHeight="false" outlineLevel="0" collapsed="false">
      <c r="J464" s="1022"/>
      <c r="K464" s="1176" t="n">
        <f aca="false">K463-J464+I464</f>
        <v>0</v>
      </c>
      <c r="L464" s="976"/>
      <c r="M464" s="1177" t="n">
        <f aca="false">I464</f>
        <v>0</v>
      </c>
      <c r="N464" s="1178" t="n">
        <f aca="false">J464</f>
        <v>0</v>
      </c>
      <c r="O464" s="976"/>
      <c r="S464" s="1163"/>
    </row>
    <row r="465" customFormat="false" ht="12.75" hidden="false" customHeight="false" outlineLevel="0" collapsed="false">
      <c r="J465" s="1022"/>
      <c r="K465" s="1176" t="n">
        <f aca="false">K464-J465+I465</f>
        <v>0</v>
      </c>
      <c r="L465" s="976"/>
      <c r="M465" s="1177" t="n">
        <f aca="false">I465</f>
        <v>0</v>
      </c>
      <c r="N465" s="1178" t="n">
        <f aca="false">J465</f>
        <v>0</v>
      </c>
      <c r="O465" s="976"/>
      <c r="S465" s="1163"/>
    </row>
    <row r="466" customFormat="false" ht="12.75" hidden="false" customHeight="false" outlineLevel="0" collapsed="false">
      <c r="J466" s="1022"/>
      <c r="K466" s="1176" t="n">
        <f aca="false">K465-J466+I466</f>
        <v>0</v>
      </c>
      <c r="L466" s="976"/>
      <c r="M466" s="1177" t="n">
        <f aca="false">I466</f>
        <v>0</v>
      </c>
      <c r="N466" s="1178" t="n">
        <f aca="false">J466</f>
        <v>0</v>
      </c>
      <c r="O466" s="976"/>
      <c r="S466" s="1163"/>
    </row>
    <row r="467" customFormat="false" ht="12.75" hidden="false" customHeight="false" outlineLevel="0" collapsed="false">
      <c r="J467" s="1022"/>
      <c r="K467" s="1176" t="n">
        <f aca="false">K466-J467+I467</f>
        <v>0</v>
      </c>
      <c r="L467" s="976"/>
      <c r="M467" s="1177" t="n">
        <f aca="false">I467</f>
        <v>0</v>
      </c>
      <c r="N467" s="1178" t="n">
        <f aca="false">J467</f>
        <v>0</v>
      </c>
      <c r="O467" s="976"/>
      <c r="S467" s="1163"/>
    </row>
    <row r="468" customFormat="false" ht="12.75" hidden="false" customHeight="false" outlineLevel="0" collapsed="false">
      <c r="J468" s="1022"/>
      <c r="K468" s="1176" t="n">
        <f aca="false">K467-J468+I468</f>
        <v>0</v>
      </c>
      <c r="L468" s="976"/>
      <c r="M468" s="1177" t="n">
        <f aca="false">I468</f>
        <v>0</v>
      </c>
      <c r="N468" s="1178" t="n">
        <f aca="false">J468</f>
        <v>0</v>
      </c>
      <c r="O468" s="976"/>
      <c r="S468" s="1163"/>
    </row>
    <row r="469" customFormat="false" ht="12.75" hidden="false" customHeight="false" outlineLevel="0" collapsed="false">
      <c r="J469" s="1022"/>
      <c r="K469" s="1176" t="n">
        <f aca="false">K468-J469+I469</f>
        <v>0</v>
      </c>
      <c r="L469" s="976"/>
      <c r="M469" s="1177" t="n">
        <f aca="false">I469</f>
        <v>0</v>
      </c>
      <c r="N469" s="1178" t="n">
        <f aca="false">J469</f>
        <v>0</v>
      </c>
      <c r="O469" s="976"/>
      <c r="S469" s="1163"/>
    </row>
    <row r="470" customFormat="false" ht="12.75" hidden="false" customHeight="false" outlineLevel="0" collapsed="false">
      <c r="J470" s="1022"/>
      <c r="K470" s="1176" t="n">
        <f aca="false">K469-J470+I470</f>
        <v>0</v>
      </c>
      <c r="L470" s="976"/>
      <c r="M470" s="1177" t="n">
        <f aca="false">I470</f>
        <v>0</v>
      </c>
      <c r="N470" s="1178" t="n">
        <f aca="false">J470</f>
        <v>0</v>
      </c>
      <c r="O470" s="976"/>
      <c r="S470" s="1163"/>
    </row>
    <row r="471" customFormat="false" ht="12.75" hidden="false" customHeight="false" outlineLevel="0" collapsed="false">
      <c r="J471" s="1022"/>
      <c r="K471" s="1176" t="n">
        <f aca="false">K470-J471+I471</f>
        <v>0</v>
      </c>
      <c r="L471" s="976"/>
      <c r="M471" s="1177" t="n">
        <f aca="false">I471</f>
        <v>0</v>
      </c>
      <c r="N471" s="1178" t="n">
        <f aca="false">J471</f>
        <v>0</v>
      </c>
      <c r="O471" s="976"/>
      <c r="S471" s="1163"/>
    </row>
    <row r="472" customFormat="false" ht="12.75" hidden="false" customHeight="false" outlineLevel="0" collapsed="false">
      <c r="J472" s="1022"/>
      <c r="K472" s="1176" t="n">
        <f aca="false">K471-J472+I472</f>
        <v>0</v>
      </c>
      <c r="L472" s="976"/>
      <c r="M472" s="1177" t="n">
        <f aca="false">I472</f>
        <v>0</v>
      </c>
      <c r="N472" s="1178" t="n">
        <f aca="false">J472</f>
        <v>0</v>
      </c>
      <c r="O472" s="976"/>
      <c r="S472" s="1163"/>
    </row>
    <row r="473" customFormat="false" ht="12.75" hidden="false" customHeight="false" outlineLevel="0" collapsed="false">
      <c r="J473" s="1022"/>
      <c r="K473" s="1176" t="n">
        <f aca="false">K472-J473+I473</f>
        <v>0</v>
      </c>
      <c r="L473" s="976"/>
      <c r="M473" s="1177" t="n">
        <f aca="false">I473</f>
        <v>0</v>
      </c>
      <c r="N473" s="1178" t="n">
        <f aca="false">J473</f>
        <v>0</v>
      </c>
      <c r="O473" s="976"/>
      <c r="S473" s="1163"/>
    </row>
    <row r="474" customFormat="false" ht="12.75" hidden="false" customHeight="false" outlineLevel="0" collapsed="false">
      <c r="J474" s="1022"/>
      <c r="K474" s="1176" t="n">
        <f aca="false">K473-J474+I474</f>
        <v>0</v>
      </c>
      <c r="L474" s="976"/>
      <c r="M474" s="1177" t="n">
        <f aca="false">I474</f>
        <v>0</v>
      </c>
      <c r="N474" s="1178" t="n">
        <f aca="false">J474</f>
        <v>0</v>
      </c>
      <c r="O474" s="976"/>
      <c r="S474" s="1163"/>
    </row>
    <row r="475" customFormat="false" ht="12.75" hidden="false" customHeight="false" outlineLevel="0" collapsed="false">
      <c r="J475" s="1022"/>
      <c r="K475" s="1176" t="n">
        <f aca="false">K474-J475+I475</f>
        <v>0</v>
      </c>
      <c r="L475" s="976"/>
      <c r="M475" s="1177" t="n">
        <f aca="false">I475</f>
        <v>0</v>
      </c>
      <c r="N475" s="1178" t="n">
        <f aca="false">J475</f>
        <v>0</v>
      </c>
      <c r="O475" s="976"/>
      <c r="S475" s="1163"/>
    </row>
    <row r="476" customFormat="false" ht="12.75" hidden="false" customHeight="false" outlineLevel="0" collapsed="false">
      <c r="J476" s="1022"/>
      <c r="K476" s="1176" t="n">
        <f aca="false">K475-J476+I476</f>
        <v>0</v>
      </c>
      <c r="L476" s="976"/>
      <c r="M476" s="1177" t="n">
        <f aca="false">I476</f>
        <v>0</v>
      </c>
      <c r="N476" s="1178" t="n">
        <f aca="false">J476</f>
        <v>0</v>
      </c>
      <c r="O476" s="976"/>
      <c r="S476" s="1163"/>
    </row>
    <row r="477" customFormat="false" ht="12.75" hidden="false" customHeight="false" outlineLevel="0" collapsed="false">
      <c r="J477" s="1022"/>
      <c r="K477" s="1176" t="n">
        <f aca="false">K476-J477+I477</f>
        <v>0</v>
      </c>
      <c r="L477" s="976"/>
      <c r="M477" s="1177" t="n">
        <f aca="false">I477</f>
        <v>0</v>
      </c>
      <c r="N477" s="1178" t="n">
        <f aca="false">J477</f>
        <v>0</v>
      </c>
      <c r="O477" s="976"/>
      <c r="S477" s="1163"/>
    </row>
    <row r="478" customFormat="false" ht="12.75" hidden="false" customHeight="false" outlineLevel="0" collapsed="false">
      <c r="J478" s="1022"/>
      <c r="K478" s="1176" t="n">
        <f aca="false">K477-J478+I478</f>
        <v>0</v>
      </c>
      <c r="L478" s="976"/>
      <c r="M478" s="1177" t="n">
        <f aca="false">I478</f>
        <v>0</v>
      </c>
      <c r="N478" s="1178" t="n">
        <f aca="false">J478</f>
        <v>0</v>
      </c>
      <c r="O478" s="976"/>
      <c r="S478" s="1163"/>
    </row>
    <row r="479" customFormat="false" ht="12.75" hidden="false" customHeight="false" outlineLevel="0" collapsed="false">
      <c r="J479" s="1022"/>
      <c r="K479" s="1176" t="n">
        <f aca="false">K478-J479+I479</f>
        <v>0</v>
      </c>
      <c r="L479" s="976"/>
      <c r="M479" s="1177" t="n">
        <f aca="false">I479</f>
        <v>0</v>
      </c>
      <c r="N479" s="1178" t="n">
        <f aca="false">J479</f>
        <v>0</v>
      </c>
      <c r="O479" s="976"/>
      <c r="S479" s="1163"/>
    </row>
    <row r="480" customFormat="false" ht="12.75" hidden="false" customHeight="false" outlineLevel="0" collapsed="false">
      <c r="J480" s="1022"/>
      <c r="K480" s="1176" t="n">
        <f aca="false">K479-J480+I480</f>
        <v>0</v>
      </c>
      <c r="L480" s="976"/>
      <c r="M480" s="1177" t="n">
        <f aca="false">I480</f>
        <v>0</v>
      </c>
      <c r="N480" s="1178" t="n">
        <f aca="false">J480</f>
        <v>0</v>
      </c>
      <c r="O480" s="976"/>
      <c r="S480" s="1163"/>
    </row>
    <row r="481" customFormat="false" ht="12.75" hidden="false" customHeight="false" outlineLevel="0" collapsed="false">
      <c r="J481" s="1022"/>
      <c r="K481" s="1176" t="n">
        <f aca="false">K480-J481+I481</f>
        <v>0</v>
      </c>
      <c r="L481" s="976"/>
      <c r="M481" s="1177" t="n">
        <f aca="false">I481</f>
        <v>0</v>
      </c>
      <c r="N481" s="1178" t="n">
        <f aca="false">J481</f>
        <v>0</v>
      </c>
      <c r="O481" s="976"/>
      <c r="S481" s="1163"/>
    </row>
    <row r="482" customFormat="false" ht="12.75" hidden="false" customHeight="false" outlineLevel="0" collapsed="false">
      <c r="J482" s="1022"/>
      <c r="K482" s="1176" t="n">
        <f aca="false">K481-J482+I482</f>
        <v>0</v>
      </c>
      <c r="L482" s="976"/>
      <c r="M482" s="1177" t="n">
        <f aca="false">I482</f>
        <v>0</v>
      </c>
      <c r="N482" s="1178" t="n">
        <f aca="false">J482</f>
        <v>0</v>
      </c>
      <c r="O482" s="976"/>
      <c r="S482" s="1163"/>
    </row>
    <row r="483" customFormat="false" ht="12.75" hidden="false" customHeight="false" outlineLevel="0" collapsed="false">
      <c r="J483" s="1022"/>
      <c r="K483" s="1176" t="n">
        <f aca="false">K482-J483+I483</f>
        <v>0</v>
      </c>
      <c r="L483" s="976"/>
      <c r="M483" s="1177" t="n">
        <f aca="false">I483</f>
        <v>0</v>
      </c>
      <c r="N483" s="1178" t="n">
        <f aca="false">J483</f>
        <v>0</v>
      </c>
      <c r="O483" s="976"/>
      <c r="S483" s="1163"/>
    </row>
    <row r="484" customFormat="false" ht="12.75" hidden="false" customHeight="false" outlineLevel="0" collapsed="false">
      <c r="J484" s="1022"/>
      <c r="K484" s="1176" t="n">
        <f aca="false">K483-J484+I484</f>
        <v>0</v>
      </c>
      <c r="L484" s="976"/>
      <c r="M484" s="1177" t="n">
        <f aca="false">I484</f>
        <v>0</v>
      </c>
      <c r="N484" s="1178" t="n">
        <f aca="false">J484</f>
        <v>0</v>
      </c>
      <c r="O484" s="976"/>
      <c r="S484" s="1163"/>
    </row>
    <row r="485" customFormat="false" ht="12.75" hidden="false" customHeight="false" outlineLevel="0" collapsed="false">
      <c r="J485" s="1022"/>
      <c r="K485" s="1176" t="n">
        <f aca="false">K484-J485+I485</f>
        <v>0</v>
      </c>
      <c r="L485" s="976"/>
      <c r="M485" s="1177" t="n">
        <f aca="false">I485</f>
        <v>0</v>
      </c>
      <c r="N485" s="1178" t="n">
        <f aca="false">J485</f>
        <v>0</v>
      </c>
      <c r="O485" s="976"/>
      <c r="S485" s="1163"/>
    </row>
    <row r="486" customFormat="false" ht="12.75" hidden="false" customHeight="false" outlineLevel="0" collapsed="false">
      <c r="J486" s="1022"/>
      <c r="K486" s="1176" t="n">
        <f aca="false">K485-J486+I486</f>
        <v>0</v>
      </c>
      <c r="L486" s="976"/>
      <c r="M486" s="1177" t="n">
        <f aca="false">I486</f>
        <v>0</v>
      </c>
      <c r="N486" s="1178" t="n">
        <f aca="false">J486</f>
        <v>0</v>
      </c>
      <c r="O486" s="976"/>
      <c r="S486" s="1163"/>
    </row>
    <row r="487" customFormat="false" ht="12.75" hidden="false" customHeight="false" outlineLevel="0" collapsed="false">
      <c r="J487" s="1022"/>
      <c r="K487" s="1176" t="n">
        <f aca="false">K486-J487+I487</f>
        <v>0</v>
      </c>
      <c r="L487" s="976"/>
      <c r="M487" s="1177" t="n">
        <f aca="false">I487</f>
        <v>0</v>
      </c>
      <c r="N487" s="1178" t="n">
        <f aca="false">J487</f>
        <v>0</v>
      </c>
      <c r="O487" s="976"/>
      <c r="S487" s="1163"/>
    </row>
    <row r="488" customFormat="false" ht="12.75" hidden="false" customHeight="false" outlineLevel="0" collapsed="false">
      <c r="J488" s="1022"/>
      <c r="K488" s="1176" t="n">
        <f aca="false">K487-J488+I488</f>
        <v>0</v>
      </c>
      <c r="L488" s="976"/>
      <c r="M488" s="1177" t="n">
        <f aca="false">I488</f>
        <v>0</v>
      </c>
      <c r="N488" s="1178" t="n">
        <f aca="false">J488</f>
        <v>0</v>
      </c>
      <c r="O488" s="976"/>
      <c r="S488" s="1163"/>
    </row>
    <row r="489" customFormat="false" ht="12.75" hidden="false" customHeight="false" outlineLevel="0" collapsed="false">
      <c r="J489" s="1022"/>
      <c r="K489" s="1176" t="n">
        <f aca="false">K488-J489+I489</f>
        <v>0</v>
      </c>
      <c r="L489" s="976"/>
      <c r="M489" s="1177" t="n">
        <f aca="false">I489</f>
        <v>0</v>
      </c>
      <c r="N489" s="1178" t="n">
        <f aca="false">J489</f>
        <v>0</v>
      </c>
      <c r="O489" s="976"/>
      <c r="S489" s="1163"/>
    </row>
    <row r="490" customFormat="false" ht="12.75" hidden="false" customHeight="false" outlineLevel="0" collapsed="false">
      <c r="J490" s="1022"/>
      <c r="K490" s="1176" t="n">
        <f aca="false">K489-J490+I490</f>
        <v>0</v>
      </c>
      <c r="L490" s="976"/>
      <c r="M490" s="1177" t="n">
        <f aca="false">I490</f>
        <v>0</v>
      </c>
      <c r="N490" s="1178" t="n">
        <f aca="false">J490</f>
        <v>0</v>
      </c>
      <c r="O490" s="976"/>
      <c r="S490" s="1163"/>
    </row>
    <row r="491" customFormat="false" ht="12.75" hidden="false" customHeight="false" outlineLevel="0" collapsed="false">
      <c r="J491" s="1022"/>
      <c r="K491" s="1176" t="n">
        <f aca="false">K490-J491+I491</f>
        <v>0</v>
      </c>
      <c r="L491" s="976"/>
      <c r="M491" s="1177" t="n">
        <f aca="false">I491</f>
        <v>0</v>
      </c>
      <c r="N491" s="1178" t="n">
        <f aca="false">J491</f>
        <v>0</v>
      </c>
      <c r="O491" s="976"/>
      <c r="S491" s="1163"/>
    </row>
    <row r="492" customFormat="false" ht="12.75" hidden="false" customHeight="false" outlineLevel="0" collapsed="false">
      <c r="J492" s="1022"/>
      <c r="K492" s="1176" t="n">
        <f aca="false">K491-J492+I492</f>
        <v>0</v>
      </c>
      <c r="L492" s="976"/>
      <c r="M492" s="1177" t="n">
        <f aca="false">I492</f>
        <v>0</v>
      </c>
      <c r="N492" s="1178" t="n">
        <f aca="false">J492</f>
        <v>0</v>
      </c>
      <c r="O492" s="976"/>
      <c r="S492" s="1163"/>
    </row>
    <row r="493" customFormat="false" ht="12.75" hidden="false" customHeight="false" outlineLevel="0" collapsed="false">
      <c r="J493" s="1022"/>
      <c r="K493" s="1176" t="n">
        <f aca="false">K492-J493+I493</f>
        <v>0</v>
      </c>
      <c r="L493" s="976"/>
      <c r="M493" s="1177" t="n">
        <f aca="false">I493</f>
        <v>0</v>
      </c>
      <c r="N493" s="1178" t="n">
        <f aca="false">J493</f>
        <v>0</v>
      </c>
      <c r="O493" s="976"/>
      <c r="S493" s="1163"/>
    </row>
    <row r="494" customFormat="false" ht="12.75" hidden="false" customHeight="false" outlineLevel="0" collapsed="false">
      <c r="J494" s="1022"/>
      <c r="K494" s="1176" t="n">
        <f aca="false">K493-J494+I494</f>
        <v>0</v>
      </c>
      <c r="L494" s="976"/>
      <c r="M494" s="1177" t="n">
        <f aca="false">I494</f>
        <v>0</v>
      </c>
      <c r="N494" s="1178" t="n">
        <f aca="false">J494</f>
        <v>0</v>
      </c>
      <c r="O494" s="976"/>
      <c r="S494" s="1163"/>
    </row>
    <row r="495" customFormat="false" ht="12.75" hidden="false" customHeight="false" outlineLevel="0" collapsed="false">
      <c r="J495" s="1022"/>
      <c r="K495" s="1176" t="n">
        <f aca="false">K494-J495+I495</f>
        <v>0</v>
      </c>
      <c r="L495" s="976"/>
      <c r="M495" s="1177" t="n">
        <f aca="false">I495</f>
        <v>0</v>
      </c>
      <c r="N495" s="1178" t="n">
        <f aca="false">J495</f>
        <v>0</v>
      </c>
      <c r="O495" s="976"/>
      <c r="S495" s="1163"/>
    </row>
    <row r="496" customFormat="false" ht="12.75" hidden="false" customHeight="false" outlineLevel="0" collapsed="false">
      <c r="J496" s="1022"/>
      <c r="K496" s="1176" t="n">
        <f aca="false">K495-J496+I496</f>
        <v>0</v>
      </c>
      <c r="L496" s="976"/>
      <c r="M496" s="1177" t="n">
        <f aca="false">I496</f>
        <v>0</v>
      </c>
      <c r="N496" s="1178" t="n">
        <f aca="false">J496</f>
        <v>0</v>
      </c>
      <c r="O496" s="976"/>
      <c r="S496" s="1163"/>
    </row>
    <row r="497" customFormat="false" ht="12.75" hidden="false" customHeight="false" outlineLevel="0" collapsed="false">
      <c r="J497" s="1022"/>
      <c r="K497" s="1176" t="n">
        <f aca="false">K496-J497+I497</f>
        <v>0</v>
      </c>
      <c r="L497" s="976"/>
      <c r="M497" s="1177" t="n">
        <f aca="false">I497</f>
        <v>0</v>
      </c>
      <c r="N497" s="1178" t="n">
        <f aca="false">J497</f>
        <v>0</v>
      </c>
      <c r="O497" s="976"/>
      <c r="S497" s="1163"/>
    </row>
    <row r="498" customFormat="false" ht="12.75" hidden="false" customHeight="false" outlineLevel="0" collapsed="false">
      <c r="J498" s="1022"/>
      <c r="K498" s="1176" t="n">
        <f aca="false">K497-J498+I498</f>
        <v>0</v>
      </c>
      <c r="L498" s="976"/>
      <c r="M498" s="1177" t="n">
        <f aca="false">I498</f>
        <v>0</v>
      </c>
      <c r="N498" s="1178" t="n">
        <f aca="false">J498</f>
        <v>0</v>
      </c>
      <c r="O498" s="976"/>
      <c r="S498" s="1163"/>
    </row>
    <row r="499" customFormat="false" ht="12.75" hidden="false" customHeight="false" outlineLevel="0" collapsed="false">
      <c r="J499" s="1022"/>
      <c r="K499" s="1176" t="n">
        <f aca="false">K498-J499+I499</f>
        <v>0</v>
      </c>
      <c r="L499" s="976"/>
      <c r="M499" s="1177" t="n">
        <f aca="false">I499</f>
        <v>0</v>
      </c>
      <c r="N499" s="1178" t="n">
        <f aca="false">J499</f>
        <v>0</v>
      </c>
      <c r="O499" s="976"/>
      <c r="S499" s="1163"/>
    </row>
    <row r="500" customFormat="false" ht="12.75" hidden="false" customHeight="false" outlineLevel="0" collapsed="false">
      <c r="J500" s="1022"/>
      <c r="K500" s="1176" t="n">
        <f aca="false">K499-J500+I500</f>
        <v>0</v>
      </c>
      <c r="L500" s="976"/>
      <c r="M500" s="1177" t="n">
        <f aca="false">I500</f>
        <v>0</v>
      </c>
      <c r="N500" s="1178" t="n">
        <f aca="false">J500</f>
        <v>0</v>
      </c>
      <c r="O500" s="976"/>
      <c r="S500" s="1163"/>
    </row>
    <row r="501" customFormat="false" ht="12.75" hidden="false" customHeight="false" outlineLevel="0" collapsed="false">
      <c r="J501" s="1022"/>
      <c r="K501" s="1176" t="n">
        <f aca="false">K500-J501+I501</f>
        <v>0</v>
      </c>
      <c r="L501" s="976"/>
      <c r="M501" s="1177" t="n">
        <f aca="false">I501</f>
        <v>0</v>
      </c>
      <c r="N501" s="1178" t="n">
        <f aca="false">J501</f>
        <v>0</v>
      </c>
      <c r="O501" s="976"/>
      <c r="S501" s="1163"/>
    </row>
    <row r="502" customFormat="false" ht="12.75" hidden="false" customHeight="false" outlineLevel="0" collapsed="false">
      <c r="J502" s="1022"/>
      <c r="K502" s="1176" t="n">
        <f aca="false">K501-J502+I502</f>
        <v>0</v>
      </c>
      <c r="L502" s="976"/>
      <c r="M502" s="1177" t="n">
        <f aca="false">I502</f>
        <v>0</v>
      </c>
      <c r="N502" s="1178" t="n">
        <f aca="false">J502</f>
        <v>0</v>
      </c>
      <c r="O502" s="976"/>
      <c r="S502" s="1163"/>
    </row>
    <row r="503" customFormat="false" ht="12.75" hidden="false" customHeight="false" outlineLevel="0" collapsed="false">
      <c r="J503" s="1022"/>
      <c r="K503" s="1176" t="n">
        <f aca="false">K502-J503+I503</f>
        <v>0</v>
      </c>
      <c r="L503" s="976"/>
      <c r="M503" s="1177" t="n">
        <f aca="false">I503</f>
        <v>0</v>
      </c>
      <c r="N503" s="1178" t="n">
        <f aca="false">J503</f>
        <v>0</v>
      </c>
      <c r="O503" s="976"/>
      <c r="S503" s="1163"/>
    </row>
    <row r="504" customFormat="false" ht="12.75" hidden="false" customHeight="false" outlineLevel="0" collapsed="false">
      <c r="J504" s="1022"/>
      <c r="K504" s="1176" t="n">
        <f aca="false">K503-J504+I504</f>
        <v>0</v>
      </c>
      <c r="L504" s="976"/>
      <c r="M504" s="1177" t="n">
        <f aca="false">I504</f>
        <v>0</v>
      </c>
      <c r="N504" s="1178" t="n">
        <f aca="false">J504</f>
        <v>0</v>
      </c>
      <c r="O504" s="976"/>
      <c r="S504" s="1163"/>
    </row>
    <row r="505" customFormat="false" ht="12.75" hidden="false" customHeight="false" outlineLevel="0" collapsed="false">
      <c r="J505" s="1022"/>
      <c r="K505" s="1176" t="n">
        <f aca="false">K504-J505+I505</f>
        <v>0</v>
      </c>
      <c r="L505" s="976"/>
      <c r="M505" s="1177" t="n">
        <f aca="false">I505</f>
        <v>0</v>
      </c>
      <c r="N505" s="1178" t="n">
        <f aca="false">J505</f>
        <v>0</v>
      </c>
      <c r="O505" s="976"/>
      <c r="S505" s="1163"/>
    </row>
    <row r="506" customFormat="false" ht="12.75" hidden="false" customHeight="false" outlineLevel="0" collapsed="false">
      <c r="J506" s="1022"/>
      <c r="K506" s="1176" t="n">
        <f aca="false">K505-J506+I506</f>
        <v>0</v>
      </c>
      <c r="L506" s="976"/>
      <c r="M506" s="1177" t="n">
        <f aca="false">I506</f>
        <v>0</v>
      </c>
      <c r="N506" s="1178" t="n">
        <f aca="false">J506</f>
        <v>0</v>
      </c>
      <c r="O506" s="976"/>
      <c r="S506" s="1163"/>
    </row>
    <row r="507" customFormat="false" ht="12.75" hidden="false" customHeight="false" outlineLevel="0" collapsed="false">
      <c r="J507" s="1022"/>
      <c r="K507" s="1176" t="n">
        <f aca="false">K506-J507+I507</f>
        <v>0</v>
      </c>
      <c r="L507" s="976"/>
      <c r="M507" s="1177" t="n">
        <f aca="false">I507</f>
        <v>0</v>
      </c>
      <c r="N507" s="1178" t="n">
        <f aca="false">J507</f>
        <v>0</v>
      </c>
      <c r="O507" s="976"/>
      <c r="S507" s="1163"/>
    </row>
    <row r="508" customFormat="false" ht="12.75" hidden="false" customHeight="false" outlineLevel="0" collapsed="false">
      <c r="J508" s="1022"/>
      <c r="K508" s="1176" t="n">
        <f aca="false">K507-J508+I508</f>
        <v>0</v>
      </c>
      <c r="L508" s="976"/>
      <c r="M508" s="1177" t="n">
        <f aca="false">I508</f>
        <v>0</v>
      </c>
      <c r="N508" s="1178" t="n">
        <f aca="false">J508</f>
        <v>0</v>
      </c>
      <c r="O508" s="976"/>
      <c r="S508" s="1163"/>
    </row>
    <row r="509" customFormat="false" ht="12.75" hidden="false" customHeight="false" outlineLevel="0" collapsed="false">
      <c r="J509" s="1022"/>
      <c r="K509" s="1176" t="n">
        <f aca="false">K508-J509+I509</f>
        <v>0</v>
      </c>
      <c r="L509" s="976"/>
      <c r="M509" s="1177" t="n">
        <f aca="false">I509</f>
        <v>0</v>
      </c>
      <c r="N509" s="1178" t="n">
        <f aca="false">J509</f>
        <v>0</v>
      </c>
      <c r="O509" s="976"/>
      <c r="S509" s="1163"/>
    </row>
    <row r="510" customFormat="false" ht="12.75" hidden="false" customHeight="false" outlineLevel="0" collapsed="false">
      <c r="J510" s="1022"/>
      <c r="K510" s="1176" t="n">
        <f aca="false">K509-J510+I510</f>
        <v>0</v>
      </c>
      <c r="L510" s="976"/>
      <c r="M510" s="1177" t="n">
        <f aca="false">I510</f>
        <v>0</v>
      </c>
      <c r="N510" s="1178" t="n">
        <f aca="false">J510</f>
        <v>0</v>
      </c>
      <c r="O510" s="976"/>
      <c r="S510" s="1163"/>
    </row>
    <row r="511" customFormat="false" ht="12.75" hidden="false" customHeight="false" outlineLevel="0" collapsed="false">
      <c r="J511" s="1022"/>
      <c r="K511" s="1176" t="n">
        <f aca="false">K510-J511+I511</f>
        <v>0</v>
      </c>
      <c r="L511" s="976"/>
      <c r="M511" s="1177" t="n">
        <f aca="false">I511</f>
        <v>0</v>
      </c>
      <c r="N511" s="1178" t="n">
        <f aca="false">J511</f>
        <v>0</v>
      </c>
      <c r="O511" s="976"/>
      <c r="S511" s="1163"/>
    </row>
    <row r="512" customFormat="false" ht="12.75" hidden="false" customHeight="false" outlineLevel="0" collapsed="false">
      <c r="J512" s="1022"/>
      <c r="K512" s="1176" t="n">
        <f aca="false">K511-J512+I512</f>
        <v>0</v>
      </c>
      <c r="L512" s="976"/>
      <c r="M512" s="1177" t="n">
        <f aca="false">I512</f>
        <v>0</v>
      </c>
      <c r="N512" s="1178" t="n">
        <f aca="false">J512</f>
        <v>0</v>
      </c>
      <c r="O512" s="976"/>
      <c r="S512" s="1163"/>
    </row>
    <row r="513" customFormat="false" ht="12.75" hidden="false" customHeight="false" outlineLevel="0" collapsed="false">
      <c r="J513" s="1022"/>
      <c r="K513" s="1176" t="n">
        <f aca="false">K512-J513+I513</f>
        <v>0</v>
      </c>
      <c r="L513" s="976"/>
      <c r="M513" s="1177" t="n">
        <f aca="false">I513</f>
        <v>0</v>
      </c>
      <c r="N513" s="1178" t="n">
        <f aca="false">J513</f>
        <v>0</v>
      </c>
      <c r="O513" s="976"/>
      <c r="S513" s="1163"/>
    </row>
    <row r="514" customFormat="false" ht="12.75" hidden="false" customHeight="false" outlineLevel="0" collapsed="false">
      <c r="J514" s="1022"/>
      <c r="K514" s="1176" t="n">
        <f aca="false">K513-J514+I514</f>
        <v>0</v>
      </c>
      <c r="L514" s="976"/>
      <c r="M514" s="1177" t="n">
        <f aca="false">I514</f>
        <v>0</v>
      </c>
      <c r="N514" s="1178" t="n">
        <f aca="false">J514</f>
        <v>0</v>
      </c>
      <c r="O514" s="976"/>
      <c r="S514" s="1163"/>
    </row>
    <row r="515" customFormat="false" ht="12.75" hidden="false" customHeight="false" outlineLevel="0" collapsed="false">
      <c r="J515" s="1022"/>
      <c r="K515" s="1176" t="n">
        <f aca="false">K514-J515+I515</f>
        <v>0</v>
      </c>
      <c r="L515" s="976"/>
      <c r="M515" s="1177" t="n">
        <f aca="false">I515</f>
        <v>0</v>
      </c>
      <c r="N515" s="1178" t="n">
        <f aca="false">J515</f>
        <v>0</v>
      </c>
      <c r="O515" s="976"/>
      <c r="S515" s="1163"/>
    </row>
    <row r="516" customFormat="false" ht="12.75" hidden="false" customHeight="false" outlineLevel="0" collapsed="false">
      <c r="J516" s="1022"/>
      <c r="K516" s="1176" t="n">
        <f aca="false">K515-J516+I516</f>
        <v>0</v>
      </c>
      <c r="L516" s="976"/>
      <c r="M516" s="1177" t="n">
        <f aca="false">I516</f>
        <v>0</v>
      </c>
      <c r="N516" s="1178" t="n">
        <f aca="false">J516</f>
        <v>0</v>
      </c>
      <c r="O516" s="976"/>
      <c r="S516" s="1163"/>
    </row>
    <row r="517" customFormat="false" ht="12.75" hidden="false" customHeight="false" outlineLevel="0" collapsed="false">
      <c r="J517" s="1022"/>
      <c r="K517" s="1176" t="n">
        <f aca="false">K516-J517+I517</f>
        <v>0</v>
      </c>
      <c r="L517" s="976"/>
      <c r="M517" s="1177" t="n">
        <f aca="false">I517</f>
        <v>0</v>
      </c>
      <c r="N517" s="1178" t="n">
        <f aca="false">J517</f>
        <v>0</v>
      </c>
      <c r="O517" s="976"/>
      <c r="S517" s="1163"/>
    </row>
    <row r="518" customFormat="false" ht="12.75" hidden="false" customHeight="false" outlineLevel="0" collapsed="false">
      <c r="J518" s="1022"/>
      <c r="K518" s="1176" t="n">
        <f aca="false">K517-J518+I518</f>
        <v>0</v>
      </c>
      <c r="L518" s="976"/>
      <c r="M518" s="1177" t="n">
        <f aca="false">I518</f>
        <v>0</v>
      </c>
      <c r="N518" s="1178" t="n">
        <f aca="false">J518</f>
        <v>0</v>
      </c>
      <c r="O518" s="976"/>
      <c r="S518" s="1163"/>
    </row>
    <row r="519" customFormat="false" ht="12.75" hidden="false" customHeight="false" outlineLevel="0" collapsed="false">
      <c r="J519" s="1022"/>
      <c r="K519" s="1176" t="n">
        <f aca="false">K518-J519+I519</f>
        <v>0</v>
      </c>
      <c r="L519" s="976"/>
      <c r="M519" s="1177" t="n">
        <f aca="false">I519</f>
        <v>0</v>
      </c>
      <c r="N519" s="1178" t="n">
        <f aca="false">J519</f>
        <v>0</v>
      </c>
      <c r="O519" s="976"/>
      <c r="S519" s="1163"/>
    </row>
    <row r="520" customFormat="false" ht="12.75" hidden="false" customHeight="false" outlineLevel="0" collapsed="false">
      <c r="J520" s="1022"/>
      <c r="K520" s="1176" t="n">
        <f aca="false">K519-J520+I520</f>
        <v>0</v>
      </c>
      <c r="L520" s="976"/>
      <c r="M520" s="1177" t="n">
        <f aca="false">I520</f>
        <v>0</v>
      </c>
      <c r="N520" s="1178" t="n">
        <f aca="false">J520</f>
        <v>0</v>
      </c>
      <c r="O520" s="976"/>
      <c r="S520" s="1163"/>
    </row>
    <row r="521" customFormat="false" ht="12.75" hidden="false" customHeight="false" outlineLevel="0" collapsed="false">
      <c r="J521" s="1022"/>
      <c r="K521" s="1176" t="n">
        <f aca="false">K520-J521+I521</f>
        <v>0</v>
      </c>
      <c r="L521" s="976"/>
      <c r="M521" s="1177" t="n">
        <f aca="false">I521</f>
        <v>0</v>
      </c>
      <c r="N521" s="1178" t="n">
        <f aca="false">J521</f>
        <v>0</v>
      </c>
      <c r="O521" s="976"/>
      <c r="S521" s="1163"/>
    </row>
    <row r="522" customFormat="false" ht="12.75" hidden="false" customHeight="false" outlineLevel="0" collapsed="false">
      <c r="J522" s="1022"/>
      <c r="K522" s="1176" t="n">
        <f aca="false">K521-J522+I522</f>
        <v>0</v>
      </c>
      <c r="L522" s="976"/>
      <c r="M522" s="1177" t="n">
        <f aca="false">I522</f>
        <v>0</v>
      </c>
      <c r="N522" s="1178" t="n">
        <f aca="false">J522</f>
        <v>0</v>
      </c>
      <c r="O522" s="976"/>
      <c r="S522" s="1163"/>
    </row>
    <row r="523" customFormat="false" ht="12.75" hidden="false" customHeight="false" outlineLevel="0" collapsed="false">
      <c r="J523" s="1022"/>
      <c r="K523" s="1176" t="n">
        <f aca="false">K522-J523+I523</f>
        <v>0</v>
      </c>
      <c r="L523" s="976"/>
      <c r="M523" s="1177" t="n">
        <f aca="false">I523</f>
        <v>0</v>
      </c>
      <c r="N523" s="1178" t="n">
        <f aca="false">J523</f>
        <v>0</v>
      </c>
      <c r="O523" s="976"/>
      <c r="S523" s="1163"/>
    </row>
    <row r="524" customFormat="false" ht="12.75" hidden="false" customHeight="false" outlineLevel="0" collapsed="false">
      <c r="J524" s="1022"/>
      <c r="K524" s="1176" t="n">
        <f aca="false">K523-J524+I524</f>
        <v>0</v>
      </c>
      <c r="L524" s="976"/>
      <c r="M524" s="1177" t="n">
        <f aca="false">I524</f>
        <v>0</v>
      </c>
      <c r="N524" s="1178" t="n">
        <f aca="false">J524</f>
        <v>0</v>
      </c>
      <c r="O524" s="976"/>
      <c r="S524" s="1163"/>
    </row>
    <row r="525" customFormat="false" ht="12.75" hidden="false" customHeight="false" outlineLevel="0" collapsed="false">
      <c r="J525" s="1022"/>
      <c r="K525" s="1176" t="n">
        <f aca="false">K524-J525+I525</f>
        <v>0</v>
      </c>
      <c r="L525" s="976"/>
      <c r="M525" s="1177" t="n">
        <f aca="false">I525</f>
        <v>0</v>
      </c>
      <c r="N525" s="1178" t="n">
        <f aca="false">J525</f>
        <v>0</v>
      </c>
      <c r="O525" s="976"/>
      <c r="S525" s="1163"/>
    </row>
    <row r="526" customFormat="false" ht="12.75" hidden="false" customHeight="false" outlineLevel="0" collapsed="false">
      <c r="J526" s="1022"/>
      <c r="K526" s="1176" t="n">
        <f aca="false">K525-J526+I526</f>
        <v>0</v>
      </c>
      <c r="L526" s="976"/>
      <c r="M526" s="1177" t="n">
        <f aca="false">I526</f>
        <v>0</v>
      </c>
      <c r="N526" s="1178" t="n">
        <f aca="false">J526</f>
        <v>0</v>
      </c>
      <c r="O526" s="976"/>
      <c r="S526" s="1163"/>
    </row>
    <row r="527" customFormat="false" ht="12.75" hidden="false" customHeight="false" outlineLevel="0" collapsed="false">
      <c r="J527" s="1022"/>
      <c r="K527" s="1176" t="n">
        <f aca="false">K526-J527+I527</f>
        <v>0</v>
      </c>
      <c r="L527" s="976"/>
      <c r="M527" s="1177" t="n">
        <f aca="false">I527</f>
        <v>0</v>
      </c>
      <c r="N527" s="1178" t="n">
        <f aca="false">J527</f>
        <v>0</v>
      </c>
      <c r="O527" s="976"/>
      <c r="S527" s="1163"/>
    </row>
    <row r="528" customFormat="false" ht="12.75" hidden="false" customHeight="false" outlineLevel="0" collapsed="false">
      <c r="J528" s="1022"/>
      <c r="K528" s="1176" t="n">
        <f aca="false">K527-J528+I528</f>
        <v>0</v>
      </c>
      <c r="L528" s="976"/>
      <c r="M528" s="1177" t="n">
        <f aca="false">I528</f>
        <v>0</v>
      </c>
      <c r="N528" s="1178" t="n">
        <f aca="false">J528</f>
        <v>0</v>
      </c>
      <c r="O528" s="976"/>
      <c r="S528" s="1163"/>
    </row>
    <row r="529" customFormat="false" ht="12.75" hidden="false" customHeight="false" outlineLevel="0" collapsed="false">
      <c r="J529" s="1022"/>
      <c r="K529" s="1176" t="n">
        <f aca="false">K528-J529+I529</f>
        <v>0</v>
      </c>
      <c r="L529" s="976"/>
      <c r="M529" s="1177" t="n">
        <f aca="false">I529</f>
        <v>0</v>
      </c>
      <c r="N529" s="1178" t="n">
        <f aca="false">J529</f>
        <v>0</v>
      </c>
      <c r="O529" s="976"/>
      <c r="S529" s="1163"/>
    </row>
    <row r="530" customFormat="false" ht="12.75" hidden="false" customHeight="false" outlineLevel="0" collapsed="false">
      <c r="J530" s="1022"/>
      <c r="K530" s="1176" t="n">
        <f aca="false">K529-J530+I530</f>
        <v>0</v>
      </c>
      <c r="L530" s="976"/>
      <c r="M530" s="1177" t="n">
        <f aca="false">I530</f>
        <v>0</v>
      </c>
      <c r="N530" s="1178" t="n">
        <f aca="false">J530</f>
        <v>0</v>
      </c>
      <c r="O530" s="976"/>
      <c r="S530" s="1163"/>
    </row>
    <row r="531" customFormat="false" ht="12.75" hidden="false" customHeight="false" outlineLevel="0" collapsed="false">
      <c r="J531" s="1022"/>
      <c r="K531" s="1176" t="n">
        <f aca="false">K530-J531+I531</f>
        <v>0</v>
      </c>
      <c r="L531" s="976"/>
      <c r="M531" s="1177" t="n">
        <f aca="false">I531</f>
        <v>0</v>
      </c>
      <c r="N531" s="1178" t="n">
        <f aca="false">J531</f>
        <v>0</v>
      </c>
      <c r="O531" s="976"/>
      <c r="S531" s="1163"/>
    </row>
    <row r="532" customFormat="false" ht="12.75" hidden="false" customHeight="false" outlineLevel="0" collapsed="false">
      <c r="J532" s="1022"/>
      <c r="K532" s="1176" t="n">
        <f aca="false">K531-J532+I532</f>
        <v>0</v>
      </c>
      <c r="L532" s="976"/>
      <c r="M532" s="1177" t="n">
        <f aca="false">I532</f>
        <v>0</v>
      </c>
      <c r="N532" s="1178" t="n">
        <f aca="false">J532</f>
        <v>0</v>
      </c>
      <c r="O532" s="976"/>
      <c r="S532" s="1163"/>
    </row>
    <row r="533" customFormat="false" ht="12.75" hidden="false" customHeight="false" outlineLevel="0" collapsed="false">
      <c r="J533" s="1022"/>
      <c r="K533" s="1176" t="n">
        <f aca="false">K532-J533+I533</f>
        <v>0</v>
      </c>
      <c r="L533" s="976"/>
      <c r="M533" s="1177" t="n">
        <f aca="false">I533</f>
        <v>0</v>
      </c>
      <c r="N533" s="1178" t="n">
        <f aca="false">J533</f>
        <v>0</v>
      </c>
      <c r="O533" s="976"/>
      <c r="S533" s="1163"/>
    </row>
    <row r="534" customFormat="false" ht="12.75" hidden="false" customHeight="false" outlineLevel="0" collapsed="false">
      <c r="J534" s="1022"/>
      <c r="K534" s="1176" t="n">
        <f aca="false">K533-J534+I534</f>
        <v>0</v>
      </c>
      <c r="L534" s="976"/>
      <c r="M534" s="1177" t="n">
        <f aca="false">I534</f>
        <v>0</v>
      </c>
      <c r="N534" s="1178" t="n">
        <f aca="false">J534</f>
        <v>0</v>
      </c>
      <c r="O534" s="976"/>
      <c r="S534" s="1163"/>
    </row>
    <row r="535" customFormat="false" ht="12.75" hidden="false" customHeight="false" outlineLevel="0" collapsed="false">
      <c r="J535" s="1022"/>
      <c r="K535" s="1176" t="n">
        <f aca="false">K534-J535+I535</f>
        <v>0</v>
      </c>
      <c r="L535" s="976"/>
      <c r="M535" s="1177" t="n">
        <f aca="false">I535</f>
        <v>0</v>
      </c>
      <c r="N535" s="1178" t="n">
        <f aca="false">J535</f>
        <v>0</v>
      </c>
      <c r="O535" s="976"/>
      <c r="S535" s="1163"/>
    </row>
    <row r="536" customFormat="false" ht="12.75" hidden="false" customHeight="false" outlineLevel="0" collapsed="false">
      <c r="J536" s="1022"/>
      <c r="K536" s="1176" t="n">
        <f aca="false">K535-J536+I536</f>
        <v>0</v>
      </c>
      <c r="L536" s="976"/>
      <c r="M536" s="1177" t="n">
        <f aca="false">I536</f>
        <v>0</v>
      </c>
      <c r="N536" s="1178" t="n">
        <f aca="false">J536</f>
        <v>0</v>
      </c>
      <c r="O536" s="976"/>
      <c r="S536" s="1163"/>
    </row>
    <row r="537" customFormat="false" ht="12.75" hidden="false" customHeight="false" outlineLevel="0" collapsed="false">
      <c r="J537" s="1022"/>
      <c r="K537" s="1176" t="n">
        <f aca="false">K536-J537+I537</f>
        <v>0</v>
      </c>
      <c r="L537" s="976"/>
      <c r="M537" s="1177" t="n">
        <f aca="false">I537</f>
        <v>0</v>
      </c>
      <c r="N537" s="1178" t="n">
        <f aca="false">J537</f>
        <v>0</v>
      </c>
      <c r="O537" s="976"/>
      <c r="S537" s="1163"/>
    </row>
    <row r="538" customFormat="false" ht="12.75" hidden="false" customHeight="false" outlineLevel="0" collapsed="false">
      <c r="J538" s="1022"/>
      <c r="K538" s="1176" t="n">
        <f aca="false">K537-J538+I538</f>
        <v>0</v>
      </c>
      <c r="L538" s="976"/>
      <c r="M538" s="1177" t="n">
        <f aca="false">I538</f>
        <v>0</v>
      </c>
      <c r="N538" s="1178" t="n">
        <f aca="false">J538</f>
        <v>0</v>
      </c>
      <c r="O538" s="976"/>
      <c r="S538" s="1163"/>
    </row>
    <row r="539" customFormat="false" ht="12.75" hidden="false" customHeight="false" outlineLevel="0" collapsed="false">
      <c r="J539" s="1022"/>
      <c r="K539" s="1176" t="n">
        <f aca="false">K538-J539+I539</f>
        <v>0</v>
      </c>
      <c r="L539" s="976"/>
      <c r="M539" s="1177" t="n">
        <f aca="false">I539</f>
        <v>0</v>
      </c>
      <c r="N539" s="1178" t="n">
        <f aca="false">J539</f>
        <v>0</v>
      </c>
      <c r="O539" s="976"/>
      <c r="S539" s="1163"/>
    </row>
    <row r="540" customFormat="false" ht="12.75" hidden="false" customHeight="false" outlineLevel="0" collapsed="false">
      <c r="J540" s="1022"/>
      <c r="K540" s="1176" t="n">
        <f aca="false">K539-J540+I540</f>
        <v>0</v>
      </c>
      <c r="L540" s="976"/>
      <c r="M540" s="1177" t="n">
        <f aca="false">I540</f>
        <v>0</v>
      </c>
      <c r="N540" s="1178" t="n">
        <f aca="false">J540</f>
        <v>0</v>
      </c>
      <c r="O540" s="976"/>
      <c r="S540" s="1163"/>
    </row>
    <row r="541" customFormat="false" ht="12.75" hidden="false" customHeight="false" outlineLevel="0" collapsed="false">
      <c r="J541" s="1022"/>
      <c r="K541" s="1176" t="n">
        <f aca="false">K540-J541+I541</f>
        <v>0</v>
      </c>
      <c r="L541" s="976"/>
      <c r="M541" s="1177" t="n">
        <f aca="false">I541</f>
        <v>0</v>
      </c>
      <c r="N541" s="1178" t="n">
        <f aca="false">J541</f>
        <v>0</v>
      </c>
      <c r="O541" s="976"/>
      <c r="S541" s="1163"/>
    </row>
    <row r="542" customFormat="false" ht="12.75" hidden="false" customHeight="false" outlineLevel="0" collapsed="false">
      <c r="J542" s="1022"/>
      <c r="K542" s="1176" t="n">
        <f aca="false">K541-J542+I542</f>
        <v>0</v>
      </c>
      <c r="L542" s="976"/>
      <c r="M542" s="1177" t="n">
        <f aca="false">I542</f>
        <v>0</v>
      </c>
      <c r="N542" s="1178" t="n">
        <f aca="false">J542</f>
        <v>0</v>
      </c>
      <c r="O542" s="976"/>
      <c r="S542" s="1163"/>
    </row>
    <row r="543" customFormat="false" ht="12.75" hidden="false" customHeight="false" outlineLevel="0" collapsed="false">
      <c r="J543" s="1022"/>
      <c r="K543" s="1176" t="n">
        <f aca="false">K542-J543+I543</f>
        <v>0</v>
      </c>
      <c r="L543" s="976"/>
      <c r="M543" s="1177" t="n">
        <f aca="false">I543</f>
        <v>0</v>
      </c>
      <c r="N543" s="1178" t="n">
        <f aca="false">J543</f>
        <v>0</v>
      </c>
      <c r="O543" s="976"/>
      <c r="S543" s="1163"/>
    </row>
    <row r="544" customFormat="false" ht="12.75" hidden="false" customHeight="false" outlineLevel="0" collapsed="false">
      <c r="J544" s="1022"/>
      <c r="K544" s="1176" t="n">
        <f aca="false">K543-J544+I544</f>
        <v>0</v>
      </c>
      <c r="L544" s="976"/>
      <c r="M544" s="1177" t="n">
        <f aca="false">I544</f>
        <v>0</v>
      </c>
      <c r="N544" s="1178" t="n">
        <f aca="false">J544</f>
        <v>0</v>
      </c>
      <c r="O544" s="976"/>
      <c r="S544" s="1163"/>
    </row>
    <row r="545" customFormat="false" ht="12.75" hidden="false" customHeight="false" outlineLevel="0" collapsed="false">
      <c r="J545" s="1022"/>
      <c r="K545" s="1176" t="n">
        <f aca="false">K544-J545+I545</f>
        <v>0</v>
      </c>
      <c r="L545" s="976"/>
      <c r="M545" s="1177" t="n">
        <f aca="false">I545</f>
        <v>0</v>
      </c>
      <c r="N545" s="1178" t="n">
        <f aca="false">J545</f>
        <v>0</v>
      </c>
      <c r="O545" s="976"/>
      <c r="S545" s="1163"/>
    </row>
    <row r="546" customFormat="false" ht="12.75" hidden="false" customHeight="false" outlineLevel="0" collapsed="false">
      <c r="J546" s="1022"/>
      <c r="K546" s="1176" t="n">
        <f aca="false">K545-J546+I546</f>
        <v>0</v>
      </c>
      <c r="L546" s="976"/>
      <c r="M546" s="1177" t="n">
        <f aca="false">I546</f>
        <v>0</v>
      </c>
      <c r="N546" s="1178" t="n">
        <f aca="false">J546</f>
        <v>0</v>
      </c>
      <c r="O546" s="976"/>
      <c r="S546" s="1163"/>
    </row>
    <row r="547" customFormat="false" ht="12.75" hidden="false" customHeight="false" outlineLevel="0" collapsed="false">
      <c r="J547" s="1022"/>
      <c r="K547" s="1176" t="n">
        <f aca="false">K546-J547+I547</f>
        <v>0</v>
      </c>
      <c r="L547" s="976"/>
      <c r="M547" s="1177" t="n">
        <f aca="false">I547</f>
        <v>0</v>
      </c>
      <c r="N547" s="1178" t="n">
        <f aca="false">J547</f>
        <v>0</v>
      </c>
      <c r="O547" s="976"/>
      <c r="S547" s="1163"/>
    </row>
    <row r="548" customFormat="false" ht="12.75" hidden="false" customHeight="false" outlineLevel="0" collapsed="false">
      <c r="J548" s="1022"/>
      <c r="K548" s="1176" t="n">
        <f aca="false">K547-J548+I548</f>
        <v>0</v>
      </c>
      <c r="L548" s="976"/>
      <c r="M548" s="1177" t="n">
        <f aca="false">I548</f>
        <v>0</v>
      </c>
      <c r="N548" s="1178" t="n">
        <f aca="false">J548</f>
        <v>0</v>
      </c>
      <c r="O548" s="976"/>
      <c r="S548" s="1163"/>
    </row>
    <row r="549" customFormat="false" ht="12.75" hidden="false" customHeight="false" outlineLevel="0" collapsed="false">
      <c r="J549" s="1022"/>
      <c r="K549" s="1176" t="n">
        <f aca="false">K548-J549+I549</f>
        <v>0</v>
      </c>
      <c r="L549" s="976"/>
      <c r="M549" s="1177" t="n">
        <f aca="false">I549</f>
        <v>0</v>
      </c>
      <c r="N549" s="1178" t="n">
        <f aca="false">J549</f>
        <v>0</v>
      </c>
      <c r="O549" s="976"/>
      <c r="S549" s="1163"/>
    </row>
    <row r="550" customFormat="false" ht="12.75" hidden="false" customHeight="false" outlineLevel="0" collapsed="false">
      <c r="J550" s="1022"/>
      <c r="K550" s="1176" t="n">
        <f aca="false">K549-J550+I550</f>
        <v>0</v>
      </c>
      <c r="L550" s="976"/>
      <c r="M550" s="1177" t="n">
        <f aca="false">I550</f>
        <v>0</v>
      </c>
      <c r="N550" s="1178" t="n">
        <f aca="false">J550</f>
        <v>0</v>
      </c>
      <c r="O550" s="976"/>
      <c r="S550" s="1163"/>
    </row>
    <row r="551" customFormat="false" ht="12.75" hidden="false" customHeight="false" outlineLevel="0" collapsed="false">
      <c r="J551" s="1022"/>
      <c r="K551" s="1176" t="n">
        <f aca="false">K550-J551+I551</f>
        <v>0</v>
      </c>
      <c r="L551" s="976"/>
      <c r="M551" s="1177" t="n">
        <f aca="false">I551</f>
        <v>0</v>
      </c>
      <c r="N551" s="1178" t="n">
        <f aca="false">J551</f>
        <v>0</v>
      </c>
      <c r="O551" s="976"/>
      <c r="S551" s="1163"/>
    </row>
    <row r="552" customFormat="false" ht="12.75" hidden="false" customHeight="false" outlineLevel="0" collapsed="false">
      <c r="J552" s="1022"/>
      <c r="K552" s="1176" t="n">
        <f aca="false">K551-J552+I552</f>
        <v>0</v>
      </c>
      <c r="L552" s="976"/>
      <c r="M552" s="1177" t="n">
        <f aca="false">I552</f>
        <v>0</v>
      </c>
      <c r="N552" s="1178" t="n">
        <f aca="false">J552</f>
        <v>0</v>
      </c>
      <c r="O552" s="976"/>
      <c r="S552" s="1163"/>
    </row>
    <row r="553" customFormat="false" ht="12.75" hidden="false" customHeight="false" outlineLevel="0" collapsed="false">
      <c r="J553" s="1022"/>
      <c r="K553" s="1176" t="n">
        <f aca="false">K552-J553+I553</f>
        <v>0</v>
      </c>
      <c r="L553" s="976"/>
      <c r="M553" s="1177" t="n">
        <f aca="false">I553</f>
        <v>0</v>
      </c>
      <c r="N553" s="1178" t="n">
        <f aca="false">J553</f>
        <v>0</v>
      </c>
      <c r="O553" s="976"/>
      <c r="S553" s="1163"/>
    </row>
    <row r="554" customFormat="false" ht="12.75" hidden="false" customHeight="false" outlineLevel="0" collapsed="false">
      <c r="J554" s="1022"/>
      <c r="K554" s="1176" t="n">
        <f aca="false">K553-J554+I554</f>
        <v>0</v>
      </c>
      <c r="L554" s="976"/>
      <c r="M554" s="1177" t="n">
        <f aca="false">I554</f>
        <v>0</v>
      </c>
      <c r="N554" s="1178" t="n">
        <f aca="false">J554</f>
        <v>0</v>
      </c>
      <c r="O554" s="976"/>
      <c r="S554" s="1163"/>
    </row>
    <row r="555" customFormat="false" ht="12.75" hidden="false" customHeight="false" outlineLevel="0" collapsed="false">
      <c r="J555" s="1022"/>
      <c r="K555" s="1176" t="n">
        <f aca="false">K554-J555+I555</f>
        <v>0</v>
      </c>
      <c r="L555" s="976"/>
      <c r="M555" s="1177" t="n">
        <f aca="false">I555</f>
        <v>0</v>
      </c>
      <c r="N555" s="1178" t="n">
        <f aca="false">J555</f>
        <v>0</v>
      </c>
      <c r="O555" s="976"/>
      <c r="S555" s="1163"/>
    </row>
    <row r="556" customFormat="false" ht="12.75" hidden="false" customHeight="false" outlineLevel="0" collapsed="false">
      <c r="J556" s="1022"/>
      <c r="K556" s="1176" t="n">
        <f aca="false">K555-J556+I556</f>
        <v>0</v>
      </c>
      <c r="L556" s="976"/>
      <c r="M556" s="1177" t="n">
        <f aca="false">I556</f>
        <v>0</v>
      </c>
      <c r="N556" s="1178" t="n">
        <f aca="false">J556</f>
        <v>0</v>
      </c>
      <c r="O556" s="976"/>
      <c r="S556" s="1163"/>
    </row>
    <row r="557" customFormat="false" ht="12.75" hidden="false" customHeight="false" outlineLevel="0" collapsed="false">
      <c r="J557" s="1022"/>
      <c r="K557" s="1176" t="n">
        <f aca="false">K556-J557+I557</f>
        <v>0</v>
      </c>
      <c r="L557" s="976"/>
      <c r="M557" s="1177" t="n">
        <f aca="false">I557</f>
        <v>0</v>
      </c>
      <c r="N557" s="1178" t="n">
        <f aca="false">J557</f>
        <v>0</v>
      </c>
      <c r="O557" s="976"/>
      <c r="S557" s="1163"/>
    </row>
    <row r="558" customFormat="false" ht="12.75" hidden="false" customHeight="false" outlineLevel="0" collapsed="false">
      <c r="J558" s="1022"/>
      <c r="K558" s="1176" t="n">
        <f aca="false">K557-J558+I558</f>
        <v>0</v>
      </c>
      <c r="L558" s="976"/>
      <c r="M558" s="1177" t="n">
        <f aca="false">I558</f>
        <v>0</v>
      </c>
      <c r="N558" s="1178" t="n">
        <f aca="false">J558</f>
        <v>0</v>
      </c>
      <c r="O558" s="976"/>
      <c r="S558" s="1163"/>
    </row>
    <row r="559" customFormat="false" ht="12.75" hidden="false" customHeight="false" outlineLevel="0" collapsed="false">
      <c r="J559" s="1022"/>
      <c r="K559" s="1176" t="n">
        <f aca="false">K558-J559+I559</f>
        <v>0</v>
      </c>
      <c r="L559" s="976"/>
      <c r="M559" s="1177" t="n">
        <f aca="false">I559</f>
        <v>0</v>
      </c>
      <c r="N559" s="1178" t="n">
        <f aca="false">J559</f>
        <v>0</v>
      </c>
      <c r="O559" s="976"/>
      <c r="S559" s="1163"/>
    </row>
    <row r="560" customFormat="false" ht="12.75" hidden="false" customHeight="false" outlineLevel="0" collapsed="false">
      <c r="J560" s="1022"/>
      <c r="K560" s="1176" t="n">
        <f aca="false">K559-J560+I560</f>
        <v>0</v>
      </c>
      <c r="L560" s="976"/>
      <c r="M560" s="1177" t="n">
        <f aca="false">I560</f>
        <v>0</v>
      </c>
      <c r="N560" s="1178" t="n">
        <f aca="false">J560</f>
        <v>0</v>
      </c>
      <c r="O560" s="976"/>
      <c r="S560" s="1163"/>
    </row>
    <row r="561" customFormat="false" ht="12.75" hidden="false" customHeight="false" outlineLevel="0" collapsed="false">
      <c r="J561" s="1022"/>
      <c r="K561" s="1176" t="n">
        <f aca="false">K560-J561+I561</f>
        <v>0</v>
      </c>
      <c r="L561" s="976"/>
      <c r="M561" s="1177" t="n">
        <f aca="false">I561</f>
        <v>0</v>
      </c>
      <c r="N561" s="1178" t="n">
        <f aca="false">J561</f>
        <v>0</v>
      </c>
      <c r="O561" s="976"/>
      <c r="S561" s="1163"/>
    </row>
    <row r="562" customFormat="false" ht="12.75" hidden="false" customHeight="false" outlineLevel="0" collapsed="false">
      <c r="J562" s="1022"/>
      <c r="K562" s="1176" t="n">
        <f aca="false">K561-J562+I562</f>
        <v>0</v>
      </c>
      <c r="L562" s="976"/>
      <c r="M562" s="1177" t="n">
        <f aca="false">I562</f>
        <v>0</v>
      </c>
      <c r="N562" s="1178" t="n">
        <f aca="false">J562</f>
        <v>0</v>
      </c>
      <c r="O562" s="976"/>
      <c r="S562" s="1163"/>
    </row>
    <row r="563" customFormat="false" ht="12.75" hidden="false" customHeight="false" outlineLevel="0" collapsed="false">
      <c r="J563" s="1022"/>
      <c r="K563" s="1176" t="n">
        <f aca="false">K562-J563+I563</f>
        <v>0</v>
      </c>
      <c r="L563" s="976"/>
      <c r="M563" s="1177" t="n">
        <f aca="false">I563</f>
        <v>0</v>
      </c>
      <c r="N563" s="1178" t="n">
        <f aca="false">J563</f>
        <v>0</v>
      </c>
      <c r="O563" s="976"/>
      <c r="S563" s="1163"/>
    </row>
    <row r="564" customFormat="false" ht="12.75" hidden="false" customHeight="false" outlineLevel="0" collapsed="false">
      <c r="J564" s="1022"/>
      <c r="K564" s="1176" t="n">
        <f aca="false">K563-J564+I564</f>
        <v>0</v>
      </c>
      <c r="L564" s="976"/>
      <c r="M564" s="1177" t="n">
        <f aca="false">I564</f>
        <v>0</v>
      </c>
      <c r="N564" s="1178" t="n">
        <f aca="false">J564</f>
        <v>0</v>
      </c>
      <c r="O564" s="976"/>
      <c r="S564" s="1163"/>
    </row>
    <row r="565" customFormat="false" ht="12.75" hidden="false" customHeight="false" outlineLevel="0" collapsed="false">
      <c r="J565" s="1022"/>
      <c r="K565" s="1176" t="n">
        <f aca="false">K564-J565+I565</f>
        <v>0</v>
      </c>
      <c r="L565" s="976"/>
      <c r="M565" s="1177" t="n">
        <f aca="false">I565</f>
        <v>0</v>
      </c>
      <c r="N565" s="1178" t="n">
        <f aca="false">J565</f>
        <v>0</v>
      </c>
      <c r="O565" s="976"/>
      <c r="S565" s="1163"/>
    </row>
    <row r="566" customFormat="false" ht="12.75" hidden="false" customHeight="false" outlineLevel="0" collapsed="false">
      <c r="J566" s="1022"/>
      <c r="K566" s="1176" t="n">
        <f aca="false">K565-J566+I566</f>
        <v>0</v>
      </c>
      <c r="L566" s="976"/>
      <c r="M566" s="1177" t="n">
        <f aca="false">I566</f>
        <v>0</v>
      </c>
      <c r="N566" s="1178" t="n">
        <f aca="false">J566</f>
        <v>0</v>
      </c>
      <c r="O566" s="976"/>
      <c r="S566" s="1163"/>
    </row>
    <row r="567" customFormat="false" ht="12.75" hidden="false" customHeight="false" outlineLevel="0" collapsed="false">
      <c r="J567" s="1022"/>
      <c r="K567" s="1176" t="n">
        <f aca="false">K566-J567+I567</f>
        <v>0</v>
      </c>
      <c r="L567" s="976"/>
      <c r="M567" s="1177" t="n">
        <f aca="false">I567</f>
        <v>0</v>
      </c>
      <c r="N567" s="1178" t="n">
        <f aca="false">J567</f>
        <v>0</v>
      </c>
      <c r="O567" s="976"/>
      <c r="S567" s="1163"/>
    </row>
    <row r="568" customFormat="false" ht="12.75" hidden="false" customHeight="false" outlineLevel="0" collapsed="false">
      <c r="J568" s="1022"/>
      <c r="K568" s="1176" t="n">
        <f aca="false">K567-J568+I568</f>
        <v>0</v>
      </c>
      <c r="L568" s="976"/>
      <c r="M568" s="1177" t="n">
        <f aca="false">I568</f>
        <v>0</v>
      </c>
      <c r="N568" s="1178" t="n">
        <f aca="false">J568</f>
        <v>0</v>
      </c>
      <c r="O568" s="976"/>
      <c r="S568" s="1163"/>
    </row>
    <row r="569" customFormat="false" ht="12.75" hidden="false" customHeight="false" outlineLevel="0" collapsed="false">
      <c r="J569" s="1022"/>
      <c r="K569" s="1176" t="n">
        <f aca="false">K568-J569+I569</f>
        <v>0</v>
      </c>
      <c r="L569" s="976"/>
      <c r="M569" s="1177" t="n">
        <f aca="false">I569</f>
        <v>0</v>
      </c>
      <c r="N569" s="1178" t="n">
        <f aca="false">J569</f>
        <v>0</v>
      </c>
      <c r="O569" s="976"/>
      <c r="S569" s="1163"/>
    </row>
    <row r="570" customFormat="false" ht="12.75" hidden="false" customHeight="false" outlineLevel="0" collapsed="false">
      <c r="J570" s="1022"/>
      <c r="K570" s="1176" t="n">
        <f aca="false">K569-J570+I570</f>
        <v>0</v>
      </c>
      <c r="L570" s="976"/>
      <c r="M570" s="1177" t="n">
        <f aca="false">I570</f>
        <v>0</v>
      </c>
      <c r="N570" s="1178" t="n">
        <f aca="false">J570</f>
        <v>0</v>
      </c>
      <c r="O570" s="976"/>
      <c r="S570" s="1163"/>
    </row>
    <row r="571" customFormat="false" ht="12.75" hidden="false" customHeight="false" outlineLevel="0" collapsed="false">
      <c r="J571" s="1022"/>
      <c r="K571" s="1176" t="n">
        <f aca="false">K570-J571+I571</f>
        <v>0</v>
      </c>
      <c r="L571" s="976"/>
      <c r="M571" s="1177" t="n">
        <f aca="false">I571</f>
        <v>0</v>
      </c>
      <c r="N571" s="1178" t="n">
        <f aca="false">J571</f>
        <v>0</v>
      </c>
      <c r="O571" s="976"/>
      <c r="S571" s="1163"/>
    </row>
    <row r="572" customFormat="false" ht="12.75" hidden="false" customHeight="false" outlineLevel="0" collapsed="false">
      <c r="J572" s="1022"/>
      <c r="K572" s="1176" t="n">
        <f aca="false">K571-J572+I572</f>
        <v>0</v>
      </c>
      <c r="L572" s="976"/>
      <c r="M572" s="1177" t="n">
        <f aca="false">I572</f>
        <v>0</v>
      </c>
      <c r="N572" s="1178" t="n">
        <f aca="false">J572</f>
        <v>0</v>
      </c>
      <c r="O572" s="976"/>
      <c r="S572" s="1163"/>
    </row>
    <row r="573" customFormat="false" ht="12.75" hidden="false" customHeight="false" outlineLevel="0" collapsed="false">
      <c r="J573" s="1022"/>
      <c r="K573" s="1176" t="n">
        <f aca="false">K572-J573+I573</f>
        <v>0</v>
      </c>
      <c r="L573" s="976"/>
      <c r="M573" s="1177" t="n">
        <f aca="false">I573</f>
        <v>0</v>
      </c>
      <c r="N573" s="1178" t="n">
        <f aca="false">J573</f>
        <v>0</v>
      </c>
      <c r="O573" s="976"/>
      <c r="S573" s="1163"/>
    </row>
    <row r="574" customFormat="false" ht="12.75" hidden="false" customHeight="false" outlineLevel="0" collapsed="false">
      <c r="J574" s="1022"/>
      <c r="K574" s="1176" t="n">
        <f aca="false">K573-J574+I574</f>
        <v>0</v>
      </c>
      <c r="L574" s="976"/>
      <c r="M574" s="1177" t="n">
        <f aca="false">I574</f>
        <v>0</v>
      </c>
      <c r="N574" s="1178" t="n">
        <f aca="false">J574</f>
        <v>0</v>
      </c>
      <c r="O574" s="976"/>
      <c r="S574" s="1163"/>
    </row>
    <row r="575" customFormat="false" ht="12.75" hidden="false" customHeight="false" outlineLevel="0" collapsed="false">
      <c r="J575" s="1022"/>
      <c r="K575" s="1176" t="n">
        <f aca="false">K574-J575+I575</f>
        <v>0</v>
      </c>
      <c r="L575" s="976"/>
      <c r="M575" s="1177" t="n">
        <f aca="false">I575</f>
        <v>0</v>
      </c>
      <c r="N575" s="1178" t="n">
        <f aca="false">J575</f>
        <v>0</v>
      </c>
      <c r="O575" s="976"/>
      <c r="S575" s="1163"/>
    </row>
    <row r="576" customFormat="false" ht="12.75" hidden="false" customHeight="false" outlineLevel="0" collapsed="false">
      <c r="J576" s="1022"/>
      <c r="K576" s="1176" t="n">
        <f aca="false">K575-J576+I576</f>
        <v>0</v>
      </c>
      <c r="L576" s="976"/>
      <c r="M576" s="1177" t="n">
        <f aca="false">I576</f>
        <v>0</v>
      </c>
      <c r="N576" s="1178" t="n">
        <f aca="false">J576</f>
        <v>0</v>
      </c>
      <c r="O576" s="976"/>
      <c r="S576" s="1163"/>
    </row>
    <row r="577" customFormat="false" ht="12.75" hidden="false" customHeight="false" outlineLevel="0" collapsed="false">
      <c r="J577" s="1022"/>
      <c r="K577" s="1176" t="n">
        <f aca="false">K576-J577+I577</f>
        <v>0</v>
      </c>
      <c r="L577" s="976"/>
      <c r="M577" s="1177" t="n">
        <f aca="false">I577</f>
        <v>0</v>
      </c>
      <c r="N577" s="1178" t="n">
        <f aca="false">J577</f>
        <v>0</v>
      </c>
      <c r="O577" s="976"/>
      <c r="S577" s="1163"/>
    </row>
    <row r="578" customFormat="false" ht="12.75" hidden="false" customHeight="false" outlineLevel="0" collapsed="false">
      <c r="J578" s="1022"/>
      <c r="K578" s="1176" t="n">
        <f aca="false">K577-J578+I578</f>
        <v>0</v>
      </c>
      <c r="M578" s="1177" t="n">
        <f aca="false">I578</f>
        <v>0</v>
      </c>
    </row>
    <row r="579" customFormat="false" ht="12.75" hidden="false" customHeight="false" outlineLevel="0" collapsed="false">
      <c r="J579" s="1022"/>
      <c r="K579" s="1176" t="n">
        <f aca="false">K578-J579+I579</f>
        <v>0</v>
      </c>
      <c r="M579" s="1177" t="n">
        <f aca="false">I579</f>
        <v>0</v>
      </c>
    </row>
    <row r="580" customFormat="false" ht="12.75" hidden="false" customHeight="false" outlineLevel="0" collapsed="false">
      <c r="J580" s="1022"/>
      <c r="K580" s="1176" t="n">
        <f aca="false">K579-J580+I580</f>
        <v>0</v>
      </c>
      <c r="M580" s="1177" t="n">
        <f aca="false">I580</f>
        <v>0</v>
      </c>
    </row>
    <row r="581" customFormat="false" ht="12.75" hidden="false" customHeight="false" outlineLevel="0" collapsed="false">
      <c r="J581" s="1022"/>
      <c r="K581" s="1176" t="n">
        <f aca="false">K580-J581+I581</f>
        <v>0</v>
      </c>
      <c r="M581" s="1177" t="n">
        <f aca="false">I581</f>
        <v>0</v>
      </c>
    </row>
    <row r="582" customFormat="false" ht="12.75" hidden="false" customHeight="false" outlineLevel="0" collapsed="false">
      <c r="J582" s="1022"/>
      <c r="K582" s="1176" t="n">
        <f aca="false">K581-J582+I582</f>
        <v>0</v>
      </c>
      <c r="M582" s="1177" t="n">
        <f aca="false">I582</f>
        <v>0</v>
      </c>
    </row>
    <row r="583" customFormat="false" ht="12.75" hidden="false" customHeight="false" outlineLevel="0" collapsed="false">
      <c r="J583" s="1022"/>
      <c r="K583" s="1176" t="n">
        <f aca="false">K582-J583+I583</f>
        <v>0</v>
      </c>
      <c r="M583" s="1177" t="n">
        <f aca="false">I583</f>
        <v>0</v>
      </c>
    </row>
    <row r="584" customFormat="false" ht="12.75" hidden="false" customHeight="false" outlineLevel="0" collapsed="false">
      <c r="J584" s="1022"/>
      <c r="K584" s="1176" t="n">
        <f aca="false">K583-J584+I584</f>
        <v>0</v>
      </c>
      <c r="M584" s="1177" t="n">
        <f aca="false">I584</f>
        <v>0</v>
      </c>
    </row>
    <row r="585" customFormat="false" ht="12.75" hidden="false" customHeight="false" outlineLevel="0" collapsed="false">
      <c r="J585" s="1022"/>
      <c r="K585" s="1176" t="n">
        <f aca="false">K584-J585+I585</f>
        <v>0</v>
      </c>
      <c r="M585" s="1177" t="n">
        <f aca="false">I585</f>
        <v>0</v>
      </c>
    </row>
    <row r="586" customFormat="false" ht="12.75" hidden="false" customHeight="false" outlineLevel="0" collapsed="false">
      <c r="J586" s="1022"/>
      <c r="K586" s="1176" t="n">
        <f aca="false">K585-J586+I586</f>
        <v>0</v>
      </c>
      <c r="M586" s="1177" t="n">
        <f aca="false">I586</f>
        <v>0</v>
      </c>
    </row>
    <row r="587" customFormat="false" ht="12.75" hidden="false" customHeight="false" outlineLevel="0" collapsed="false">
      <c r="J587" s="1022"/>
      <c r="K587" s="1176" t="n">
        <f aca="false">K586-J587+I587</f>
        <v>0</v>
      </c>
      <c r="M587" s="1177" t="n">
        <f aca="false">I587</f>
        <v>0</v>
      </c>
    </row>
    <row r="588" customFormat="false" ht="12.75" hidden="false" customHeight="false" outlineLevel="0" collapsed="false">
      <c r="J588" s="1022"/>
      <c r="K588" s="1176" t="n">
        <f aca="false">K587-J588+I588</f>
        <v>0</v>
      </c>
      <c r="M588" s="1177" t="n">
        <f aca="false">I588</f>
        <v>0</v>
      </c>
    </row>
    <row r="589" customFormat="false" ht="12.75" hidden="false" customHeight="false" outlineLevel="0" collapsed="false">
      <c r="J589" s="1022"/>
      <c r="K589" s="1176" t="n">
        <f aca="false">K588-J589+I589</f>
        <v>0</v>
      </c>
      <c r="M589" s="1177" t="n">
        <f aca="false">I589</f>
        <v>0</v>
      </c>
    </row>
    <row r="590" customFormat="false" ht="12.75" hidden="false" customHeight="false" outlineLevel="0" collapsed="false">
      <c r="J590" s="1022"/>
      <c r="K590" s="1176" t="n">
        <f aca="false">K589-J590+I590</f>
        <v>0</v>
      </c>
      <c r="M590" s="1177" t="n">
        <f aca="false">I590</f>
        <v>0</v>
      </c>
    </row>
    <row r="591" customFormat="false" ht="12.75" hidden="false" customHeight="false" outlineLevel="0" collapsed="false">
      <c r="J591" s="1022"/>
      <c r="K591" s="1176" t="n">
        <f aca="false">K590-J591+I591</f>
        <v>0</v>
      </c>
      <c r="M591" s="1177" t="n">
        <f aca="false">I591</f>
        <v>0</v>
      </c>
    </row>
    <row r="592" customFormat="false" ht="12.75" hidden="false" customHeight="false" outlineLevel="0" collapsed="false">
      <c r="J592" s="1022"/>
      <c r="K592" s="1176" t="n">
        <f aca="false">K591-J592+I592</f>
        <v>0</v>
      </c>
      <c r="M592" s="1177" t="n">
        <f aca="false">I592</f>
        <v>0</v>
      </c>
    </row>
    <row r="593" customFormat="false" ht="12.75" hidden="false" customHeight="false" outlineLevel="0" collapsed="false">
      <c r="J593" s="1022"/>
      <c r="K593" s="1176" t="n">
        <f aca="false">K592-J593+I593</f>
        <v>0</v>
      </c>
      <c r="M593" s="1177" t="n">
        <f aca="false">I593</f>
        <v>0</v>
      </c>
    </row>
    <row r="594" customFormat="false" ht="12.75" hidden="false" customHeight="false" outlineLevel="0" collapsed="false">
      <c r="J594" s="1022"/>
      <c r="K594" s="1176" t="n">
        <f aca="false">K593-J594+I594</f>
        <v>0</v>
      </c>
      <c r="M594" s="1177" t="n">
        <f aca="false">I594</f>
        <v>0</v>
      </c>
    </row>
    <row r="595" customFormat="false" ht="12.75" hidden="false" customHeight="false" outlineLevel="0" collapsed="false">
      <c r="J595" s="1022"/>
      <c r="K595" s="1176" t="n">
        <f aca="false">K594-J595+I595</f>
        <v>0</v>
      </c>
      <c r="M595" s="1177" t="n">
        <f aca="false">I595</f>
        <v>0</v>
      </c>
    </row>
    <row r="596" customFormat="false" ht="12.75" hidden="false" customHeight="false" outlineLevel="0" collapsed="false">
      <c r="J596" s="1022"/>
      <c r="K596" s="1176" t="n">
        <f aca="false">K595-J596+I596</f>
        <v>0</v>
      </c>
      <c r="M596" s="1177" t="n">
        <f aca="false">I596</f>
        <v>0</v>
      </c>
    </row>
    <row r="597" customFormat="false" ht="12.75" hidden="false" customHeight="false" outlineLevel="0" collapsed="false">
      <c r="J597" s="1022"/>
      <c r="K597" s="1176" t="n">
        <f aca="false">K596-J597+I597</f>
        <v>0</v>
      </c>
      <c r="M597" s="1177" t="n">
        <f aca="false">I597</f>
        <v>0</v>
      </c>
    </row>
    <row r="598" customFormat="false" ht="12.75" hidden="false" customHeight="false" outlineLevel="0" collapsed="false">
      <c r="J598" s="1022"/>
      <c r="K598" s="1176" t="n">
        <f aca="false">K597-J598+I598</f>
        <v>0</v>
      </c>
      <c r="M598" s="1177" t="n">
        <f aca="false">I598</f>
        <v>0</v>
      </c>
    </row>
    <row r="599" customFormat="false" ht="12.75" hidden="false" customHeight="false" outlineLevel="0" collapsed="false">
      <c r="J599" s="1022"/>
      <c r="K599" s="1176" t="n">
        <f aca="false">K598-J599+I599</f>
        <v>0</v>
      </c>
      <c r="M599" s="1177" t="n">
        <f aca="false">I599</f>
        <v>0</v>
      </c>
    </row>
    <row r="600" customFormat="false" ht="12.75" hidden="false" customHeight="false" outlineLevel="0" collapsed="false">
      <c r="J600" s="1022"/>
      <c r="K600" s="1176" t="n">
        <f aca="false">K599-J600+I600</f>
        <v>0</v>
      </c>
      <c r="M600" s="1177" t="n">
        <f aca="false">I600</f>
        <v>0</v>
      </c>
    </row>
    <row r="601" customFormat="false" ht="12.75" hidden="false" customHeight="false" outlineLevel="0" collapsed="false">
      <c r="J601" s="1022"/>
      <c r="K601" s="1176" t="n">
        <f aca="false">K600-J601+I601</f>
        <v>0</v>
      </c>
      <c r="M601" s="1177" t="n">
        <f aca="false">I601</f>
        <v>0</v>
      </c>
    </row>
    <row r="602" customFormat="false" ht="12.75" hidden="false" customHeight="false" outlineLevel="0" collapsed="false">
      <c r="J602" s="1022"/>
      <c r="K602" s="1176" t="n">
        <f aca="false">K601-J602+I602</f>
        <v>0</v>
      </c>
      <c r="M602" s="1177" t="n">
        <f aca="false">I602</f>
        <v>0</v>
      </c>
    </row>
    <row r="603" customFormat="false" ht="12.75" hidden="false" customHeight="false" outlineLevel="0" collapsed="false">
      <c r="J603" s="1022"/>
      <c r="K603" s="1176" t="n">
        <f aca="false">K602-J603+I603</f>
        <v>0</v>
      </c>
      <c r="M603" s="1177" t="n">
        <f aca="false">I603</f>
        <v>0</v>
      </c>
    </row>
    <row r="604" customFormat="false" ht="12.75" hidden="false" customHeight="false" outlineLevel="0" collapsed="false">
      <c r="J604" s="1022"/>
      <c r="K604" s="1176" t="n">
        <f aca="false">K603-J604+I604</f>
        <v>0</v>
      </c>
      <c r="M604" s="1177" t="n">
        <f aca="false">I604</f>
        <v>0</v>
      </c>
    </row>
    <row r="605" customFormat="false" ht="12.75" hidden="false" customHeight="false" outlineLevel="0" collapsed="false">
      <c r="J605" s="1022"/>
      <c r="K605" s="1176" t="n">
        <f aca="false">K604-J605+I605</f>
        <v>0</v>
      </c>
      <c r="M605" s="1177" t="n">
        <f aca="false">I605</f>
        <v>0</v>
      </c>
    </row>
    <row r="606" customFormat="false" ht="12.75" hidden="false" customHeight="false" outlineLevel="0" collapsed="false">
      <c r="J606" s="1022"/>
      <c r="K606" s="1176" t="n">
        <f aca="false">K605-J606+I606</f>
        <v>0</v>
      </c>
      <c r="M606" s="1177" t="n">
        <f aca="false">I606</f>
        <v>0</v>
      </c>
    </row>
    <row r="607" customFormat="false" ht="12.75" hidden="false" customHeight="false" outlineLevel="0" collapsed="false">
      <c r="J607" s="1022"/>
      <c r="K607" s="1176" t="n">
        <f aca="false">K606-J607+I607</f>
        <v>0</v>
      </c>
      <c r="M607" s="1177" t="n">
        <f aca="false">I607</f>
        <v>0</v>
      </c>
    </row>
    <row r="608" customFormat="false" ht="12.75" hidden="false" customHeight="false" outlineLevel="0" collapsed="false">
      <c r="J608" s="1022"/>
      <c r="K608" s="1176" t="n">
        <f aca="false">K607-J608+I608</f>
        <v>0</v>
      </c>
      <c r="M608" s="1177" t="n">
        <f aca="false">I608</f>
        <v>0</v>
      </c>
    </row>
    <row r="609" customFormat="false" ht="12.75" hidden="false" customHeight="false" outlineLevel="0" collapsed="false">
      <c r="J609" s="1022"/>
      <c r="K609" s="1176" t="n">
        <f aca="false">K608-J609+I609</f>
        <v>0</v>
      </c>
      <c r="M609" s="1177" t="n">
        <f aca="false">I609</f>
        <v>0</v>
      </c>
    </row>
    <row r="610" customFormat="false" ht="12.75" hidden="false" customHeight="false" outlineLevel="0" collapsed="false">
      <c r="J610" s="1022"/>
      <c r="K610" s="1176" t="n">
        <f aca="false">K609-J610+I610</f>
        <v>0</v>
      </c>
    </row>
    <row r="611" customFormat="false" ht="12.75" hidden="false" customHeight="false" outlineLevel="0" collapsed="false">
      <c r="J611" s="1022"/>
      <c r="K611" s="1176" t="n">
        <f aca="false">K610-J611+I611</f>
        <v>0</v>
      </c>
    </row>
    <row r="612" customFormat="false" ht="12.75" hidden="false" customHeight="false" outlineLevel="0" collapsed="false">
      <c r="J612" s="1022"/>
      <c r="K612" s="1176" t="n">
        <f aca="false">K611-J612+I612</f>
        <v>0</v>
      </c>
    </row>
    <row r="613" customFormat="false" ht="12.75" hidden="false" customHeight="false" outlineLevel="0" collapsed="false">
      <c r="J613" s="1022"/>
      <c r="K613" s="1176" t="n">
        <f aca="false">K612-J613+I613</f>
        <v>0</v>
      </c>
    </row>
    <row r="614" customFormat="false" ht="12.75" hidden="false" customHeight="false" outlineLevel="0" collapsed="false">
      <c r="J614" s="1022"/>
      <c r="K614" s="1176" t="n">
        <f aca="false">K613-J614+I614</f>
        <v>0</v>
      </c>
    </row>
    <row r="615" customFormat="false" ht="12.75" hidden="false" customHeight="false" outlineLevel="0" collapsed="false">
      <c r="J615" s="1022"/>
      <c r="K615" s="1176" t="n">
        <f aca="false">K614-J615+I615</f>
        <v>0</v>
      </c>
    </row>
    <row r="616" customFormat="false" ht="12.75" hidden="false" customHeight="false" outlineLevel="0" collapsed="false">
      <c r="J616" s="1022"/>
      <c r="K616" s="1176" t="n">
        <f aca="false">K615-J616+I616</f>
        <v>0</v>
      </c>
    </row>
    <row r="617" customFormat="false" ht="12.75" hidden="false" customHeight="false" outlineLevel="0" collapsed="false">
      <c r="J617" s="1022"/>
      <c r="K617" s="1176" t="n">
        <f aca="false">K616-J617+I617</f>
        <v>0</v>
      </c>
    </row>
    <row r="618" customFormat="false" ht="12.75" hidden="false" customHeight="false" outlineLevel="0" collapsed="false">
      <c r="J618" s="1022"/>
      <c r="K618" s="1176" t="n">
        <f aca="false">K617-J618+I618</f>
        <v>0</v>
      </c>
    </row>
    <row r="619" customFormat="false" ht="12.75" hidden="false" customHeight="false" outlineLevel="0" collapsed="false">
      <c r="J619" s="1022"/>
      <c r="K619" s="1176" t="n">
        <f aca="false">K618-J619+I619</f>
        <v>0</v>
      </c>
    </row>
    <row r="620" customFormat="false" ht="12.75" hidden="false" customHeight="false" outlineLevel="0" collapsed="false">
      <c r="J620" s="1022"/>
      <c r="K620" s="1176" t="n">
        <f aca="false">K619-J620+I620</f>
        <v>0</v>
      </c>
    </row>
    <row r="621" customFormat="false" ht="12.75" hidden="false" customHeight="false" outlineLevel="0" collapsed="false">
      <c r="J621" s="1022"/>
      <c r="K621" s="1176" t="n">
        <f aca="false">K620-J621+I621</f>
        <v>0</v>
      </c>
    </row>
    <row r="622" customFormat="false" ht="12.75" hidden="false" customHeight="false" outlineLevel="0" collapsed="false">
      <c r="J622" s="1022"/>
      <c r="K622" s="1176" t="n">
        <f aca="false">K621-J622+I622</f>
        <v>0</v>
      </c>
    </row>
    <row r="623" customFormat="false" ht="12.75" hidden="false" customHeight="false" outlineLevel="0" collapsed="false">
      <c r="J623" s="1022"/>
      <c r="K623" s="1176" t="n">
        <f aca="false">K622-J623+I623</f>
        <v>0</v>
      </c>
    </row>
    <row r="624" customFormat="false" ht="12.75" hidden="false" customHeight="false" outlineLevel="0" collapsed="false">
      <c r="J624" s="1022"/>
      <c r="K624" s="1176" t="n">
        <f aca="false">K623-J624+I624</f>
        <v>0</v>
      </c>
    </row>
    <row r="625" customFormat="false" ht="12.75" hidden="false" customHeight="false" outlineLevel="0" collapsed="false">
      <c r="J625" s="1022"/>
      <c r="K625" s="1176" t="n">
        <f aca="false">K624-J625+I625</f>
        <v>0</v>
      </c>
    </row>
    <row r="626" customFormat="false" ht="12.75" hidden="false" customHeight="false" outlineLevel="0" collapsed="false">
      <c r="J626" s="1022"/>
      <c r="K626" s="1176" t="n">
        <f aca="false">K625-J626+I626</f>
        <v>0</v>
      </c>
    </row>
    <row r="627" customFormat="false" ht="12.75" hidden="false" customHeight="false" outlineLevel="0" collapsed="false">
      <c r="J627" s="1022"/>
      <c r="K627" s="1176" t="n">
        <f aca="false">K626-J627+I627</f>
        <v>0</v>
      </c>
    </row>
    <row r="628" customFormat="false" ht="12.75" hidden="false" customHeight="false" outlineLevel="0" collapsed="false">
      <c r="J628" s="1022"/>
      <c r="K628" s="1176" t="n">
        <f aca="false">K627-J628+I628</f>
        <v>0</v>
      </c>
    </row>
    <row r="629" customFormat="false" ht="12.75" hidden="false" customHeight="false" outlineLevel="0" collapsed="false">
      <c r="J629" s="1022"/>
      <c r="K629" s="1176" t="n">
        <f aca="false">K628-J629+I629</f>
        <v>0</v>
      </c>
    </row>
    <row r="630" customFormat="false" ht="12.75" hidden="false" customHeight="false" outlineLevel="0" collapsed="false">
      <c r="J630" s="1022"/>
      <c r="K630" s="1176" t="n">
        <f aca="false">K629-J630+I630</f>
        <v>0</v>
      </c>
    </row>
    <row r="631" customFormat="false" ht="12.75" hidden="false" customHeight="false" outlineLevel="0" collapsed="false">
      <c r="J631" s="1022"/>
      <c r="K631" s="1176" t="n">
        <f aca="false">K630-J631+I631</f>
        <v>0</v>
      </c>
    </row>
    <row r="632" customFormat="false" ht="12.75" hidden="false" customHeight="false" outlineLevel="0" collapsed="false">
      <c r="J632" s="1022"/>
      <c r="K632" s="1176" t="n">
        <f aca="false">K631-J632+I632</f>
        <v>0</v>
      </c>
    </row>
    <row r="633" customFormat="false" ht="12.75" hidden="false" customHeight="false" outlineLevel="0" collapsed="false">
      <c r="J633" s="1022"/>
      <c r="K633" s="1176" t="n">
        <f aca="false">K632-J633+I633</f>
        <v>0</v>
      </c>
    </row>
    <row r="634" customFormat="false" ht="12.75" hidden="false" customHeight="false" outlineLevel="0" collapsed="false">
      <c r="J634" s="1022"/>
      <c r="K634" s="1176" t="n">
        <f aca="false">K633-J634+I634</f>
        <v>0</v>
      </c>
    </row>
    <row r="635" customFormat="false" ht="12.75" hidden="false" customHeight="false" outlineLevel="0" collapsed="false">
      <c r="J635" s="1022"/>
      <c r="K635" s="1176" t="n">
        <f aca="false">K634-J635+I635</f>
        <v>0</v>
      </c>
    </row>
    <row r="636" customFormat="false" ht="12.75" hidden="false" customHeight="false" outlineLevel="0" collapsed="false">
      <c r="J636" s="1022"/>
      <c r="K636" s="1176" t="n">
        <f aca="false">K635-J636+I636</f>
        <v>0</v>
      </c>
    </row>
    <row r="637" customFormat="false" ht="12.75" hidden="false" customHeight="false" outlineLevel="0" collapsed="false">
      <c r="J637" s="1022"/>
      <c r="K637" s="1176" t="n">
        <f aca="false">K636-J637+I637</f>
        <v>0</v>
      </c>
    </row>
    <row r="638" customFormat="false" ht="12.75" hidden="false" customHeight="false" outlineLevel="0" collapsed="false">
      <c r="J638" s="1022"/>
      <c r="K638" s="1176" t="n">
        <f aca="false">K637-J638+I638</f>
        <v>0</v>
      </c>
    </row>
    <row r="639" customFormat="false" ht="12.75" hidden="false" customHeight="false" outlineLevel="0" collapsed="false">
      <c r="J639" s="1022"/>
      <c r="K639" s="1176" t="n">
        <f aca="false">K638-J639+I639</f>
        <v>0</v>
      </c>
    </row>
    <row r="640" customFormat="false" ht="12.75" hidden="false" customHeight="false" outlineLevel="0" collapsed="false">
      <c r="J640" s="1022"/>
      <c r="K640" s="1176" t="n">
        <f aca="false">K639-J640+I640</f>
        <v>0</v>
      </c>
    </row>
    <row r="641" customFormat="false" ht="12.75" hidden="false" customHeight="false" outlineLevel="0" collapsed="false">
      <c r="J641" s="1022"/>
      <c r="K641" s="1176" t="n">
        <f aca="false">K640-J641+I641</f>
        <v>0</v>
      </c>
    </row>
    <row r="642" customFormat="false" ht="12.75" hidden="false" customHeight="false" outlineLevel="0" collapsed="false">
      <c r="J642" s="1022"/>
      <c r="K642" s="1176" t="n">
        <f aca="false">K641-J642+I642</f>
        <v>0</v>
      </c>
    </row>
    <row r="643" customFormat="false" ht="12.75" hidden="false" customHeight="false" outlineLevel="0" collapsed="false">
      <c r="J643" s="1022"/>
      <c r="K643" s="1176" t="n">
        <f aca="false">K642-J643+I643</f>
        <v>0</v>
      </c>
    </row>
    <row r="644" customFormat="false" ht="12.75" hidden="false" customHeight="false" outlineLevel="0" collapsed="false">
      <c r="J644" s="1022"/>
      <c r="K644" s="1176" t="n">
        <f aca="false">K643-J644+I644</f>
        <v>0</v>
      </c>
    </row>
    <row r="645" customFormat="false" ht="12.75" hidden="false" customHeight="false" outlineLevel="0" collapsed="false">
      <c r="J645" s="1022"/>
      <c r="K645" s="1176" t="n">
        <f aca="false">K644-J645+I645</f>
        <v>0</v>
      </c>
    </row>
    <row r="646" customFormat="false" ht="12.75" hidden="false" customHeight="false" outlineLevel="0" collapsed="false">
      <c r="J646" s="1022"/>
      <c r="K646" s="1176" t="n">
        <f aca="false">K645-J646+I646</f>
        <v>0</v>
      </c>
    </row>
    <row r="647" customFormat="false" ht="12.75" hidden="false" customHeight="false" outlineLevel="0" collapsed="false">
      <c r="J647" s="1022"/>
      <c r="K647" s="1176" t="n">
        <f aca="false">K646-J647+I647</f>
        <v>0</v>
      </c>
    </row>
    <row r="648" customFormat="false" ht="12.75" hidden="false" customHeight="false" outlineLevel="0" collapsed="false">
      <c r="J648" s="1022"/>
      <c r="K648" s="1176" t="n">
        <f aca="false">K647-J648+I648</f>
        <v>0</v>
      </c>
    </row>
    <row r="649" customFormat="false" ht="12.75" hidden="false" customHeight="false" outlineLevel="0" collapsed="false">
      <c r="J649" s="1022"/>
      <c r="K649" s="1176" t="n">
        <f aca="false">K648-J649+I649</f>
        <v>0</v>
      </c>
    </row>
    <row r="650" customFormat="false" ht="12.75" hidden="false" customHeight="false" outlineLevel="0" collapsed="false">
      <c r="J650" s="1022"/>
      <c r="K650" s="1176" t="n">
        <f aca="false">K649-J650+I650</f>
        <v>0</v>
      </c>
    </row>
    <row r="651" customFormat="false" ht="12.75" hidden="false" customHeight="false" outlineLevel="0" collapsed="false">
      <c r="J651" s="1022"/>
      <c r="K651" s="1176" t="n">
        <f aca="false">K650-J651+I651</f>
        <v>0</v>
      </c>
    </row>
    <row r="652" customFormat="false" ht="12.75" hidden="false" customHeight="false" outlineLevel="0" collapsed="false">
      <c r="J652" s="1022"/>
      <c r="K652" s="1176" t="n">
        <f aca="false">K651-J652+I652</f>
        <v>0</v>
      </c>
    </row>
    <row r="653" customFormat="false" ht="12.75" hidden="false" customHeight="false" outlineLevel="0" collapsed="false">
      <c r="J653" s="1022"/>
      <c r="K653" s="1176" t="n">
        <f aca="false">K652-J653+I653</f>
        <v>0</v>
      </c>
    </row>
    <row r="654" customFormat="false" ht="12.75" hidden="false" customHeight="false" outlineLevel="0" collapsed="false">
      <c r="J654" s="1022"/>
      <c r="K654" s="1176" t="n">
        <f aca="false">K653-J654+I654</f>
        <v>0</v>
      </c>
    </row>
    <row r="655" customFormat="false" ht="12.75" hidden="false" customHeight="false" outlineLevel="0" collapsed="false">
      <c r="J655" s="1022"/>
      <c r="K655" s="1176" t="n">
        <f aca="false">K654-J655+I655</f>
        <v>0</v>
      </c>
    </row>
    <row r="656" customFormat="false" ht="12.75" hidden="false" customHeight="false" outlineLevel="0" collapsed="false">
      <c r="J656" s="1022"/>
      <c r="K656" s="1176" t="n">
        <f aca="false">K655-J656+I656</f>
        <v>0</v>
      </c>
    </row>
    <row r="657" customFormat="false" ht="12.75" hidden="false" customHeight="false" outlineLevel="0" collapsed="false">
      <c r="J657" s="1022"/>
      <c r="K657" s="1176" t="n">
        <f aca="false">K656-J657+I657</f>
        <v>0</v>
      </c>
    </row>
    <row r="658" customFormat="false" ht="12.75" hidden="false" customHeight="false" outlineLevel="0" collapsed="false">
      <c r="J658" s="1022"/>
      <c r="K658" s="1176" t="n">
        <f aca="false">K657-J658+I658</f>
        <v>0</v>
      </c>
    </row>
    <row r="659" customFormat="false" ht="12.75" hidden="false" customHeight="false" outlineLevel="0" collapsed="false">
      <c r="J659" s="1022"/>
      <c r="K659" s="1176" t="n">
        <f aca="false">K658-J659+I659</f>
        <v>0</v>
      </c>
    </row>
    <row r="660" customFormat="false" ht="12.75" hidden="false" customHeight="false" outlineLevel="0" collapsed="false">
      <c r="J660" s="1022"/>
      <c r="K660" s="1176" t="n">
        <f aca="false">K659-J660+I660</f>
        <v>0</v>
      </c>
    </row>
    <row r="661" customFormat="false" ht="12.75" hidden="false" customHeight="false" outlineLevel="0" collapsed="false">
      <c r="J661" s="1022"/>
      <c r="K661" s="1176" t="n">
        <f aca="false">K660-J661+I661</f>
        <v>0</v>
      </c>
    </row>
    <row r="662" customFormat="false" ht="12.75" hidden="false" customHeight="false" outlineLevel="0" collapsed="false">
      <c r="J662" s="1022"/>
      <c r="K662" s="1176" t="n">
        <f aca="false">K661-J662+I662</f>
        <v>0</v>
      </c>
    </row>
    <row r="663" customFormat="false" ht="12.75" hidden="false" customHeight="false" outlineLevel="0" collapsed="false">
      <c r="J663" s="1022"/>
      <c r="K663" s="1176" t="n">
        <f aca="false">K662-J663+I663</f>
        <v>0</v>
      </c>
    </row>
    <row r="664" customFormat="false" ht="12.75" hidden="false" customHeight="false" outlineLevel="0" collapsed="false">
      <c r="J664" s="1022"/>
      <c r="K664" s="1176" t="n">
        <f aca="false">K663-J664+I664</f>
        <v>0</v>
      </c>
    </row>
    <row r="665" customFormat="false" ht="12.75" hidden="false" customHeight="false" outlineLevel="0" collapsed="false">
      <c r="J665" s="1022"/>
      <c r="K665" s="1176" t="n">
        <f aca="false">K664-J665+I665</f>
        <v>0</v>
      </c>
    </row>
    <row r="666" customFormat="false" ht="12.75" hidden="false" customHeight="false" outlineLevel="0" collapsed="false">
      <c r="J666" s="1022"/>
      <c r="K666" s="1176" t="n">
        <f aca="false">K665-J666+I666</f>
        <v>0</v>
      </c>
    </row>
    <row r="667" customFormat="false" ht="12.75" hidden="false" customHeight="false" outlineLevel="0" collapsed="false">
      <c r="J667" s="1022"/>
      <c r="K667" s="1176" t="n">
        <f aca="false">K666-J667+I667</f>
        <v>0</v>
      </c>
    </row>
    <row r="668" customFormat="false" ht="12.75" hidden="false" customHeight="false" outlineLevel="0" collapsed="false">
      <c r="J668" s="1022"/>
      <c r="K668" s="1176" t="n">
        <f aca="false">K667-J668+I668</f>
        <v>0</v>
      </c>
    </row>
    <row r="669" customFormat="false" ht="12.75" hidden="false" customHeight="false" outlineLevel="0" collapsed="false">
      <c r="J669" s="1022"/>
      <c r="K669" s="1176" t="n">
        <f aca="false">K668-J669+I669</f>
        <v>0</v>
      </c>
    </row>
    <row r="670" customFormat="false" ht="12.75" hidden="false" customHeight="false" outlineLevel="0" collapsed="false">
      <c r="J670" s="1022"/>
      <c r="K670" s="1176" t="n">
        <f aca="false">K669-J670+I670</f>
        <v>0</v>
      </c>
    </row>
    <row r="671" customFormat="false" ht="12.75" hidden="false" customHeight="false" outlineLevel="0" collapsed="false">
      <c r="J671" s="1022"/>
      <c r="K671" s="1176" t="n">
        <f aca="false">K670-J671+I671</f>
        <v>0</v>
      </c>
    </row>
    <row r="672" customFormat="false" ht="12.75" hidden="false" customHeight="false" outlineLevel="0" collapsed="false">
      <c r="J672" s="1022"/>
      <c r="K672" s="1176" t="n">
        <f aca="false">K671-J672+I672</f>
        <v>0</v>
      </c>
    </row>
    <row r="673" customFormat="false" ht="12.75" hidden="false" customHeight="false" outlineLevel="0" collapsed="false">
      <c r="J673" s="1022"/>
      <c r="K673" s="1176" t="n">
        <f aca="false">K672-J673+I673</f>
        <v>0</v>
      </c>
    </row>
    <row r="674" customFormat="false" ht="12.75" hidden="false" customHeight="false" outlineLevel="0" collapsed="false">
      <c r="J674" s="1022"/>
      <c r="K674" s="1176" t="n">
        <f aca="false">K673-J674+I674</f>
        <v>0</v>
      </c>
    </row>
    <row r="675" customFormat="false" ht="12.75" hidden="false" customHeight="false" outlineLevel="0" collapsed="false">
      <c r="J675" s="1022"/>
      <c r="K675" s="1176" t="n">
        <f aca="false">K674-J675+I675</f>
        <v>0</v>
      </c>
    </row>
    <row r="676" customFormat="false" ht="12.75" hidden="false" customHeight="false" outlineLevel="0" collapsed="false">
      <c r="J676" s="1022"/>
      <c r="K676" s="1176" t="n">
        <f aca="false">K675-J676+I676</f>
        <v>0</v>
      </c>
    </row>
    <row r="677" customFormat="false" ht="12.75" hidden="false" customHeight="false" outlineLevel="0" collapsed="false">
      <c r="J677" s="1022"/>
      <c r="K677" s="1176" t="n">
        <f aca="false">K676-J677+I677</f>
        <v>0</v>
      </c>
    </row>
    <row r="678" customFormat="false" ht="12.75" hidden="false" customHeight="false" outlineLevel="0" collapsed="false">
      <c r="J678" s="1022"/>
      <c r="K678" s="1176" t="n">
        <f aca="false">K677-J678+I678</f>
        <v>0</v>
      </c>
    </row>
    <row r="679" customFormat="false" ht="12.75" hidden="false" customHeight="false" outlineLevel="0" collapsed="false">
      <c r="J679" s="1022"/>
      <c r="K679" s="1176" t="n">
        <f aca="false">K678-J679+I679</f>
        <v>0</v>
      </c>
    </row>
    <row r="680" customFormat="false" ht="12.75" hidden="false" customHeight="false" outlineLevel="0" collapsed="false">
      <c r="J680" s="1022"/>
      <c r="K680" s="1176" t="n">
        <f aca="false">K679-J680+I680</f>
        <v>0</v>
      </c>
    </row>
    <row r="681" customFormat="false" ht="12.75" hidden="false" customHeight="false" outlineLevel="0" collapsed="false">
      <c r="J681" s="1022"/>
      <c r="K681" s="1176" t="n">
        <f aca="false">K680-J681+I681</f>
        <v>0</v>
      </c>
    </row>
    <row r="682" customFormat="false" ht="12.75" hidden="false" customHeight="false" outlineLevel="0" collapsed="false">
      <c r="J682" s="1022"/>
      <c r="K682" s="1176" t="n">
        <f aca="false">K681-J682+I682</f>
        <v>0</v>
      </c>
    </row>
    <row r="683" customFormat="false" ht="12.75" hidden="false" customHeight="false" outlineLevel="0" collapsed="false">
      <c r="J683" s="1022"/>
      <c r="K683" s="1176" t="n">
        <f aca="false">K682-J683+I683</f>
        <v>0</v>
      </c>
    </row>
    <row r="684" customFormat="false" ht="12.75" hidden="false" customHeight="false" outlineLevel="0" collapsed="false">
      <c r="J684" s="1022"/>
      <c r="K684" s="1176" t="n">
        <f aca="false">K683-J684+I684</f>
        <v>0</v>
      </c>
    </row>
    <row r="685" customFormat="false" ht="12.75" hidden="false" customHeight="false" outlineLevel="0" collapsed="false">
      <c r="J685" s="1022"/>
      <c r="K685" s="1176" t="n">
        <f aca="false">K684-J685+I685</f>
        <v>0</v>
      </c>
    </row>
    <row r="686" customFormat="false" ht="12.75" hidden="false" customHeight="false" outlineLevel="0" collapsed="false">
      <c r="J686" s="1022"/>
      <c r="K686" s="1176" t="n">
        <f aca="false">K685-J686+I686</f>
        <v>0</v>
      </c>
    </row>
    <row r="687" customFormat="false" ht="12.75" hidden="false" customHeight="false" outlineLevel="0" collapsed="false">
      <c r="J687" s="1022"/>
      <c r="K687" s="1176" t="n">
        <f aca="false">K686-J687+I687</f>
        <v>0</v>
      </c>
    </row>
    <row r="688" customFormat="false" ht="12.75" hidden="false" customHeight="false" outlineLevel="0" collapsed="false">
      <c r="J688" s="1022"/>
      <c r="K688" s="1176" t="n">
        <f aca="false">K687-J688+I688</f>
        <v>0</v>
      </c>
    </row>
    <row r="689" customFormat="false" ht="12.75" hidden="false" customHeight="false" outlineLevel="0" collapsed="false">
      <c r="J689" s="1022"/>
      <c r="K689" s="1176" t="n">
        <f aca="false">K688-J689+I689</f>
        <v>0</v>
      </c>
    </row>
    <row r="690" customFormat="false" ht="12.75" hidden="false" customHeight="false" outlineLevel="0" collapsed="false">
      <c r="J690" s="1022"/>
      <c r="K690" s="1176" t="n">
        <f aca="false">K689-J690+I690</f>
        <v>0</v>
      </c>
    </row>
    <row r="691" customFormat="false" ht="12.75" hidden="false" customHeight="false" outlineLevel="0" collapsed="false">
      <c r="J691" s="1022"/>
      <c r="K691" s="1176" t="n">
        <f aca="false">K690-J691+I691</f>
        <v>0</v>
      </c>
    </row>
    <row r="692" customFormat="false" ht="12.75" hidden="false" customHeight="false" outlineLevel="0" collapsed="false">
      <c r="J692" s="1022"/>
      <c r="K692" s="1176" t="n">
        <f aca="false">K691-J692+I692</f>
        <v>0</v>
      </c>
    </row>
    <row r="693" customFormat="false" ht="12.75" hidden="false" customHeight="false" outlineLevel="0" collapsed="false">
      <c r="J693" s="1022"/>
      <c r="K693" s="1176" t="n">
        <f aca="false">K692-J693+I693</f>
        <v>0</v>
      </c>
    </row>
    <row r="694" customFormat="false" ht="12.75" hidden="false" customHeight="false" outlineLevel="0" collapsed="false">
      <c r="J694" s="1022"/>
      <c r="K694" s="1176" t="n">
        <f aca="false">K693-J694+I694</f>
        <v>0</v>
      </c>
    </row>
    <row r="695" customFormat="false" ht="12.75" hidden="false" customHeight="false" outlineLevel="0" collapsed="false">
      <c r="J695" s="1022"/>
      <c r="K695" s="1176" t="n">
        <f aca="false">K694-J695+I695</f>
        <v>0</v>
      </c>
    </row>
    <row r="696" customFormat="false" ht="12.75" hidden="false" customHeight="false" outlineLevel="0" collapsed="false">
      <c r="J696" s="1022"/>
      <c r="K696" s="1176" t="n">
        <f aca="false">K695-J696+I696</f>
        <v>0</v>
      </c>
    </row>
    <row r="697" customFormat="false" ht="12.75" hidden="false" customHeight="false" outlineLevel="0" collapsed="false">
      <c r="J697" s="1022"/>
      <c r="K697" s="1176" t="n">
        <f aca="false">K696-J697+I697</f>
        <v>0</v>
      </c>
    </row>
    <row r="698" customFormat="false" ht="12.75" hidden="false" customHeight="false" outlineLevel="0" collapsed="false">
      <c r="J698" s="1022"/>
      <c r="K698" s="1176" t="n">
        <f aca="false">K697-J698+I698</f>
        <v>0</v>
      </c>
    </row>
    <row r="699" customFormat="false" ht="12.75" hidden="false" customHeight="false" outlineLevel="0" collapsed="false">
      <c r="J699" s="1022"/>
      <c r="K699" s="1176" t="n">
        <f aca="false">K698-J699+I699</f>
        <v>0</v>
      </c>
    </row>
    <row r="700" customFormat="false" ht="12.75" hidden="false" customHeight="false" outlineLevel="0" collapsed="false">
      <c r="J700" s="1022"/>
      <c r="K700" s="1176" t="n">
        <f aca="false">K699-J700+I700</f>
        <v>0</v>
      </c>
    </row>
    <row r="701" customFormat="false" ht="12.75" hidden="false" customHeight="false" outlineLevel="0" collapsed="false">
      <c r="J701" s="1022"/>
      <c r="K701" s="1176" t="n">
        <f aca="false">K700-J701+I701</f>
        <v>0</v>
      </c>
    </row>
    <row r="702" customFormat="false" ht="12.75" hidden="false" customHeight="false" outlineLevel="0" collapsed="false">
      <c r="J702" s="1022"/>
      <c r="K702" s="1176" t="n">
        <f aca="false">K701-J702+I702</f>
        <v>0</v>
      </c>
    </row>
    <row r="703" customFormat="false" ht="12.75" hidden="false" customHeight="false" outlineLevel="0" collapsed="false">
      <c r="J703" s="1022"/>
      <c r="K703" s="1176" t="n">
        <f aca="false">K702-J703+I703</f>
        <v>0</v>
      </c>
    </row>
    <row r="704" customFormat="false" ht="12.75" hidden="false" customHeight="false" outlineLevel="0" collapsed="false">
      <c r="J704" s="1022"/>
      <c r="K704" s="1176" t="n">
        <f aca="false">K703-J704+I704</f>
        <v>0</v>
      </c>
    </row>
    <row r="705" customFormat="false" ht="12.75" hidden="false" customHeight="false" outlineLevel="0" collapsed="false">
      <c r="J705" s="1022"/>
      <c r="K705" s="1176" t="n">
        <f aca="false">K704-J705+I705</f>
        <v>0</v>
      </c>
    </row>
    <row r="706" customFormat="false" ht="12.75" hidden="false" customHeight="false" outlineLevel="0" collapsed="false">
      <c r="J706" s="1022"/>
      <c r="K706" s="1176" t="n">
        <f aca="false">K705-J706+I706</f>
        <v>0</v>
      </c>
    </row>
    <row r="707" customFormat="false" ht="12.75" hidden="false" customHeight="false" outlineLevel="0" collapsed="false">
      <c r="J707" s="1022"/>
      <c r="K707" s="1176" t="n">
        <f aca="false">K706-J707+I707</f>
        <v>0</v>
      </c>
    </row>
    <row r="708" customFormat="false" ht="12.75" hidden="false" customHeight="false" outlineLevel="0" collapsed="false">
      <c r="J708" s="1022"/>
      <c r="K708" s="1176" t="n">
        <f aca="false">K707-J708+I708</f>
        <v>0</v>
      </c>
    </row>
    <row r="709" customFormat="false" ht="12.75" hidden="false" customHeight="false" outlineLevel="0" collapsed="false">
      <c r="J709" s="1022"/>
      <c r="K709" s="1176" t="n">
        <f aca="false">K708-J709+I709</f>
        <v>0</v>
      </c>
    </row>
    <row r="710" customFormat="false" ht="12.75" hidden="false" customHeight="false" outlineLevel="0" collapsed="false">
      <c r="J710" s="1022"/>
      <c r="K710" s="1176" t="n">
        <f aca="false">K709-J710+I710</f>
        <v>0</v>
      </c>
    </row>
    <row r="711" customFormat="false" ht="12.75" hidden="false" customHeight="false" outlineLevel="0" collapsed="false">
      <c r="J711" s="1022"/>
      <c r="K711" s="1176" t="n">
        <f aca="false">K710-J711+I711</f>
        <v>0</v>
      </c>
    </row>
    <row r="712" customFormat="false" ht="12.75" hidden="false" customHeight="false" outlineLevel="0" collapsed="false">
      <c r="J712" s="1022"/>
      <c r="K712" s="1176" t="n">
        <f aca="false">K711-J712+I712</f>
        <v>0</v>
      </c>
    </row>
    <row r="713" customFormat="false" ht="12.75" hidden="false" customHeight="false" outlineLevel="0" collapsed="false">
      <c r="J713" s="1022"/>
      <c r="K713" s="1176" t="n">
        <f aca="false">K712-J713+I713</f>
        <v>0</v>
      </c>
    </row>
    <row r="714" customFormat="false" ht="12.75" hidden="false" customHeight="false" outlineLevel="0" collapsed="false">
      <c r="J714" s="1022"/>
      <c r="K714" s="1176" t="n">
        <f aca="false">K713-J714+I714</f>
        <v>0</v>
      </c>
    </row>
    <row r="715" customFormat="false" ht="12.75" hidden="false" customHeight="false" outlineLevel="0" collapsed="false">
      <c r="J715" s="1022"/>
      <c r="K715" s="1176" t="n">
        <f aca="false">K714-J715+I715</f>
        <v>0</v>
      </c>
    </row>
    <row r="716" customFormat="false" ht="12.75" hidden="false" customHeight="false" outlineLevel="0" collapsed="false">
      <c r="J716" s="1022"/>
      <c r="K716" s="1176" t="n">
        <f aca="false">K715-J716+I716</f>
        <v>0</v>
      </c>
    </row>
    <row r="717" customFormat="false" ht="12.75" hidden="false" customHeight="false" outlineLevel="0" collapsed="false">
      <c r="J717" s="1022"/>
      <c r="K717" s="1176" t="n">
        <f aca="false">K716-J717+I717</f>
        <v>0</v>
      </c>
    </row>
    <row r="718" customFormat="false" ht="12.75" hidden="false" customHeight="false" outlineLevel="0" collapsed="false">
      <c r="J718" s="1022"/>
      <c r="K718" s="1176" t="n">
        <f aca="false">K717-J718+I718</f>
        <v>0</v>
      </c>
    </row>
    <row r="719" customFormat="false" ht="12.75" hidden="false" customHeight="false" outlineLevel="0" collapsed="false">
      <c r="J719" s="1022"/>
      <c r="K719" s="1176" t="n">
        <f aca="false">K718-J719+I719</f>
        <v>0</v>
      </c>
    </row>
    <row r="720" customFormat="false" ht="12.75" hidden="false" customHeight="false" outlineLevel="0" collapsed="false">
      <c r="J720" s="1022"/>
      <c r="K720" s="1176" t="n">
        <f aca="false">K719-J720+I720</f>
        <v>0</v>
      </c>
    </row>
    <row r="721" customFormat="false" ht="12.75" hidden="false" customHeight="false" outlineLevel="0" collapsed="false">
      <c r="J721" s="1022"/>
      <c r="K721" s="1176" t="n">
        <f aca="false">K720-J721+I721</f>
        <v>0</v>
      </c>
    </row>
    <row r="722" customFormat="false" ht="12.75" hidden="false" customHeight="false" outlineLevel="0" collapsed="false">
      <c r="J722" s="1022"/>
      <c r="K722" s="1176" t="n">
        <f aca="false">K721-J722+I722</f>
        <v>0</v>
      </c>
    </row>
    <row r="723" customFormat="false" ht="12.75" hidden="false" customHeight="false" outlineLevel="0" collapsed="false">
      <c r="J723" s="1022"/>
      <c r="K723" s="1176" t="n">
        <f aca="false">K722-J723+I723</f>
        <v>0</v>
      </c>
    </row>
    <row r="724" customFormat="false" ht="12.75" hidden="false" customHeight="false" outlineLevel="0" collapsed="false">
      <c r="J724" s="1022"/>
      <c r="K724" s="1176" t="n">
        <f aca="false">K723-J724+I724</f>
        <v>0</v>
      </c>
    </row>
    <row r="725" customFormat="false" ht="12.75" hidden="false" customHeight="false" outlineLevel="0" collapsed="false">
      <c r="J725" s="1022"/>
      <c r="K725" s="1176" t="n">
        <f aca="false">K724-J725+I725</f>
        <v>0</v>
      </c>
    </row>
    <row r="726" customFormat="false" ht="12.75" hidden="false" customHeight="false" outlineLevel="0" collapsed="false">
      <c r="J726" s="1022"/>
      <c r="K726" s="1176" t="n">
        <f aca="false">K725-J726+I726</f>
        <v>0</v>
      </c>
    </row>
    <row r="727" customFormat="false" ht="12.75" hidden="false" customHeight="false" outlineLevel="0" collapsed="false">
      <c r="J727" s="1022"/>
      <c r="K727" s="1176" t="n">
        <f aca="false">K726-J727+I727</f>
        <v>0</v>
      </c>
    </row>
    <row r="728" customFormat="false" ht="12.75" hidden="false" customHeight="false" outlineLevel="0" collapsed="false">
      <c r="J728" s="1022"/>
      <c r="K728" s="1176" t="n">
        <f aca="false">K727-J728+I728</f>
        <v>0</v>
      </c>
    </row>
    <row r="729" customFormat="false" ht="12.75" hidden="false" customHeight="false" outlineLevel="0" collapsed="false">
      <c r="J729" s="1022"/>
      <c r="K729" s="1176" t="n">
        <f aca="false">K728-J729+I729</f>
        <v>0</v>
      </c>
    </row>
    <row r="730" customFormat="false" ht="12.75" hidden="false" customHeight="false" outlineLevel="0" collapsed="false">
      <c r="J730" s="1022"/>
      <c r="K730" s="1176" t="n">
        <f aca="false">K729-J730+I730</f>
        <v>0</v>
      </c>
    </row>
    <row r="731" customFormat="false" ht="12.75" hidden="false" customHeight="false" outlineLevel="0" collapsed="false">
      <c r="J731" s="1022"/>
      <c r="K731" s="1176" t="n">
        <f aca="false">K730-J731+I731</f>
        <v>0</v>
      </c>
    </row>
    <row r="732" customFormat="false" ht="12.75" hidden="false" customHeight="false" outlineLevel="0" collapsed="false">
      <c r="J732" s="1022"/>
      <c r="K732" s="1176" t="n">
        <f aca="false">K731-J732+I732</f>
        <v>0</v>
      </c>
    </row>
    <row r="733" customFormat="false" ht="12.75" hidden="false" customHeight="false" outlineLevel="0" collapsed="false">
      <c r="J733" s="1022"/>
      <c r="K733" s="1176" t="n">
        <f aca="false">K732-J733+I733</f>
        <v>0</v>
      </c>
    </row>
    <row r="734" customFormat="false" ht="12.75" hidden="false" customHeight="false" outlineLevel="0" collapsed="false">
      <c r="J734" s="1022"/>
      <c r="K734" s="1176" t="n">
        <f aca="false">K733-J734+I734</f>
        <v>0</v>
      </c>
    </row>
    <row r="735" customFormat="false" ht="12.75" hidden="false" customHeight="false" outlineLevel="0" collapsed="false">
      <c r="J735" s="1022"/>
      <c r="K735" s="1176" t="n">
        <f aca="false">K734-J735+I735</f>
        <v>0</v>
      </c>
    </row>
    <row r="736" customFormat="false" ht="12.75" hidden="false" customHeight="false" outlineLevel="0" collapsed="false">
      <c r="J736" s="1022"/>
      <c r="K736" s="1176" t="n">
        <f aca="false">K735-J736+I736</f>
        <v>0</v>
      </c>
    </row>
    <row r="737" customFormat="false" ht="12.75" hidden="false" customHeight="false" outlineLevel="0" collapsed="false">
      <c r="J737" s="1022"/>
      <c r="K737" s="1176" t="n">
        <f aca="false">K736-J737+I737</f>
        <v>0</v>
      </c>
    </row>
    <row r="738" customFormat="false" ht="12.75" hidden="false" customHeight="false" outlineLevel="0" collapsed="false">
      <c r="J738" s="1022"/>
      <c r="K738" s="1176" t="n">
        <f aca="false">K737-J738+I738</f>
        <v>0</v>
      </c>
    </row>
    <row r="739" customFormat="false" ht="12.75" hidden="false" customHeight="false" outlineLevel="0" collapsed="false">
      <c r="J739" s="1022"/>
      <c r="K739" s="1176" t="n">
        <f aca="false">K738-J739+I739</f>
        <v>0</v>
      </c>
    </row>
    <row r="740" customFormat="false" ht="12.75" hidden="false" customHeight="false" outlineLevel="0" collapsed="false">
      <c r="J740" s="1022"/>
      <c r="K740" s="1176" t="n">
        <f aca="false">K739-J740+I740</f>
        <v>0</v>
      </c>
    </row>
    <row r="741" customFormat="false" ht="12.75" hidden="false" customHeight="false" outlineLevel="0" collapsed="false">
      <c r="J741" s="1022"/>
      <c r="K741" s="1176" t="n">
        <f aca="false">K740-J741+I741</f>
        <v>0</v>
      </c>
    </row>
    <row r="742" customFormat="false" ht="12.75" hidden="false" customHeight="false" outlineLevel="0" collapsed="false">
      <c r="J742" s="1022"/>
      <c r="K742" s="1176" t="n">
        <f aca="false">K741-J742+I742</f>
        <v>0</v>
      </c>
    </row>
    <row r="743" customFormat="false" ht="12.75" hidden="false" customHeight="false" outlineLevel="0" collapsed="false">
      <c r="J743" s="1022"/>
      <c r="K743" s="1176" t="n">
        <f aca="false">K742-J743+I743</f>
        <v>0</v>
      </c>
    </row>
    <row r="744" customFormat="false" ht="12.75" hidden="false" customHeight="false" outlineLevel="0" collapsed="false">
      <c r="J744" s="1022"/>
      <c r="K744" s="1176" t="n">
        <f aca="false">K743-J744+I744</f>
        <v>0</v>
      </c>
    </row>
    <row r="745" customFormat="false" ht="12.75" hidden="false" customHeight="false" outlineLevel="0" collapsed="false">
      <c r="J745" s="1022"/>
      <c r="K745" s="1176" t="n">
        <f aca="false">K744-J745+I745</f>
        <v>0</v>
      </c>
    </row>
    <row r="746" customFormat="false" ht="12.75" hidden="false" customHeight="false" outlineLevel="0" collapsed="false">
      <c r="J746" s="1022"/>
      <c r="K746" s="1176" t="n">
        <f aca="false">K745-J746+I746</f>
        <v>0</v>
      </c>
    </row>
    <row r="747" customFormat="false" ht="12.75" hidden="false" customHeight="false" outlineLevel="0" collapsed="false">
      <c r="J747" s="1022"/>
      <c r="K747" s="1176" t="n">
        <f aca="false">K746-J747+I747</f>
        <v>0</v>
      </c>
    </row>
    <row r="748" customFormat="false" ht="12.75" hidden="false" customHeight="false" outlineLevel="0" collapsed="false">
      <c r="J748" s="1022"/>
      <c r="K748" s="1176" t="n">
        <f aca="false">K747-J748+I748</f>
        <v>0</v>
      </c>
    </row>
    <row r="749" customFormat="false" ht="12.75" hidden="false" customHeight="false" outlineLevel="0" collapsed="false">
      <c r="J749" s="1022"/>
      <c r="K749" s="1176" t="n">
        <f aca="false">K748-J749+I749</f>
        <v>0</v>
      </c>
    </row>
    <row r="750" customFormat="false" ht="12.75" hidden="false" customHeight="false" outlineLevel="0" collapsed="false">
      <c r="J750" s="1022"/>
      <c r="K750" s="1176" t="n">
        <f aca="false">K749-J750+I750</f>
        <v>0</v>
      </c>
    </row>
    <row r="751" customFormat="false" ht="12.75" hidden="false" customHeight="false" outlineLevel="0" collapsed="false">
      <c r="J751" s="1022"/>
      <c r="K751" s="1176" t="n">
        <f aca="false">K750-J751+I751</f>
        <v>0</v>
      </c>
    </row>
    <row r="752" customFormat="false" ht="12.75" hidden="false" customHeight="false" outlineLevel="0" collapsed="false">
      <c r="J752" s="1022"/>
      <c r="K752" s="1176" t="n">
        <f aca="false">K751-J752+I752</f>
        <v>0</v>
      </c>
    </row>
    <row r="753" customFormat="false" ht="12.75" hidden="false" customHeight="false" outlineLevel="0" collapsed="false">
      <c r="J753" s="1022"/>
      <c r="K753" s="1176" t="n">
        <f aca="false">K752-J753+I753</f>
        <v>0</v>
      </c>
    </row>
    <row r="754" customFormat="false" ht="12.75" hidden="false" customHeight="false" outlineLevel="0" collapsed="false">
      <c r="J754" s="1022"/>
      <c r="K754" s="1176" t="n">
        <f aca="false">K753-J754+I754</f>
        <v>0</v>
      </c>
    </row>
    <row r="755" customFormat="false" ht="12.75" hidden="false" customHeight="false" outlineLevel="0" collapsed="false">
      <c r="J755" s="1022"/>
      <c r="K755" s="1176" t="n">
        <f aca="false">K754-J755+I755</f>
        <v>0</v>
      </c>
    </row>
    <row r="756" customFormat="false" ht="12.75" hidden="false" customHeight="false" outlineLevel="0" collapsed="false">
      <c r="J756" s="1022"/>
      <c r="K756" s="1176" t="n">
        <f aca="false">K755-J756+I756</f>
        <v>0</v>
      </c>
    </row>
    <row r="757" customFormat="false" ht="12.75" hidden="false" customHeight="false" outlineLevel="0" collapsed="false">
      <c r="J757" s="1022"/>
      <c r="K757" s="1176" t="n">
        <f aca="false">K756-J757+I757</f>
        <v>0</v>
      </c>
    </row>
    <row r="758" customFormat="false" ht="12.75" hidden="false" customHeight="false" outlineLevel="0" collapsed="false">
      <c r="J758" s="1022"/>
      <c r="K758" s="1176" t="n">
        <f aca="false">K757-J758+I758</f>
        <v>0</v>
      </c>
    </row>
    <row r="759" customFormat="false" ht="12.75" hidden="false" customHeight="false" outlineLevel="0" collapsed="false">
      <c r="J759" s="1022"/>
      <c r="K759" s="1176" t="n">
        <f aca="false">K758-J759+I759</f>
        <v>0</v>
      </c>
    </row>
    <row r="760" customFormat="false" ht="12.75" hidden="false" customHeight="false" outlineLevel="0" collapsed="false">
      <c r="J760" s="1022"/>
      <c r="K760" s="1176" t="n">
        <f aca="false">K759-J760+I760</f>
        <v>0</v>
      </c>
    </row>
    <row r="761" customFormat="false" ht="12.75" hidden="false" customHeight="false" outlineLevel="0" collapsed="false">
      <c r="J761" s="1022"/>
      <c r="K761" s="1176" t="n">
        <f aca="false">K760-J761+I761</f>
        <v>0</v>
      </c>
    </row>
    <row r="762" customFormat="false" ht="12.75" hidden="false" customHeight="false" outlineLevel="0" collapsed="false">
      <c r="J762" s="1022"/>
      <c r="K762" s="1176" t="n">
        <f aca="false">K761-J762+I762</f>
        <v>0</v>
      </c>
    </row>
    <row r="763" customFormat="false" ht="12.75" hidden="false" customHeight="false" outlineLevel="0" collapsed="false">
      <c r="J763" s="1022"/>
      <c r="K763" s="1176" t="n">
        <f aca="false">K762-J763+I763</f>
        <v>0</v>
      </c>
    </row>
    <row r="764" customFormat="false" ht="12.75" hidden="false" customHeight="false" outlineLevel="0" collapsed="false">
      <c r="J764" s="1022"/>
      <c r="K764" s="1176" t="n">
        <f aca="false">K763-J764+I764</f>
        <v>0</v>
      </c>
    </row>
    <row r="765" customFormat="false" ht="12.75" hidden="false" customHeight="false" outlineLevel="0" collapsed="false">
      <c r="J765" s="1022"/>
      <c r="K765" s="1176" t="n">
        <f aca="false">K764-J765+I765</f>
        <v>0</v>
      </c>
    </row>
    <row r="766" customFormat="false" ht="12.75" hidden="false" customHeight="false" outlineLevel="0" collapsed="false">
      <c r="J766" s="1022"/>
      <c r="K766" s="1176" t="n">
        <f aca="false">K765-J766+I766</f>
        <v>0</v>
      </c>
    </row>
    <row r="767" customFormat="false" ht="12.75" hidden="false" customHeight="false" outlineLevel="0" collapsed="false">
      <c r="J767" s="1022"/>
      <c r="K767" s="1176" t="n">
        <f aca="false">K766-J767+I767</f>
        <v>0</v>
      </c>
    </row>
    <row r="768" customFormat="false" ht="12.75" hidden="false" customHeight="false" outlineLevel="0" collapsed="false">
      <c r="J768" s="1022"/>
      <c r="K768" s="1176" t="n">
        <f aca="false">K767-J768+I768</f>
        <v>0</v>
      </c>
    </row>
    <row r="769" customFormat="false" ht="12.75" hidden="false" customHeight="false" outlineLevel="0" collapsed="false">
      <c r="J769" s="1022"/>
      <c r="K769" s="1176" t="n">
        <f aca="false">K768-J769+I769</f>
        <v>0</v>
      </c>
    </row>
    <row r="770" customFormat="false" ht="12.75" hidden="false" customHeight="false" outlineLevel="0" collapsed="false">
      <c r="J770" s="1022"/>
      <c r="K770" s="1176" t="n">
        <f aca="false">K769-J770+I770</f>
        <v>0</v>
      </c>
    </row>
    <row r="771" customFormat="false" ht="12.75" hidden="false" customHeight="false" outlineLevel="0" collapsed="false">
      <c r="J771" s="1022"/>
      <c r="K771" s="1176" t="n">
        <f aca="false">K770-J771+I771</f>
        <v>0</v>
      </c>
    </row>
    <row r="772" customFormat="false" ht="12.75" hidden="false" customHeight="false" outlineLevel="0" collapsed="false">
      <c r="J772" s="1022"/>
      <c r="K772" s="1176" t="n">
        <f aca="false">K771-J772+I772</f>
        <v>0</v>
      </c>
    </row>
    <row r="773" customFormat="false" ht="12.75" hidden="false" customHeight="false" outlineLevel="0" collapsed="false">
      <c r="J773" s="1022"/>
      <c r="K773" s="1176" t="n">
        <f aca="false">K772-J773+I773</f>
        <v>0</v>
      </c>
    </row>
    <row r="774" customFormat="false" ht="12.75" hidden="false" customHeight="false" outlineLevel="0" collapsed="false">
      <c r="J774" s="1022"/>
      <c r="K774" s="1176" t="n">
        <f aca="false">K773-J774+I774</f>
        <v>0</v>
      </c>
    </row>
    <row r="775" customFormat="false" ht="12.75" hidden="false" customHeight="false" outlineLevel="0" collapsed="false">
      <c r="J775" s="1022"/>
      <c r="K775" s="1176" t="n">
        <f aca="false">K774-J775+I775</f>
        <v>0</v>
      </c>
    </row>
    <row r="776" customFormat="false" ht="12.75" hidden="false" customHeight="false" outlineLevel="0" collapsed="false">
      <c r="J776" s="1022"/>
      <c r="K776" s="1176" t="n">
        <f aca="false">K775-J776+I776</f>
        <v>0</v>
      </c>
    </row>
    <row r="777" customFormat="false" ht="12.75" hidden="false" customHeight="false" outlineLevel="0" collapsed="false">
      <c r="J777" s="1022"/>
      <c r="K777" s="1176" t="n">
        <f aca="false">K776-J777+I777</f>
        <v>0</v>
      </c>
    </row>
    <row r="778" customFormat="false" ht="12.75" hidden="false" customHeight="false" outlineLevel="0" collapsed="false">
      <c r="J778" s="1022"/>
      <c r="K778" s="1176" t="n">
        <f aca="false">K777-J778+I778</f>
        <v>0</v>
      </c>
    </row>
    <row r="779" customFormat="false" ht="12.75" hidden="false" customHeight="false" outlineLevel="0" collapsed="false">
      <c r="J779" s="1022"/>
      <c r="K779" s="1176" t="n">
        <f aca="false">K778-J779+I779</f>
        <v>0</v>
      </c>
    </row>
    <row r="780" customFormat="false" ht="12.75" hidden="false" customHeight="false" outlineLevel="0" collapsed="false">
      <c r="J780" s="1022"/>
      <c r="K780" s="1176" t="n">
        <f aca="false">K779-J780+I780</f>
        <v>0</v>
      </c>
    </row>
    <row r="781" customFormat="false" ht="12.75" hidden="false" customHeight="false" outlineLevel="0" collapsed="false">
      <c r="J781" s="1022"/>
      <c r="K781" s="1176" t="n">
        <f aca="false">K780-J781+I781</f>
        <v>0</v>
      </c>
    </row>
    <row r="782" customFormat="false" ht="12.75" hidden="false" customHeight="false" outlineLevel="0" collapsed="false">
      <c r="J782" s="1022"/>
      <c r="K782" s="1176" t="n">
        <f aca="false">K781-J782+I782</f>
        <v>0</v>
      </c>
    </row>
    <row r="783" customFormat="false" ht="12.75" hidden="false" customHeight="false" outlineLevel="0" collapsed="false">
      <c r="J783" s="1022"/>
      <c r="K783" s="1176" t="n">
        <f aca="false">K782-J783+I783</f>
        <v>0</v>
      </c>
    </row>
    <row r="784" customFormat="false" ht="12.75" hidden="false" customHeight="false" outlineLevel="0" collapsed="false">
      <c r="J784" s="1022"/>
      <c r="K784" s="1176" t="n">
        <f aca="false">K783-J784+I784</f>
        <v>0</v>
      </c>
    </row>
    <row r="785" customFormat="false" ht="12.75" hidden="false" customHeight="false" outlineLevel="0" collapsed="false">
      <c r="J785" s="1022"/>
      <c r="K785" s="1176" t="n">
        <f aca="false">K784-J785+I785</f>
        <v>0</v>
      </c>
    </row>
    <row r="786" customFormat="false" ht="12.75" hidden="false" customHeight="false" outlineLevel="0" collapsed="false">
      <c r="J786" s="1022"/>
      <c r="K786" s="1176" t="n">
        <f aca="false">K785-J786+I786</f>
        <v>0</v>
      </c>
    </row>
    <row r="787" customFormat="false" ht="12.75" hidden="false" customHeight="false" outlineLevel="0" collapsed="false">
      <c r="J787" s="1022"/>
      <c r="K787" s="1176" t="n">
        <f aca="false">K786-J787+I787</f>
        <v>0</v>
      </c>
    </row>
    <row r="788" customFormat="false" ht="12.75" hidden="false" customHeight="false" outlineLevel="0" collapsed="false">
      <c r="J788" s="1022"/>
      <c r="K788" s="1176" t="n">
        <f aca="false">K787-J788+I788</f>
        <v>0</v>
      </c>
    </row>
    <row r="789" customFormat="false" ht="12.75" hidden="false" customHeight="false" outlineLevel="0" collapsed="false">
      <c r="J789" s="1022"/>
      <c r="K789" s="1176" t="n">
        <f aca="false">K788-J789+I789</f>
        <v>0</v>
      </c>
    </row>
    <row r="790" customFormat="false" ht="12.75" hidden="false" customHeight="false" outlineLevel="0" collapsed="false">
      <c r="J790" s="1022"/>
      <c r="K790" s="1176" t="n">
        <f aca="false">K789-J790+I790</f>
        <v>0</v>
      </c>
    </row>
    <row r="791" customFormat="false" ht="12.75" hidden="false" customHeight="false" outlineLevel="0" collapsed="false">
      <c r="J791" s="1022"/>
      <c r="K791" s="1176" t="n">
        <f aca="false">K790-J791+I791</f>
        <v>0</v>
      </c>
    </row>
    <row r="792" customFormat="false" ht="12.75" hidden="false" customHeight="false" outlineLevel="0" collapsed="false">
      <c r="J792" s="1022"/>
      <c r="K792" s="1176" t="n">
        <f aca="false">K791-J792+I792</f>
        <v>0</v>
      </c>
    </row>
    <row r="793" customFormat="false" ht="12.75" hidden="false" customHeight="false" outlineLevel="0" collapsed="false">
      <c r="J793" s="1022"/>
      <c r="K793" s="1176" t="n">
        <f aca="false">K792-J793+I793</f>
        <v>0</v>
      </c>
    </row>
    <row r="794" customFormat="false" ht="12.75" hidden="false" customHeight="false" outlineLevel="0" collapsed="false">
      <c r="J794" s="1022"/>
      <c r="K794" s="1176" t="n">
        <f aca="false">K793-J794+I794</f>
        <v>0</v>
      </c>
    </row>
    <row r="795" customFormat="false" ht="12.75" hidden="false" customHeight="false" outlineLevel="0" collapsed="false">
      <c r="J795" s="1022"/>
      <c r="K795" s="1176" t="n">
        <f aca="false">K794-J795+I795</f>
        <v>0</v>
      </c>
    </row>
    <row r="796" customFormat="false" ht="12.75" hidden="false" customHeight="false" outlineLevel="0" collapsed="false">
      <c r="J796" s="1022"/>
      <c r="K796" s="1176" t="n">
        <f aca="false">K795-J796+I796</f>
        <v>0</v>
      </c>
    </row>
    <row r="797" customFormat="false" ht="12.75" hidden="false" customHeight="false" outlineLevel="0" collapsed="false">
      <c r="J797" s="1022"/>
      <c r="K797" s="1176" t="n">
        <f aca="false">K796-J797+I797</f>
        <v>0</v>
      </c>
    </row>
    <row r="798" customFormat="false" ht="12.75" hidden="false" customHeight="false" outlineLevel="0" collapsed="false">
      <c r="J798" s="1022"/>
      <c r="K798" s="1176" t="n">
        <f aca="false">K797-J798+I798</f>
        <v>0</v>
      </c>
    </row>
    <row r="799" customFormat="false" ht="12.75" hidden="false" customHeight="false" outlineLevel="0" collapsed="false">
      <c r="J799" s="1022"/>
      <c r="K799" s="1176" t="n">
        <f aca="false">K798-J799+I799</f>
        <v>0</v>
      </c>
    </row>
    <row r="800" customFormat="false" ht="12.75" hidden="false" customHeight="false" outlineLevel="0" collapsed="false">
      <c r="J800" s="1022"/>
      <c r="K800" s="1176" t="n">
        <f aca="false">K799-J800+I800</f>
        <v>0</v>
      </c>
    </row>
    <row r="801" customFormat="false" ht="12.75" hidden="false" customHeight="false" outlineLevel="0" collapsed="false">
      <c r="J801" s="1022"/>
      <c r="K801" s="1176" t="n">
        <f aca="false">K800-J801+I801</f>
        <v>0</v>
      </c>
    </row>
    <row r="802" customFormat="false" ht="12.75" hidden="false" customHeight="false" outlineLevel="0" collapsed="false">
      <c r="J802" s="1022"/>
      <c r="K802" s="1176" t="n">
        <f aca="false">K801-J802+I802</f>
        <v>0</v>
      </c>
    </row>
    <row r="803" customFormat="false" ht="12.75" hidden="false" customHeight="false" outlineLevel="0" collapsed="false">
      <c r="J803" s="1022"/>
      <c r="K803" s="1176" t="n">
        <f aca="false">K802-J803+I803</f>
        <v>0</v>
      </c>
    </row>
    <row r="804" customFormat="false" ht="12.75" hidden="false" customHeight="false" outlineLevel="0" collapsed="false">
      <c r="J804" s="1022"/>
      <c r="K804" s="1176" t="n">
        <f aca="false">K803-J804+I804</f>
        <v>0</v>
      </c>
    </row>
    <row r="805" customFormat="false" ht="12.75" hidden="false" customHeight="false" outlineLevel="0" collapsed="false">
      <c r="J805" s="1022"/>
      <c r="K805" s="1176" t="n">
        <f aca="false">K804-J805+I805</f>
        <v>0</v>
      </c>
    </row>
    <row r="806" customFormat="false" ht="12.75" hidden="false" customHeight="false" outlineLevel="0" collapsed="false">
      <c r="J806" s="1022"/>
      <c r="K806" s="1176" t="n">
        <f aca="false">K805-J806+I806</f>
        <v>0</v>
      </c>
    </row>
    <row r="807" customFormat="false" ht="12.75" hidden="false" customHeight="false" outlineLevel="0" collapsed="false">
      <c r="J807" s="1022"/>
      <c r="K807" s="1176" t="n">
        <f aca="false">K806-J807+I807</f>
        <v>0</v>
      </c>
    </row>
    <row r="808" customFormat="false" ht="12.75" hidden="false" customHeight="false" outlineLevel="0" collapsed="false">
      <c r="J808" s="1022"/>
      <c r="K808" s="1176" t="n">
        <f aca="false">K807-J808+I808</f>
        <v>0</v>
      </c>
    </row>
    <row r="809" customFormat="false" ht="12.75" hidden="false" customHeight="false" outlineLevel="0" collapsed="false">
      <c r="J809" s="1022"/>
      <c r="K809" s="1176" t="n">
        <f aca="false">K808-J809+I809</f>
        <v>0</v>
      </c>
    </row>
    <row r="810" customFormat="false" ht="12.75" hidden="false" customHeight="false" outlineLevel="0" collapsed="false">
      <c r="J810" s="1022"/>
      <c r="K810" s="1176" t="n">
        <f aca="false">K809-J810+I810</f>
        <v>0</v>
      </c>
    </row>
    <row r="811" customFormat="false" ht="12.75" hidden="false" customHeight="false" outlineLevel="0" collapsed="false">
      <c r="J811" s="1022"/>
      <c r="K811" s="1176" t="n">
        <f aca="false">K810-J811+I811</f>
        <v>0</v>
      </c>
    </row>
    <row r="812" customFormat="false" ht="12.75" hidden="false" customHeight="false" outlineLevel="0" collapsed="false">
      <c r="J812" s="1022"/>
      <c r="K812" s="1176" t="n">
        <f aca="false">K811-J812+I812</f>
        <v>0</v>
      </c>
    </row>
    <row r="813" customFormat="false" ht="12.75" hidden="false" customHeight="false" outlineLevel="0" collapsed="false">
      <c r="J813" s="1022"/>
      <c r="K813" s="1176" t="n">
        <f aca="false">K812-J813+I813</f>
        <v>0</v>
      </c>
    </row>
    <row r="814" customFormat="false" ht="12.75" hidden="false" customHeight="false" outlineLevel="0" collapsed="false">
      <c r="J814" s="1022"/>
      <c r="K814" s="1176" t="n">
        <f aca="false">K813-J814+I814</f>
        <v>0</v>
      </c>
    </row>
    <row r="815" customFormat="false" ht="12.75" hidden="false" customHeight="false" outlineLevel="0" collapsed="false">
      <c r="J815" s="1022"/>
      <c r="K815" s="1176" t="n">
        <f aca="false">K814-J815+I815</f>
        <v>0</v>
      </c>
    </row>
    <row r="816" customFormat="false" ht="12.75" hidden="false" customHeight="false" outlineLevel="0" collapsed="false">
      <c r="J816" s="1022"/>
      <c r="K816" s="1176" t="n">
        <f aca="false">K815-J816+I816</f>
        <v>0</v>
      </c>
    </row>
    <row r="817" customFormat="false" ht="12.75" hidden="false" customHeight="false" outlineLevel="0" collapsed="false">
      <c r="J817" s="1022"/>
      <c r="K817" s="1176" t="n">
        <f aca="false">K816-J817+I817</f>
        <v>0</v>
      </c>
    </row>
    <row r="818" customFormat="false" ht="12.75" hidden="false" customHeight="false" outlineLevel="0" collapsed="false">
      <c r="J818" s="1022"/>
      <c r="K818" s="1176" t="n">
        <f aca="false">K817-J818+I818</f>
        <v>0</v>
      </c>
    </row>
    <row r="819" customFormat="false" ht="12.75" hidden="false" customHeight="false" outlineLevel="0" collapsed="false">
      <c r="J819" s="1022"/>
      <c r="K819" s="1176" t="n">
        <f aca="false">K818-J819+I819</f>
        <v>0</v>
      </c>
    </row>
    <row r="820" customFormat="false" ht="12.75" hidden="false" customHeight="false" outlineLevel="0" collapsed="false">
      <c r="J820" s="1022"/>
      <c r="K820" s="1176" t="n">
        <f aca="false">K819-J820+I820</f>
        <v>0</v>
      </c>
    </row>
    <row r="821" customFormat="false" ht="12.75" hidden="false" customHeight="false" outlineLevel="0" collapsed="false">
      <c r="J821" s="1022"/>
      <c r="K821" s="1176" t="n">
        <f aca="false">K820-J821+I821</f>
        <v>0</v>
      </c>
    </row>
    <row r="822" customFormat="false" ht="12.75" hidden="false" customHeight="false" outlineLevel="0" collapsed="false">
      <c r="J822" s="1022"/>
      <c r="K822" s="1176" t="n">
        <f aca="false">K821-J822+I822</f>
        <v>0</v>
      </c>
    </row>
    <row r="823" customFormat="false" ht="12.75" hidden="false" customHeight="false" outlineLevel="0" collapsed="false">
      <c r="J823" s="1022"/>
      <c r="K823" s="1176" t="n">
        <f aca="false">K822-J823+I823</f>
        <v>0</v>
      </c>
    </row>
    <row r="824" customFormat="false" ht="12.75" hidden="false" customHeight="false" outlineLevel="0" collapsed="false">
      <c r="J824" s="1022"/>
      <c r="K824" s="1176" t="n">
        <f aca="false">K823-J824+I824</f>
        <v>0</v>
      </c>
    </row>
    <row r="825" customFormat="false" ht="12.75" hidden="false" customHeight="false" outlineLevel="0" collapsed="false">
      <c r="J825" s="1022"/>
      <c r="K825" s="1176" t="n">
        <f aca="false">K824-J825+I825</f>
        <v>0</v>
      </c>
    </row>
    <row r="826" customFormat="false" ht="12.75" hidden="false" customHeight="false" outlineLevel="0" collapsed="false">
      <c r="J826" s="1022"/>
      <c r="K826" s="1176" t="n">
        <f aca="false">K825-J826+I826</f>
        <v>0</v>
      </c>
    </row>
    <row r="827" customFormat="false" ht="12.75" hidden="false" customHeight="false" outlineLevel="0" collapsed="false">
      <c r="J827" s="1022"/>
      <c r="K827" s="1176" t="n">
        <f aca="false">K826-J827+I827</f>
        <v>0</v>
      </c>
    </row>
    <row r="828" customFormat="false" ht="12.75" hidden="false" customHeight="false" outlineLevel="0" collapsed="false">
      <c r="J828" s="1022"/>
      <c r="K828" s="1176" t="n">
        <f aca="false">K827-J828+I828</f>
        <v>0</v>
      </c>
    </row>
    <row r="829" customFormat="false" ht="12.75" hidden="false" customHeight="false" outlineLevel="0" collapsed="false">
      <c r="J829" s="1022"/>
      <c r="K829" s="1176" t="n">
        <f aca="false">K828-J829+I829</f>
        <v>0</v>
      </c>
    </row>
    <row r="830" customFormat="false" ht="12.75" hidden="false" customHeight="false" outlineLevel="0" collapsed="false">
      <c r="J830" s="1022"/>
      <c r="K830" s="1176" t="n">
        <f aca="false">K829-J830+I830</f>
        <v>0</v>
      </c>
    </row>
    <row r="831" customFormat="false" ht="12.75" hidden="false" customHeight="false" outlineLevel="0" collapsed="false">
      <c r="J831" s="1022"/>
      <c r="K831" s="1176" t="n">
        <f aca="false">K830-J831+I831</f>
        <v>0</v>
      </c>
    </row>
    <row r="832" customFormat="false" ht="12.75" hidden="false" customHeight="false" outlineLevel="0" collapsed="false">
      <c r="J832" s="1022"/>
      <c r="K832" s="1176" t="n">
        <f aca="false">K831-J832+I832</f>
        <v>0</v>
      </c>
    </row>
    <row r="833" customFormat="false" ht="12.75" hidden="false" customHeight="false" outlineLevel="0" collapsed="false">
      <c r="J833" s="1022"/>
      <c r="K833" s="1176" t="n">
        <f aca="false">K832-J833+I833</f>
        <v>0</v>
      </c>
    </row>
    <row r="834" customFormat="false" ht="12.75" hidden="false" customHeight="false" outlineLevel="0" collapsed="false">
      <c r="J834" s="1022"/>
      <c r="K834" s="1176" t="n">
        <f aca="false">K833-J834+I834</f>
        <v>0</v>
      </c>
    </row>
    <row r="835" customFormat="false" ht="12.75" hidden="false" customHeight="false" outlineLevel="0" collapsed="false">
      <c r="J835" s="1022"/>
      <c r="K835" s="1176" t="n">
        <f aca="false">K834-J835+I835</f>
        <v>0</v>
      </c>
    </row>
    <row r="836" customFormat="false" ht="12.75" hidden="false" customHeight="false" outlineLevel="0" collapsed="false">
      <c r="J836" s="1022"/>
      <c r="K836" s="1176" t="n">
        <f aca="false">K835-J836+I836</f>
        <v>0</v>
      </c>
    </row>
    <row r="837" customFormat="false" ht="12.75" hidden="false" customHeight="false" outlineLevel="0" collapsed="false">
      <c r="J837" s="1022"/>
      <c r="K837" s="1176" t="n">
        <f aca="false">K836-J837+I837</f>
        <v>0</v>
      </c>
    </row>
    <row r="838" customFormat="false" ht="12.75" hidden="false" customHeight="false" outlineLevel="0" collapsed="false">
      <c r="J838" s="1022"/>
      <c r="K838" s="1176" t="n">
        <f aca="false">K837-J838+I838</f>
        <v>0</v>
      </c>
    </row>
    <row r="839" customFormat="false" ht="12.75" hidden="false" customHeight="false" outlineLevel="0" collapsed="false">
      <c r="J839" s="1022"/>
      <c r="K839" s="1176" t="n">
        <f aca="false">K838-J839+I839</f>
        <v>0</v>
      </c>
    </row>
    <row r="840" customFormat="false" ht="12.75" hidden="false" customHeight="false" outlineLevel="0" collapsed="false">
      <c r="J840" s="1022"/>
      <c r="K840" s="1176" t="n">
        <f aca="false">K839-J840+I840</f>
        <v>0</v>
      </c>
    </row>
    <row r="841" customFormat="false" ht="12.75" hidden="false" customHeight="false" outlineLevel="0" collapsed="false">
      <c r="J841" s="1022"/>
      <c r="K841" s="1176" t="n">
        <f aca="false">K840-J841+I841</f>
        <v>0</v>
      </c>
    </row>
    <row r="842" customFormat="false" ht="12.75" hidden="false" customHeight="false" outlineLevel="0" collapsed="false">
      <c r="J842" s="1022"/>
      <c r="K842" s="1176" t="n">
        <f aca="false">K841-J842+I842</f>
        <v>0</v>
      </c>
    </row>
    <row r="843" customFormat="false" ht="12.75" hidden="false" customHeight="false" outlineLevel="0" collapsed="false">
      <c r="J843" s="1022"/>
      <c r="K843" s="1176" t="n">
        <f aca="false">K842-J843+I843</f>
        <v>0</v>
      </c>
    </row>
    <row r="844" customFormat="false" ht="12.75" hidden="false" customHeight="false" outlineLevel="0" collapsed="false">
      <c r="J844" s="1022"/>
      <c r="K844" s="1176" t="n">
        <f aca="false">K843-J844+I844</f>
        <v>0</v>
      </c>
    </row>
    <row r="845" customFormat="false" ht="12.75" hidden="false" customHeight="false" outlineLevel="0" collapsed="false">
      <c r="J845" s="1022"/>
      <c r="K845" s="1176" t="n">
        <f aca="false">K844-J845+I845</f>
        <v>0</v>
      </c>
    </row>
    <row r="846" customFormat="false" ht="12.75" hidden="false" customHeight="false" outlineLevel="0" collapsed="false">
      <c r="J846" s="1022"/>
      <c r="K846" s="1176" t="n">
        <f aca="false">K845-J846+I846</f>
        <v>0</v>
      </c>
    </row>
    <row r="847" customFormat="false" ht="12.75" hidden="false" customHeight="false" outlineLevel="0" collapsed="false">
      <c r="J847" s="1022"/>
      <c r="K847" s="1176" t="n">
        <f aca="false">K846-J847+I847</f>
        <v>0</v>
      </c>
    </row>
    <row r="848" customFormat="false" ht="12.75" hidden="false" customHeight="false" outlineLevel="0" collapsed="false">
      <c r="J848" s="1022"/>
      <c r="K848" s="1176" t="n">
        <f aca="false">K847-J848+I848</f>
        <v>0</v>
      </c>
    </row>
    <row r="849" customFormat="false" ht="12.75" hidden="false" customHeight="false" outlineLevel="0" collapsed="false">
      <c r="J849" s="1022"/>
      <c r="K849" s="1176" t="n">
        <f aca="false">K848-J849+I849</f>
        <v>0</v>
      </c>
    </row>
    <row r="850" customFormat="false" ht="12.75" hidden="false" customHeight="false" outlineLevel="0" collapsed="false">
      <c r="J850" s="1022"/>
      <c r="K850" s="1176" t="n">
        <f aca="false">K849-J850+I850</f>
        <v>0</v>
      </c>
    </row>
    <row r="851" customFormat="false" ht="12.75" hidden="false" customHeight="false" outlineLevel="0" collapsed="false">
      <c r="J851" s="1022"/>
      <c r="K851" s="1176" t="n">
        <f aca="false">K850-J851+I851</f>
        <v>0</v>
      </c>
    </row>
    <row r="852" customFormat="false" ht="12.75" hidden="false" customHeight="false" outlineLevel="0" collapsed="false">
      <c r="J852" s="1022"/>
      <c r="K852" s="1176" t="n">
        <f aca="false">K851-J852+I852</f>
        <v>0</v>
      </c>
    </row>
    <row r="853" customFormat="false" ht="12.75" hidden="false" customHeight="false" outlineLevel="0" collapsed="false">
      <c r="J853" s="1022"/>
      <c r="K853" s="1176" t="n">
        <f aca="false">K852-J853+I853</f>
        <v>0</v>
      </c>
    </row>
    <row r="854" customFormat="false" ht="12.75" hidden="false" customHeight="false" outlineLevel="0" collapsed="false">
      <c r="J854" s="1022"/>
      <c r="K854" s="1176" t="n">
        <f aca="false">K853-J854+I854</f>
        <v>0</v>
      </c>
    </row>
    <row r="855" customFormat="false" ht="12.75" hidden="false" customHeight="false" outlineLevel="0" collapsed="false">
      <c r="J855" s="1022"/>
      <c r="K855" s="1176" t="n">
        <f aca="false">K854-J855+I855</f>
        <v>0</v>
      </c>
    </row>
    <row r="856" customFormat="false" ht="12.75" hidden="false" customHeight="false" outlineLevel="0" collapsed="false">
      <c r="J856" s="1022"/>
      <c r="K856" s="1176" t="n">
        <f aca="false">K855-J856+I856</f>
        <v>0</v>
      </c>
    </row>
    <row r="857" customFormat="false" ht="12.75" hidden="false" customHeight="false" outlineLevel="0" collapsed="false">
      <c r="J857" s="1022"/>
      <c r="K857" s="1176" t="n">
        <f aca="false">K856-J857+I857</f>
        <v>0</v>
      </c>
    </row>
    <row r="858" customFormat="false" ht="12.75" hidden="false" customHeight="false" outlineLevel="0" collapsed="false">
      <c r="J858" s="1022"/>
      <c r="K858" s="1176" t="n">
        <f aca="false">K857-J858+I858</f>
        <v>0</v>
      </c>
    </row>
    <row r="859" customFormat="false" ht="12.75" hidden="false" customHeight="false" outlineLevel="0" collapsed="false">
      <c r="J859" s="1022"/>
      <c r="K859" s="1176" t="n">
        <f aca="false">K858-J859+I859</f>
        <v>0</v>
      </c>
    </row>
    <row r="860" customFormat="false" ht="12.75" hidden="false" customHeight="false" outlineLevel="0" collapsed="false">
      <c r="J860" s="1022"/>
      <c r="K860" s="1176" t="n">
        <f aca="false">K859-J860+I860</f>
        <v>0</v>
      </c>
    </row>
    <row r="861" customFormat="false" ht="12.75" hidden="false" customHeight="false" outlineLevel="0" collapsed="false">
      <c r="J861" s="1022"/>
      <c r="K861" s="1176" t="n">
        <f aca="false">K860-J861+I861</f>
        <v>0</v>
      </c>
    </row>
    <row r="862" customFormat="false" ht="12.75" hidden="false" customHeight="false" outlineLevel="0" collapsed="false">
      <c r="J862" s="1022"/>
      <c r="K862" s="1176" t="n">
        <f aca="false">K861-J862+I862</f>
        <v>0</v>
      </c>
    </row>
    <row r="863" customFormat="false" ht="12.75" hidden="false" customHeight="false" outlineLevel="0" collapsed="false">
      <c r="J863" s="1022"/>
      <c r="K863" s="1176" t="n">
        <f aca="false">K862-J863+I863</f>
        <v>0</v>
      </c>
    </row>
    <row r="864" customFormat="false" ht="12.75" hidden="false" customHeight="false" outlineLevel="0" collapsed="false">
      <c r="J864" s="1022"/>
      <c r="K864" s="1176" t="n">
        <f aca="false">K863-J864+I864</f>
        <v>0</v>
      </c>
    </row>
    <row r="865" customFormat="false" ht="12.75" hidden="false" customHeight="false" outlineLevel="0" collapsed="false">
      <c r="J865" s="1022"/>
      <c r="K865" s="1176" t="n">
        <f aca="false">K864-J865+I865</f>
        <v>0</v>
      </c>
    </row>
    <row r="866" customFormat="false" ht="12.75" hidden="false" customHeight="false" outlineLevel="0" collapsed="false">
      <c r="J866" s="1022"/>
      <c r="K866" s="1176" t="n">
        <f aca="false">K865-J866+I866</f>
        <v>0</v>
      </c>
    </row>
    <row r="867" customFormat="false" ht="12.75" hidden="false" customHeight="false" outlineLevel="0" collapsed="false">
      <c r="J867" s="1022"/>
      <c r="K867" s="1176" t="n">
        <f aca="false">K866-J867+I867</f>
        <v>0</v>
      </c>
    </row>
    <row r="868" customFormat="false" ht="12.75" hidden="false" customHeight="false" outlineLevel="0" collapsed="false">
      <c r="J868" s="1022"/>
      <c r="K868" s="1176" t="n">
        <f aca="false">K867-J868+I868</f>
        <v>0</v>
      </c>
    </row>
    <row r="869" customFormat="false" ht="12.75" hidden="false" customHeight="false" outlineLevel="0" collapsed="false">
      <c r="J869" s="1022"/>
      <c r="K869" s="1176" t="n">
        <f aca="false">K868-J869+I869</f>
        <v>0</v>
      </c>
    </row>
    <row r="870" customFormat="false" ht="12.75" hidden="false" customHeight="false" outlineLevel="0" collapsed="false">
      <c r="J870" s="1022"/>
      <c r="K870" s="1176" t="n">
        <f aca="false">K869-J870+I870</f>
        <v>0</v>
      </c>
    </row>
    <row r="871" customFormat="false" ht="12.75" hidden="false" customHeight="false" outlineLevel="0" collapsed="false">
      <c r="J871" s="1022"/>
      <c r="K871" s="1176" t="n">
        <f aca="false">K870-J871+I871</f>
        <v>0</v>
      </c>
    </row>
    <row r="872" customFormat="false" ht="12.75" hidden="false" customHeight="false" outlineLevel="0" collapsed="false">
      <c r="J872" s="1022"/>
      <c r="K872" s="1176" t="n">
        <f aca="false">K871-J872+I872</f>
        <v>0</v>
      </c>
    </row>
    <row r="873" customFormat="false" ht="12.75" hidden="false" customHeight="false" outlineLevel="0" collapsed="false">
      <c r="J873" s="1022"/>
      <c r="K873" s="1176" t="n">
        <f aca="false">K872-J873+I873</f>
        <v>0</v>
      </c>
    </row>
    <row r="874" customFormat="false" ht="12.75" hidden="false" customHeight="false" outlineLevel="0" collapsed="false">
      <c r="J874" s="1022"/>
      <c r="K874" s="1176" t="n">
        <f aca="false">K873-J874+I874</f>
        <v>0</v>
      </c>
    </row>
    <row r="875" customFormat="false" ht="12.75" hidden="false" customHeight="false" outlineLevel="0" collapsed="false">
      <c r="J875" s="1022"/>
      <c r="K875" s="1176" t="n">
        <f aca="false">K874-J875+I875</f>
        <v>0</v>
      </c>
    </row>
    <row r="876" customFormat="false" ht="12.75" hidden="false" customHeight="false" outlineLevel="0" collapsed="false">
      <c r="J876" s="1022"/>
      <c r="K876" s="1176" t="n">
        <f aca="false">K875-J876+I876</f>
        <v>0</v>
      </c>
    </row>
    <row r="877" customFormat="false" ht="12.75" hidden="false" customHeight="false" outlineLevel="0" collapsed="false">
      <c r="J877" s="1022"/>
      <c r="K877" s="1176" t="n">
        <f aca="false">K876-J877+I877</f>
        <v>0</v>
      </c>
    </row>
    <row r="878" customFormat="false" ht="12.75" hidden="false" customHeight="false" outlineLevel="0" collapsed="false">
      <c r="J878" s="1022"/>
      <c r="K878" s="1176" t="n">
        <f aca="false">K877-J878+I878</f>
        <v>0</v>
      </c>
    </row>
    <row r="879" customFormat="false" ht="12.75" hidden="false" customHeight="false" outlineLevel="0" collapsed="false">
      <c r="J879" s="1022"/>
      <c r="K879" s="1176" t="n">
        <f aca="false">K878-J879+I879</f>
        <v>0</v>
      </c>
    </row>
    <row r="880" customFormat="false" ht="12.75" hidden="false" customHeight="false" outlineLevel="0" collapsed="false">
      <c r="J880" s="1022"/>
      <c r="K880" s="1176" t="n">
        <f aca="false">K879-J880+I880</f>
        <v>0</v>
      </c>
    </row>
    <row r="881" customFormat="false" ht="12.75" hidden="false" customHeight="false" outlineLevel="0" collapsed="false">
      <c r="J881" s="1022"/>
      <c r="K881" s="1176" t="n">
        <f aca="false">K880-J881+I881</f>
        <v>0</v>
      </c>
    </row>
    <row r="882" customFormat="false" ht="12.75" hidden="false" customHeight="false" outlineLevel="0" collapsed="false">
      <c r="J882" s="1022"/>
      <c r="K882" s="1176" t="n">
        <f aca="false">K881-J882+I882</f>
        <v>0</v>
      </c>
    </row>
    <row r="883" customFormat="false" ht="12.75" hidden="false" customHeight="false" outlineLevel="0" collapsed="false">
      <c r="J883" s="1022"/>
      <c r="K883" s="1176" t="n">
        <f aca="false">K882-J883+I883</f>
        <v>0</v>
      </c>
    </row>
    <row r="884" customFormat="false" ht="12.75" hidden="false" customHeight="false" outlineLevel="0" collapsed="false">
      <c r="J884" s="1022"/>
      <c r="K884" s="1176" t="n">
        <f aca="false">K883-J884+I884</f>
        <v>0</v>
      </c>
    </row>
    <row r="885" customFormat="false" ht="12.75" hidden="false" customHeight="false" outlineLevel="0" collapsed="false">
      <c r="J885" s="1022"/>
      <c r="K885" s="1176" t="n">
        <f aca="false">K884-J885+I885</f>
        <v>0</v>
      </c>
    </row>
    <row r="886" customFormat="false" ht="12.75" hidden="false" customHeight="false" outlineLevel="0" collapsed="false">
      <c r="J886" s="1022"/>
      <c r="K886" s="1176" t="n">
        <f aca="false">K885-J886+I886</f>
        <v>0</v>
      </c>
    </row>
    <row r="887" customFormat="false" ht="12.75" hidden="false" customHeight="false" outlineLevel="0" collapsed="false">
      <c r="J887" s="1022"/>
      <c r="K887" s="1176" t="n">
        <f aca="false">K886-J887+I887</f>
        <v>0</v>
      </c>
    </row>
    <row r="888" customFormat="false" ht="12.75" hidden="false" customHeight="false" outlineLevel="0" collapsed="false">
      <c r="J888" s="1022"/>
      <c r="K888" s="1176" t="n">
        <f aca="false">K887-J888+I888</f>
        <v>0</v>
      </c>
    </row>
    <row r="889" customFormat="false" ht="12.75" hidden="false" customHeight="false" outlineLevel="0" collapsed="false">
      <c r="J889" s="1022"/>
      <c r="K889" s="1176" t="n">
        <f aca="false">K888-J889+I889</f>
        <v>0</v>
      </c>
    </row>
    <row r="890" customFormat="false" ht="12.75" hidden="false" customHeight="false" outlineLevel="0" collapsed="false">
      <c r="J890" s="1022"/>
      <c r="K890" s="1176" t="n">
        <f aca="false">K889-J890+I890</f>
        <v>0</v>
      </c>
    </row>
    <row r="891" customFormat="false" ht="12.75" hidden="false" customHeight="false" outlineLevel="0" collapsed="false">
      <c r="J891" s="1022"/>
      <c r="K891" s="1176" t="n">
        <f aca="false">K890-J891+I891</f>
        <v>0</v>
      </c>
    </row>
    <row r="892" customFormat="false" ht="12.75" hidden="false" customHeight="false" outlineLevel="0" collapsed="false">
      <c r="J892" s="1022"/>
      <c r="K892" s="1176" t="n">
        <f aca="false">K891-J892+I892</f>
        <v>0</v>
      </c>
    </row>
    <row r="893" customFormat="false" ht="12.75" hidden="false" customHeight="false" outlineLevel="0" collapsed="false">
      <c r="J893" s="1022"/>
      <c r="K893" s="1176" t="n">
        <f aca="false">K892-J893+I893</f>
        <v>0</v>
      </c>
    </row>
    <row r="894" customFormat="false" ht="12.75" hidden="false" customHeight="false" outlineLevel="0" collapsed="false">
      <c r="J894" s="1022"/>
      <c r="K894" s="1176" t="n">
        <f aca="false">K893-J894+I894</f>
        <v>0</v>
      </c>
    </row>
    <row r="895" customFormat="false" ht="12.75" hidden="false" customHeight="false" outlineLevel="0" collapsed="false">
      <c r="J895" s="1022"/>
      <c r="K895" s="1176" t="n">
        <f aca="false">K894-J895+I895</f>
        <v>0</v>
      </c>
    </row>
    <row r="896" customFormat="false" ht="12.75" hidden="false" customHeight="false" outlineLevel="0" collapsed="false">
      <c r="J896" s="1022"/>
      <c r="K896" s="1176" t="n">
        <f aca="false">K895-J896+I896</f>
        <v>0</v>
      </c>
    </row>
    <row r="897" customFormat="false" ht="12.75" hidden="false" customHeight="false" outlineLevel="0" collapsed="false">
      <c r="J897" s="1022"/>
      <c r="K897" s="1176" t="n">
        <f aca="false">K896-J897+I897</f>
        <v>0</v>
      </c>
    </row>
    <row r="898" customFormat="false" ht="12.75" hidden="false" customHeight="false" outlineLevel="0" collapsed="false">
      <c r="J898" s="1022"/>
      <c r="K898" s="1176" t="n">
        <f aca="false">K897-J898+I898</f>
        <v>0</v>
      </c>
    </row>
    <row r="899" customFormat="false" ht="12.75" hidden="false" customHeight="false" outlineLevel="0" collapsed="false">
      <c r="J899" s="1022"/>
      <c r="K899" s="1176" t="n">
        <f aca="false">K898-J899+I899</f>
        <v>0</v>
      </c>
    </row>
    <row r="900" customFormat="false" ht="12.75" hidden="false" customHeight="false" outlineLevel="0" collapsed="false">
      <c r="J900" s="1022"/>
      <c r="K900" s="1176" t="n">
        <f aca="false">K899-J900+I900</f>
        <v>0</v>
      </c>
    </row>
    <row r="901" customFormat="false" ht="12.75" hidden="false" customHeight="false" outlineLevel="0" collapsed="false">
      <c r="J901" s="1022"/>
      <c r="K901" s="1176" t="n">
        <f aca="false">K900-J901+I901</f>
        <v>0</v>
      </c>
    </row>
    <row r="902" customFormat="false" ht="12.75" hidden="false" customHeight="false" outlineLevel="0" collapsed="false">
      <c r="J902" s="1022"/>
      <c r="K902" s="1176" t="n">
        <f aca="false">K901-J902+I902</f>
        <v>0</v>
      </c>
    </row>
    <row r="903" customFormat="false" ht="12.75" hidden="false" customHeight="false" outlineLevel="0" collapsed="false">
      <c r="J903" s="1022"/>
      <c r="K903" s="1176" t="n">
        <f aca="false">K902-J903+I903</f>
        <v>0</v>
      </c>
    </row>
    <row r="904" customFormat="false" ht="12.75" hidden="false" customHeight="false" outlineLevel="0" collapsed="false">
      <c r="J904" s="1022"/>
      <c r="K904" s="1176" t="n">
        <f aca="false">K903-J904+I904</f>
        <v>0</v>
      </c>
    </row>
    <row r="905" customFormat="false" ht="12.75" hidden="false" customHeight="false" outlineLevel="0" collapsed="false">
      <c r="J905" s="1022"/>
      <c r="K905" s="1176" t="n">
        <f aca="false">K904-J905+I905</f>
        <v>0</v>
      </c>
    </row>
    <row r="906" customFormat="false" ht="12.75" hidden="false" customHeight="false" outlineLevel="0" collapsed="false">
      <c r="J906" s="1022"/>
      <c r="K906" s="1176" t="n">
        <f aca="false">K905-J906+I906</f>
        <v>0</v>
      </c>
    </row>
    <row r="907" customFormat="false" ht="12.75" hidden="false" customHeight="false" outlineLevel="0" collapsed="false">
      <c r="J907" s="1022"/>
      <c r="K907" s="1176" t="n">
        <f aca="false">K906-J907+I907</f>
        <v>0</v>
      </c>
    </row>
    <row r="908" customFormat="false" ht="12.75" hidden="false" customHeight="false" outlineLevel="0" collapsed="false">
      <c r="J908" s="1022"/>
      <c r="K908" s="1176" t="n">
        <f aca="false">K907-J908+I908</f>
        <v>0</v>
      </c>
    </row>
    <row r="909" customFormat="false" ht="12.75" hidden="false" customHeight="false" outlineLevel="0" collapsed="false">
      <c r="J909" s="1022"/>
      <c r="K909" s="1176" t="n">
        <f aca="false">K908-J909+I909</f>
        <v>0</v>
      </c>
    </row>
    <row r="910" customFormat="false" ht="12.75" hidden="false" customHeight="false" outlineLevel="0" collapsed="false">
      <c r="J910" s="1022"/>
      <c r="K910" s="1176" t="n">
        <f aca="false">K909-J910+I910</f>
        <v>0</v>
      </c>
    </row>
    <row r="911" customFormat="false" ht="12.75" hidden="false" customHeight="false" outlineLevel="0" collapsed="false">
      <c r="J911" s="1022"/>
      <c r="K911" s="1176" t="n">
        <f aca="false">K910-J911+I911</f>
        <v>0</v>
      </c>
    </row>
    <row r="912" customFormat="false" ht="12.75" hidden="false" customHeight="false" outlineLevel="0" collapsed="false">
      <c r="J912" s="1022"/>
      <c r="K912" s="1176" t="n">
        <f aca="false">K911-J912+I912</f>
        <v>0</v>
      </c>
    </row>
    <row r="913" customFormat="false" ht="12.75" hidden="false" customHeight="false" outlineLevel="0" collapsed="false">
      <c r="J913" s="1022"/>
      <c r="K913" s="1176" t="n">
        <f aca="false">K912-J913+I913</f>
        <v>0</v>
      </c>
    </row>
    <row r="914" customFormat="false" ht="12.75" hidden="false" customHeight="false" outlineLevel="0" collapsed="false">
      <c r="J914" s="1022"/>
      <c r="K914" s="1176" t="n">
        <f aca="false">K913-J914+I914</f>
        <v>0</v>
      </c>
    </row>
    <row r="915" customFormat="false" ht="12.75" hidden="false" customHeight="false" outlineLevel="0" collapsed="false">
      <c r="J915" s="1022"/>
      <c r="K915" s="1176" t="n">
        <f aca="false">K914-J915+I915</f>
        <v>0</v>
      </c>
    </row>
    <row r="916" customFormat="false" ht="12.75" hidden="false" customHeight="false" outlineLevel="0" collapsed="false">
      <c r="J916" s="1022"/>
      <c r="K916" s="1176" t="n">
        <f aca="false">K915-J916+I916</f>
        <v>0</v>
      </c>
    </row>
    <row r="917" customFormat="false" ht="12.75" hidden="false" customHeight="false" outlineLevel="0" collapsed="false">
      <c r="J917" s="1022"/>
      <c r="K917" s="1176" t="n">
        <f aca="false">K916-J917+I917</f>
        <v>0</v>
      </c>
    </row>
    <row r="918" customFormat="false" ht="12.75" hidden="false" customHeight="false" outlineLevel="0" collapsed="false">
      <c r="J918" s="1022"/>
      <c r="K918" s="1176" t="n">
        <f aca="false">K917-J918+I918</f>
        <v>0</v>
      </c>
    </row>
    <row r="919" customFormat="false" ht="12.75" hidden="false" customHeight="false" outlineLevel="0" collapsed="false">
      <c r="J919" s="1022"/>
      <c r="K919" s="1176" t="n">
        <f aca="false">K918-J919+I919</f>
        <v>0</v>
      </c>
    </row>
    <row r="920" customFormat="false" ht="12.75" hidden="false" customHeight="false" outlineLevel="0" collapsed="false">
      <c r="J920" s="1022"/>
      <c r="K920" s="1176" t="n">
        <f aca="false">K919-J920+I920</f>
        <v>0</v>
      </c>
    </row>
    <row r="921" customFormat="false" ht="12.75" hidden="false" customHeight="false" outlineLevel="0" collapsed="false">
      <c r="J921" s="1022"/>
      <c r="K921" s="1176" t="n">
        <f aca="false">K920-J921+I921</f>
        <v>0</v>
      </c>
    </row>
    <row r="922" customFormat="false" ht="12.75" hidden="false" customHeight="false" outlineLevel="0" collapsed="false">
      <c r="J922" s="1022"/>
      <c r="K922" s="1176" t="n">
        <f aca="false">K921-J922+I922</f>
        <v>0</v>
      </c>
    </row>
    <row r="923" customFormat="false" ht="12.75" hidden="false" customHeight="false" outlineLevel="0" collapsed="false">
      <c r="J923" s="1022"/>
      <c r="K923" s="1176" t="n">
        <f aca="false">K922-J923+I923</f>
        <v>0</v>
      </c>
    </row>
    <row r="924" customFormat="false" ht="12.75" hidden="false" customHeight="false" outlineLevel="0" collapsed="false">
      <c r="J924" s="1022"/>
      <c r="K924" s="1176" t="n">
        <f aca="false">K923-J924+I924</f>
        <v>0</v>
      </c>
    </row>
    <row r="925" customFormat="false" ht="12.75" hidden="false" customHeight="false" outlineLevel="0" collapsed="false">
      <c r="J925" s="1022"/>
      <c r="K925" s="1176" t="n">
        <f aca="false">K924-J925+I925</f>
        <v>0</v>
      </c>
    </row>
    <row r="926" customFormat="false" ht="12.75" hidden="false" customHeight="false" outlineLevel="0" collapsed="false">
      <c r="J926" s="1022"/>
      <c r="K926" s="1176" t="n">
        <f aca="false">K925-J926+I926</f>
        <v>0</v>
      </c>
    </row>
    <row r="927" customFormat="false" ht="12.75" hidden="false" customHeight="false" outlineLevel="0" collapsed="false">
      <c r="J927" s="1022"/>
      <c r="K927" s="1176" t="n">
        <f aca="false">K926-J927+I927</f>
        <v>0</v>
      </c>
    </row>
    <row r="928" customFormat="false" ht="12.75" hidden="false" customHeight="false" outlineLevel="0" collapsed="false">
      <c r="J928" s="1022"/>
      <c r="K928" s="1176" t="n">
        <f aca="false">K927-J928+I928</f>
        <v>0</v>
      </c>
    </row>
    <row r="929" customFormat="false" ht="12.75" hidden="false" customHeight="false" outlineLevel="0" collapsed="false">
      <c r="J929" s="1022"/>
      <c r="K929" s="1176" t="n">
        <f aca="false">K928-J929+I929</f>
        <v>0</v>
      </c>
    </row>
    <row r="930" customFormat="false" ht="12.75" hidden="false" customHeight="false" outlineLevel="0" collapsed="false">
      <c r="J930" s="1022"/>
      <c r="K930" s="1176" t="n">
        <f aca="false">K929-J930+I930</f>
        <v>0</v>
      </c>
    </row>
    <row r="931" customFormat="false" ht="12.75" hidden="false" customHeight="false" outlineLevel="0" collapsed="false">
      <c r="J931" s="1022"/>
      <c r="K931" s="1176" t="n">
        <f aca="false">K930-J931+I931</f>
        <v>0</v>
      </c>
    </row>
    <row r="932" customFormat="false" ht="12.75" hidden="false" customHeight="false" outlineLevel="0" collapsed="false">
      <c r="J932" s="1022"/>
      <c r="K932" s="1176" t="n">
        <f aca="false">K931-J932+I932</f>
        <v>0</v>
      </c>
    </row>
    <row r="933" customFormat="false" ht="12.75" hidden="false" customHeight="false" outlineLevel="0" collapsed="false">
      <c r="J933" s="1022"/>
      <c r="K933" s="1176" t="n">
        <f aca="false">K932-J933+I933</f>
        <v>0</v>
      </c>
    </row>
    <row r="934" customFormat="false" ht="12.75" hidden="false" customHeight="false" outlineLevel="0" collapsed="false">
      <c r="J934" s="1022"/>
      <c r="K934" s="1176" t="n">
        <f aca="false">K933-J934+I934</f>
        <v>0</v>
      </c>
    </row>
    <row r="935" customFormat="false" ht="12.75" hidden="false" customHeight="false" outlineLevel="0" collapsed="false">
      <c r="J935" s="1022"/>
      <c r="K935" s="1176" t="n">
        <f aca="false">K934-J935+I935</f>
        <v>0</v>
      </c>
    </row>
    <row r="936" customFormat="false" ht="12.75" hidden="false" customHeight="false" outlineLevel="0" collapsed="false">
      <c r="J936" s="1022"/>
      <c r="K936" s="1176" t="n">
        <f aca="false">K935-J936+I936</f>
        <v>0</v>
      </c>
    </row>
    <row r="937" customFormat="false" ht="12.75" hidden="false" customHeight="false" outlineLevel="0" collapsed="false">
      <c r="J937" s="1022"/>
      <c r="K937" s="1176" t="n">
        <f aca="false">K936-J937+I937</f>
        <v>0</v>
      </c>
    </row>
    <row r="938" customFormat="false" ht="12.75" hidden="false" customHeight="false" outlineLevel="0" collapsed="false">
      <c r="J938" s="1022"/>
      <c r="K938" s="1176" t="n">
        <f aca="false">K937-J938+I938</f>
        <v>0</v>
      </c>
    </row>
    <row r="939" customFormat="false" ht="12.75" hidden="false" customHeight="false" outlineLevel="0" collapsed="false">
      <c r="J939" s="1022"/>
      <c r="K939" s="1176" t="n">
        <f aca="false">K938-J939+I939</f>
        <v>0</v>
      </c>
    </row>
    <row r="940" customFormat="false" ht="12.75" hidden="false" customHeight="false" outlineLevel="0" collapsed="false">
      <c r="J940" s="1022"/>
      <c r="K940" s="1176" t="n">
        <f aca="false">K939-J940+I940</f>
        <v>0</v>
      </c>
    </row>
    <row r="941" customFormat="false" ht="12.75" hidden="false" customHeight="false" outlineLevel="0" collapsed="false">
      <c r="J941" s="1022"/>
      <c r="K941" s="1176" t="n">
        <f aca="false">K940-J941+I941</f>
        <v>0</v>
      </c>
    </row>
    <row r="942" customFormat="false" ht="12.75" hidden="false" customHeight="false" outlineLevel="0" collapsed="false">
      <c r="J942" s="1022"/>
      <c r="K942" s="1176" t="n">
        <f aca="false">K941-J942+I942</f>
        <v>0</v>
      </c>
    </row>
    <row r="943" customFormat="false" ht="12.75" hidden="false" customHeight="false" outlineLevel="0" collapsed="false">
      <c r="J943" s="1022"/>
      <c r="K943" s="1176" t="n">
        <f aca="false">K942-J943+I943</f>
        <v>0</v>
      </c>
    </row>
    <row r="944" customFormat="false" ht="12.75" hidden="false" customHeight="false" outlineLevel="0" collapsed="false">
      <c r="J944" s="1022"/>
      <c r="K944" s="1176" t="n">
        <f aca="false">K943-J944+I944</f>
        <v>0</v>
      </c>
    </row>
    <row r="945" customFormat="false" ht="12.75" hidden="false" customHeight="false" outlineLevel="0" collapsed="false">
      <c r="J945" s="1022"/>
      <c r="K945" s="1176" t="n">
        <f aca="false">K944-J945+I945</f>
        <v>0</v>
      </c>
    </row>
    <row r="946" customFormat="false" ht="12.75" hidden="false" customHeight="false" outlineLevel="0" collapsed="false">
      <c r="J946" s="1022"/>
      <c r="K946" s="1176" t="n">
        <f aca="false">K945-J946+I946</f>
        <v>0</v>
      </c>
    </row>
    <row r="947" customFormat="false" ht="12.75" hidden="false" customHeight="false" outlineLevel="0" collapsed="false">
      <c r="J947" s="1022"/>
      <c r="K947" s="1176" t="n">
        <f aca="false">K946-J947+I947</f>
        <v>0</v>
      </c>
    </row>
    <row r="948" customFormat="false" ht="12.75" hidden="false" customHeight="false" outlineLevel="0" collapsed="false">
      <c r="J948" s="1022"/>
      <c r="K948" s="1176" t="n">
        <f aca="false">K947-J948+I948</f>
        <v>0</v>
      </c>
    </row>
    <row r="949" customFormat="false" ht="12.75" hidden="false" customHeight="false" outlineLevel="0" collapsed="false">
      <c r="J949" s="1022"/>
      <c r="K949" s="1176" t="n">
        <f aca="false">K948-J949+I949</f>
        <v>0</v>
      </c>
    </row>
    <row r="950" customFormat="false" ht="12.75" hidden="false" customHeight="false" outlineLevel="0" collapsed="false">
      <c r="J950" s="1022"/>
      <c r="K950" s="1176" t="n">
        <f aca="false">K949-J950+I950</f>
        <v>0</v>
      </c>
    </row>
    <row r="951" customFormat="false" ht="12.75" hidden="false" customHeight="false" outlineLevel="0" collapsed="false">
      <c r="J951" s="1022"/>
      <c r="K951" s="1176" t="n">
        <f aca="false">K950-J951+I951</f>
        <v>0</v>
      </c>
    </row>
    <row r="952" customFormat="false" ht="12.75" hidden="false" customHeight="false" outlineLevel="0" collapsed="false">
      <c r="J952" s="1022"/>
      <c r="K952" s="1176" t="n">
        <f aca="false">K951-J952+I952</f>
        <v>0</v>
      </c>
    </row>
    <row r="953" customFormat="false" ht="12.75" hidden="false" customHeight="false" outlineLevel="0" collapsed="false">
      <c r="J953" s="1022"/>
      <c r="K953" s="1176" t="n">
        <f aca="false">K952-J953+I953</f>
        <v>0</v>
      </c>
    </row>
    <row r="954" customFormat="false" ht="12.75" hidden="false" customHeight="false" outlineLevel="0" collapsed="false">
      <c r="J954" s="1022"/>
      <c r="K954" s="1176" t="n">
        <f aca="false">K953-J954+I954</f>
        <v>0</v>
      </c>
    </row>
    <row r="955" customFormat="false" ht="12.75" hidden="false" customHeight="false" outlineLevel="0" collapsed="false">
      <c r="J955" s="1022"/>
      <c r="K955" s="1176" t="n">
        <f aca="false">K954-J955+I955</f>
        <v>0</v>
      </c>
    </row>
    <row r="956" customFormat="false" ht="12.75" hidden="false" customHeight="false" outlineLevel="0" collapsed="false">
      <c r="J956" s="1022"/>
      <c r="K956" s="1176" t="n">
        <f aca="false">K955-J956+I956</f>
        <v>0</v>
      </c>
    </row>
    <row r="957" customFormat="false" ht="12.75" hidden="false" customHeight="false" outlineLevel="0" collapsed="false">
      <c r="J957" s="1022"/>
      <c r="K957" s="1176" t="n">
        <f aca="false">K956-J957+I957</f>
        <v>0</v>
      </c>
    </row>
    <row r="958" customFormat="false" ht="12.75" hidden="false" customHeight="false" outlineLevel="0" collapsed="false">
      <c r="J958" s="1022"/>
      <c r="K958" s="1176" t="n">
        <f aca="false">K957-J958+I958</f>
        <v>0</v>
      </c>
    </row>
    <row r="959" customFormat="false" ht="12.75" hidden="false" customHeight="false" outlineLevel="0" collapsed="false">
      <c r="J959" s="1022"/>
      <c r="K959" s="1176" t="n">
        <f aca="false">K958-J959+I959</f>
        <v>0</v>
      </c>
    </row>
    <row r="960" customFormat="false" ht="12.75" hidden="false" customHeight="false" outlineLevel="0" collapsed="false">
      <c r="J960" s="1022"/>
      <c r="K960" s="1176" t="n">
        <f aca="false">K959-J960+I960</f>
        <v>0</v>
      </c>
    </row>
    <row r="961" customFormat="false" ht="12.75" hidden="false" customHeight="false" outlineLevel="0" collapsed="false">
      <c r="J961" s="1022"/>
      <c r="K961" s="1176" t="n">
        <f aca="false">K960-J961+I961</f>
        <v>0</v>
      </c>
    </row>
    <row r="962" customFormat="false" ht="12.75" hidden="false" customHeight="false" outlineLevel="0" collapsed="false">
      <c r="J962" s="1022"/>
      <c r="K962" s="1176" t="n">
        <f aca="false">K961-J962+I962</f>
        <v>0</v>
      </c>
    </row>
    <row r="963" customFormat="false" ht="12.75" hidden="false" customHeight="false" outlineLevel="0" collapsed="false">
      <c r="J963" s="1022"/>
      <c r="K963" s="1176" t="n">
        <f aca="false">K962-J963+I963</f>
        <v>0</v>
      </c>
    </row>
    <row r="964" customFormat="false" ht="12.75" hidden="false" customHeight="false" outlineLevel="0" collapsed="false">
      <c r="J964" s="1022"/>
      <c r="K964" s="1176" t="n">
        <f aca="false">K963-J964+I964</f>
        <v>0</v>
      </c>
    </row>
    <row r="965" customFormat="false" ht="12.75" hidden="false" customHeight="false" outlineLevel="0" collapsed="false">
      <c r="J965" s="1022"/>
      <c r="K965" s="1176" t="n">
        <f aca="false">K964-J965+I965</f>
        <v>0</v>
      </c>
    </row>
    <row r="966" customFormat="false" ht="12.75" hidden="false" customHeight="false" outlineLevel="0" collapsed="false">
      <c r="J966" s="1022"/>
      <c r="K966" s="1176" t="n">
        <f aca="false">K965-J966+I966</f>
        <v>0</v>
      </c>
    </row>
    <row r="967" customFormat="false" ht="12.75" hidden="false" customHeight="false" outlineLevel="0" collapsed="false">
      <c r="J967" s="1022"/>
      <c r="K967" s="1176" t="n">
        <f aca="false">K966-J967+I967</f>
        <v>0</v>
      </c>
    </row>
    <row r="968" customFormat="false" ht="12.75" hidden="false" customHeight="false" outlineLevel="0" collapsed="false">
      <c r="J968" s="1022"/>
      <c r="K968" s="1176" t="n">
        <f aca="false">K967-J968+I968</f>
        <v>0</v>
      </c>
    </row>
    <row r="969" customFormat="false" ht="12.75" hidden="false" customHeight="false" outlineLevel="0" collapsed="false">
      <c r="J969" s="1022"/>
      <c r="K969" s="1176" t="n">
        <f aca="false">K968-J969+I969</f>
        <v>0</v>
      </c>
    </row>
    <row r="970" customFormat="false" ht="12.75" hidden="false" customHeight="false" outlineLevel="0" collapsed="false">
      <c r="J970" s="1022"/>
      <c r="K970" s="1176" t="n">
        <f aca="false">K969-J970+I970</f>
        <v>0</v>
      </c>
    </row>
    <row r="971" customFormat="false" ht="12.75" hidden="false" customHeight="false" outlineLevel="0" collapsed="false">
      <c r="J971" s="1022"/>
      <c r="K971" s="1176" t="n">
        <f aca="false">K970-J971+I971</f>
        <v>0</v>
      </c>
    </row>
    <row r="972" customFormat="false" ht="12.75" hidden="false" customHeight="false" outlineLevel="0" collapsed="false">
      <c r="J972" s="1022"/>
      <c r="K972" s="1176" t="n">
        <f aca="false">K971-J972+I972</f>
        <v>0</v>
      </c>
    </row>
    <row r="973" customFormat="false" ht="12.75" hidden="false" customHeight="false" outlineLevel="0" collapsed="false">
      <c r="J973" s="1022"/>
      <c r="K973" s="1176" t="n">
        <f aca="false">K972-J973+I973</f>
        <v>0</v>
      </c>
    </row>
    <row r="974" customFormat="false" ht="12.75" hidden="false" customHeight="false" outlineLevel="0" collapsed="false">
      <c r="J974" s="1022"/>
      <c r="K974" s="1176" t="n">
        <f aca="false">K973-J974+I974</f>
        <v>0</v>
      </c>
    </row>
    <row r="975" customFormat="false" ht="12.75" hidden="false" customHeight="false" outlineLevel="0" collapsed="false">
      <c r="J975" s="1022"/>
      <c r="K975" s="1176" t="n">
        <f aca="false">K974-J975+I975</f>
        <v>0</v>
      </c>
    </row>
    <row r="976" customFormat="false" ht="12.75" hidden="false" customHeight="false" outlineLevel="0" collapsed="false">
      <c r="J976" s="1022"/>
      <c r="K976" s="1176" t="n">
        <f aca="false">K975-J976+I976</f>
        <v>0</v>
      </c>
    </row>
    <row r="977" customFormat="false" ht="12.75" hidden="false" customHeight="false" outlineLevel="0" collapsed="false">
      <c r="J977" s="1022"/>
      <c r="K977" s="1176" t="n">
        <f aca="false">K976-J977+I977</f>
        <v>0</v>
      </c>
    </row>
    <row r="978" customFormat="false" ht="12.75" hidden="false" customHeight="false" outlineLevel="0" collapsed="false">
      <c r="J978" s="1022"/>
      <c r="K978" s="1176" t="n">
        <f aca="false">K977-J978+I978</f>
        <v>0</v>
      </c>
    </row>
    <row r="979" customFormat="false" ht="12.75" hidden="false" customHeight="false" outlineLevel="0" collapsed="false">
      <c r="J979" s="1022"/>
      <c r="K979" s="1176" t="n">
        <f aca="false">K978-J979+I979</f>
        <v>0</v>
      </c>
    </row>
    <row r="980" customFormat="false" ht="12.75" hidden="false" customHeight="false" outlineLevel="0" collapsed="false">
      <c r="J980" s="1022"/>
      <c r="K980" s="1176" t="n">
        <f aca="false">K979-J980+I980</f>
        <v>0</v>
      </c>
    </row>
    <row r="981" customFormat="false" ht="12.75" hidden="false" customHeight="false" outlineLevel="0" collapsed="false">
      <c r="J981" s="1022"/>
      <c r="K981" s="1176" t="n">
        <f aca="false">K980-J981+I981</f>
        <v>0</v>
      </c>
    </row>
    <row r="982" customFormat="false" ht="12.75" hidden="false" customHeight="false" outlineLevel="0" collapsed="false">
      <c r="J982" s="1022"/>
      <c r="K982" s="1176" t="n">
        <f aca="false">K981-J982+I982</f>
        <v>0</v>
      </c>
    </row>
    <row r="983" customFormat="false" ht="12.75" hidden="false" customHeight="false" outlineLevel="0" collapsed="false">
      <c r="J983" s="1022"/>
      <c r="K983" s="1176" t="n">
        <f aca="false">K982-J983+I983</f>
        <v>0</v>
      </c>
    </row>
    <row r="984" customFormat="false" ht="12.75" hidden="false" customHeight="false" outlineLevel="0" collapsed="false">
      <c r="J984" s="1022"/>
      <c r="K984" s="1176" t="n">
        <f aca="false">K983-J984+I984</f>
        <v>0</v>
      </c>
    </row>
    <row r="985" customFormat="false" ht="12.75" hidden="false" customHeight="false" outlineLevel="0" collapsed="false">
      <c r="J985" s="1022"/>
      <c r="K985" s="1176" t="n">
        <f aca="false">K984-J985+I985</f>
        <v>0</v>
      </c>
    </row>
    <row r="986" customFormat="false" ht="12.75" hidden="false" customHeight="false" outlineLevel="0" collapsed="false">
      <c r="J986" s="1022"/>
      <c r="K986" s="1176" t="n">
        <f aca="false">K985-J986+I986</f>
        <v>0</v>
      </c>
    </row>
    <row r="987" customFormat="false" ht="12.75" hidden="false" customHeight="false" outlineLevel="0" collapsed="false">
      <c r="J987" s="1022"/>
      <c r="K987" s="1176" t="n">
        <f aca="false">K986-J987+I987</f>
        <v>0</v>
      </c>
    </row>
    <row r="988" customFormat="false" ht="12.75" hidden="false" customHeight="false" outlineLevel="0" collapsed="false">
      <c r="J988" s="1022"/>
      <c r="K988" s="1176" t="n">
        <f aca="false">K987-J988+I988</f>
        <v>0</v>
      </c>
    </row>
    <row r="989" customFormat="false" ht="12.75" hidden="false" customHeight="false" outlineLevel="0" collapsed="false">
      <c r="J989" s="1022"/>
      <c r="K989" s="1176" t="n">
        <f aca="false">K988-J989+I989</f>
        <v>0</v>
      </c>
    </row>
    <row r="990" customFormat="false" ht="12.75" hidden="false" customHeight="false" outlineLevel="0" collapsed="false">
      <c r="J990" s="1022"/>
      <c r="K990" s="1176" t="n">
        <f aca="false">K989-J990+I990</f>
        <v>0</v>
      </c>
    </row>
    <row r="991" customFormat="false" ht="12.75" hidden="false" customHeight="false" outlineLevel="0" collapsed="false">
      <c r="J991" s="1022"/>
      <c r="K991" s="1176" t="n">
        <f aca="false">K990-J991+I991</f>
        <v>0</v>
      </c>
    </row>
    <row r="992" customFormat="false" ht="12.75" hidden="false" customHeight="false" outlineLevel="0" collapsed="false">
      <c r="J992" s="1022"/>
      <c r="K992" s="1176" t="n">
        <f aca="false">K991-J992+I992</f>
        <v>0</v>
      </c>
    </row>
    <row r="993" customFormat="false" ht="12.75" hidden="false" customHeight="false" outlineLevel="0" collapsed="false">
      <c r="J993" s="1022"/>
      <c r="K993" s="1176" t="n">
        <f aca="false">K992-J993+I993</f>
        <v>0</v>
      </c>
    </row>
    <row r="994" customFormat="false" ht="12.75" hidden="false" customHeight="false" outlineLevel="0" collapsed="false">
      <c r="J994" s="1022"/>
      <c r="K994" s="1176" t="n">
        <f aca="false">K993-J994+I994</f>
        <v>0</v>
      </c>
    </row>
    <row r="995" customFormat="false" ht="12.75" hidden="false" customHeight="false" outlineLevel="0" collapsed="false">
      <c r="J995" s="1022"/>
      <c r="K995" s="1176" t="n">
        <f aca="false">K994-J995+I995</f>
        <v>0</v>
      </c>
    </row>
    <row r="996" customFormat="false" ht="12.75" hidden="false" customHeight="false" outlineLevel="0" collapsed="false">
      <c r="J996" s="1022"/>
      <c r="K996" s="1176" t="n">
        <f aca="false">K995-J996+I996</f>
        <v>0</v>
      </c>
    </row>
    <row r="997" customFormat="false" ht="12.75" hidden="false" customHeight="false" outlineLevel="0" collapsed="false">
      <c r="J997" s="1022"/>
      <c r="K997" s="1176" t="n">
        <f aca="false">K996-J997+I997</f>
        <v>0</v>
      </c>
    </row>
    <row r="998" customFormat="false" ht="12.75" hidden="false" customHeight="false" outlineLevel="0" collapsed="false">
      <c r="J998" s="1022"/>
      <c r="K998" s="1176" t="n">
        <f aca="false">K997-J998+I998</f>
        <v>0</v>
      </c>
    </row>
    <row r="999" customFormat="false" ht="12.75" hidden="false" customHeight="false" outlineLevel="0" collapsed="false">
      <c r="J999" s="1022"/>
      <c r="K999" s="1176" t="n">
        <f aca="false">K998-J999+I999</f>
        <v>0</v>
      </c>
    </row>
    <row r="1000" customFormat="false" ht="12.75" hidden="false" customHeight="false" outlineLevel="0" collapsed="false">
      <c r="J1000" s="1022"/>
      <c r="K1000" s="1176" t="n">
        <f aca="false">K999-J1000+I1000</f>
        <v>0</v>
      </c>
    </row>
    <row r="1001" customFormat="false" ht="12.75" hidden="false" customHeight="false" outlineLevel="0" collapsed="false">
      <c r="J1001" s="1022"/>
      <c r="K1001" s="1176" t="n">
        <f aca="false">K1000-J1001+I1001</f>
        <v>0</v>
      </c>
    </row>
    <row r="1002" customFormat="false" ht="12.75" hidden="false" customHeight="false" outlineLevel="0" collapsed="false">
      <c r="J1002" s="1022"/>
      <c r="K1002" s="1176" t="n">
        <f aca="false">K1001-J1002+I1002</f>
        <v>0</v>
      </c>
    </row>
    <row r="1003" customFormat="false" ht="12.75" hidden="false" customHeight="false" outlineLevel="0" collapsed="false">
      <c r="J1003" s="1022"/>
      <c r="K1003" s="1176" t="n">
        <f aca="false">K1002-J1003+I1003</f>
        <v>0</v>
      </c>
    </row>
    <row r="1004" customFormat="false" ht="12.75" hidden="false" customHeight="false" outlineLevel="0" collapsed="false">
      <c r="J1004" s="1022"/>
      <c r="K1004" s="1176" t="n">
        <f aca="false">K1003-J1004+I1004</f>
        <v>0</v>
      </c>
    </row>
    <row r="1005" customFormat="false" ht="12.75" hidden="false" customHeight="false" outlineLevel="0" collapsed="false">
      <c r="J1005" s="1022"/>
      <c r="K1005" s="1176" t="n">
        <f aca="false">K1004-J1005+I1005</f>
        <v>0</v>
      </c>
    </row>
    <row r="1006" customFormat="false" ht="12.75" hidden="false" customHeight="false" outlineLevel="0" collapsed="false">
      <c r="J1006" s="1022"/>
      <c r="K1006" s="1176" t="n">
        <f aca="false">K1005-J1006+I1006</f>
        <v>0</v>
      </c>
    </row>
    <row r="1007" customFormat="false" ht="12.75" hidden="false" customHeight="false" outlineLevel="0" collapsed="false">
      <c r="J1007" s="1022"/>
      <c r="K1007" s="1176" t="n">
        <f aca="false">K1006-J1007+I1007</f>
        <v>0</v>
      </c>
    </row>
    <row r="1008" customFormat="false" ht="12.75" hidden="false" customHeight="false" outlineLevel="0" collapsed="false">
      <c r="J1008" s="1022"/>
      <c r="K1008" s="1176" t="n">
        <f aca="false">K1007-J1008+I1008</f>
        <v>0</v>
      </c>
    </row>
    <row r="1009" customFormat="false" ht="12.75" hidden="false" customHeight="false" outlineLevel="0" collapsed="false">
      <c r="J1009" s="1022"/>
      <c r="K1009" s="1176" t="n">
        <f aca="false">K1008-J1009+I1009</f>
        <v>0</v>
      </c>
    </row>
    <row r="1010" customFormat="false" ht="12.75" hidden="false" customHeight="false" outlineLevel="0" collapsed="false">
      <c r="J1010" s="1022"/>
      <c r="K1010" s="1176" t="n">
        <f aca="false">K1009-J1010+I1010</f>
        <v>0</v>
      </c>
    </row>
    <row r="1011" customFormat="false" ht="12.75" hidden="false" customHeight="false" outlineLevel="0" collapsed="false">
      <c r="J1011" s="1022"/>
      <c r="K1011" s="1176" t="n">
        <f aca="false">K1010-J1011+I1011</f>
        <v>0</v>
      </c>
    </row>
    <row r="1012" customFormat="false" ht="12.75" hidden="false" customHeight="false" outlineLevel="0" collapsed="false">
      <c r="J1012" s="1022"/>
      <c r="K1012" s="1176" t="n">
        <f aca="false">K1011-J1012+I1012</f>
        <v>0</v>
      </c>
    </row>
    <row r="1013" customFormat="false" ht="12.75" hidden="false" customHeight="false" outlineLevel="0" collapsed="false">
      <c r="J1013" s="1022"/>
      <c r="K1013" s="1176" t="n">
        <f aca="false">K1012-J1013+I1013</f>
        <v>0</v>
      </c>
    </row>
    <row r="1014" customFormat="false" ht="12.75" hidden="false" customHeight="false" outlineLevel="0" collapsed="false">
      <c r="J1014" s="1022"/>
      <c r="K1014" s="1176" t="n">
        <f aca="false">K1013-J1014+I1014</f>
        <v>0</v>
      </c>
    </row>
    <row r="1015" customFormat="false" ht="12.75" hidden="false" customHeight="false" outlineLevel="0" collapsed="false">
      <c r="J1015" s="1022"/>
      <c r="K1015" s="1176" t="n">
        <f aca="false">K1014-J1015+I1015</f>
        <v>0</v>
      </c>
    </row>
    <row r="1016" customFormat="false" ht="12.75" hidden="false" customHeight="false" outlineLevel="0" collapsed="false">
      <c r="J1016" s="1022"/>
      <c r="K1016" s="1176" t="n">
        <f aca="false">K1015-J1016+I1016</f>
        <v>0</v>
      </c>
    </row>
    <row r="1017" customFormat="false" ht="12.75" hidden="false" customHeight="false" outlineLevel="0" collapsed="false">
      <c r="J1017" s="1022"/>
      <c r="K1017" s="1176" t="n">
        <f aca="false">K1016-J1017+I1017</f>
        <v>0</v>
      </c>
    </row>
    <row r="1018" customFormat="false" ht="12.75" hidden="false" customHeight="false" outlineLevel="0" collapsed="false">
      <c r="J1018" s="1022"/>
      <c r="K1018" s="1176" t="n">
        <f aca="false">K1017-J1018+I1018</f>
        <v>0</v>
      </c>
    </row>
    <row r="1019" customFormat="false" ht="12.75" hidden="false" customHeight="false" outlineLevel="0" collapsed="false">
      <c r="J1019" s="1022"/>
      <c r="K1019" s="1176" t="n">
        <f aca="false">K1018-J1019+I1019</f>
        <v>0</v>
      </c>
    </row>
    <row r="1020" customFormat="false" ht="12.75" hidden="false" customHeight="false" outlineLevel="0" collapsed="false">
      <c r="J1020" s="1022"/>
      <c r="K1020" s="1176" t="n">
        <f aca="false">K1019-J1020+I1020</f>
        <v>0</v>
      </c>
    </row>
    <row r="1021" customFormat="false" ht="12.75" hidden="false" customHeight="false" outlineLevel="0" collapsed="false">
      <c r="J1021" s="1022"/>
      <c r="K1021" s="1176" t="n">
        <f aca="false">K1020-J1021+I1021</f>
        <v>0</v>
      </c>
    </row>
    <row r="1022" customFormat="false" ht="12.75" hidden="false" customHeight="false" outlineLevel="0" collapsed="false">
      <c r="J1022" s="1022"/>
      <c r="K1022" s="1176" t="n">
        <f aca="false">K1021-J1022+I1022</f>
        <v>0</v>
      </c>
    </row>
    <row r="1023" customFormat="false" ht="12.75" hidden="false" customHeight="false" outlineLevel="0" collapsed="false">
      <c r="J1023" s="1022"/>
      <c r="K1023" s="1176" t="n">
        <f aca="false">K1022-J1023+I1023</f>
        <v>0</v>
      </c>
    </row>
    <row r="1024" customFormat="false" ht="12.75" hidden="false" customHeight="false" outlineLevel="0" collapsed="false">
      <c r="J1024" s="1022"/>
      <c r="K1024" s="1176" t="n">
        <f aca="false">K1023-J1024+I1024</f>
        <v>0</v>
      </c>
    </row>
    <row r="1025" customFormat="false" ht="12.75" hidden="false" customHeight="false" outlineLevel="0" collapsed="false">
      <c r="J1025" s="1022"/>
      <c r="K1025" s="1176" t="n">
        <f aca="false">K1024-J1025+I1025</f>
        <v>0</v>
      </c>
    </row>
    <row r="1026" customFormat="false" ht="12.75" hidden="false" customHeight="false" outlineLevel="0" collapsed="false">
      <c r="J1026" s="1022"/>
      <c r="K1026" s="1176" t="n">
        <f aca="false">K1025-J1026+I1026</f>
        <v>0</v>
      </c>
    </row>
    <row r="1027" customFormat="false" ht="12.75" hidden="false" customHeight="false" outlineLevel="0" collapsed="false">
      <c r="J1027" s="1022"/>
      <c r="K1027" s="1176" t="n">
        <f aca="false">K1026-J1027+I1027</f>
        <v>0</v>
      </c>
    </row>
    <row r="1028" customFormat="false" ht="12.75" hidden="false" customHeight="false" outlineLevel="0" collapsed="false">
      <c r="J1028" s="1022"/>
      <c r="K1028" s="1176" t="n">
        <f aca="false">K1027-J1028+I1028</f>
        <v>0</v>
      </c>
    </row>
    <row r="1029" customFormat="false" ht="12.75" hidden="false" customHeight="false" outlineLevel="0" collapsed="false">
      <c r="J1029" s="1022"/>
      <c r="K1029" s="1176" t="n">
        <f aca="false">K1028-J1029+I1029</f>
        <v>0</v>
      </c>
    </row>
    <row r="1030" customFormat="false" ht="12.75" hidden="false" customHeight="false" outlineLevel="0" collapsed="false">
      <c r="J1030" s="1022"/>
      <c r="K1030" s="1176" t="n">
        <f aca="false">K1029-J1030+I1030</f>
        <v>0</v>
      </c>
    </row>
    <row r="1031" customFormat="false" ht="12.75" hidden="false" customHeight="false" outlineLevel="0" collapsed="false">
      <c r="J1031" s="1022"/>
      <c r="K1031" s="1176" t="n">
        <f aca="false">K1030-J1031+I1031</f>
        <v>0</v>
      </c>
    </row>
    <row r="1032" customFormat="false" ht="12.75" hidden="false" customHeight="false" outlineLevel="0" collapsed="false">
      <c r="J1032" s="1022"/>
      <c r="K1032" s="1176" t="n">
        <f aca="false">K1031-J1032+I1032</f>
        <v>0</v>
      </c>
    </row>
    <row r="1033" customFormat="false" ht="12.75" hidden="false" customHeight="false" outlineLevel="0" collapsed="false">
      <c r="J1033" s="1022"/>
      <c r="K1033" s="1176" t="n">
        <f aca="false">K1032-J1033+I1033</f>
        <v>0</v>
      </c>
    </row>
    <row r="1034" customFormat="false" ht="12.75" hidden="false" customHeight="false" outlineLevel="0" collapsed="false">
      <c r="J1034" s="1022"/>
      <c r="K1034" s="1176" t="n">
        <f aca="false">K1033-J1034+I1034</f>
        <v>0</v>
      </c>
    </row>
    <row r="1035" customFormat="false" ht="12.75" hidden="false" customHeight="false" outlineLevel="0" collapsed="false">
      <c r="J1035" s="1022"/>
      <c r="K1035" s="1176" t="n">
        <f aca="false">K1034-J1035+I1035</f>
        <v>0</v>
      </c>
    </row>
    <row r="1036" customFormat="false" ht="12.75" hidden="false" customHeight="false" outlineLevel="0" collapsed="false">
      <c r="J1036" s="1022"/>
      <c r="K1036" s="1176" t="n">
        <f aca="false">K1035-J1036+I1036</f>
        <v>0</v>
      </c>
    </row>
    <row r="1037" customFormat="false" ht="12.75" hidden="false" customHeight="false" outlineLevel="0" collapsed="false">
      <c r="J1037" s="1022"/>
      <c r="K1037" s="1176" t="n">
        <f aca="false">K1036-J1037+I1037</f>
        <v>0</v>
      </c>
    </row>
    <row r="1038" customFormat="false" ht="12.75" hidden="false" customHeight="false" outlineLevel="0" collapsed="false">
      <c r="J1038" s="1022"/>
      <c r="K1038" s="1176" t="n">
        <f aca="false">K1037-J1038+I1038</f>
        <v>0</v>
      </c>
    </row>
    <row r="1039" customFormat="false" ht="12.75" hidden="false" customHeight="false" outlineLevel="0" collapsed="false">
      <c r="J1039" s="1022"/>
      <c r="K1039" s="1176" t="n">
        <f aca="false">K1038-J1039+I1039</f>
        <v>0</v>
      </c>
    </row>
    <row r="1040" customFormat="false" ht="12.75" hidden="false" customHeight="false" outlineLevel="0" collapsed="false">
      <c r="J1040" s="1022"/>
      <c r="K1040" s="1176" t="n">
        <f aca="false">K1039-J1040+I1040</f>
        <v>0</v>
      </c>
    </row>
    <row r="1041" customFormat="false" ht="12.75" hidden="false" customHeight="false" outlineLevel="0" collapsed="false">
      <c r="J1041" s="1022"/>
      <c r="K1041" s="1176" t="n">
        <f aca="false">K1040-J1041+I1041</f>
        <v>0</v>
      </c>
    </row>
    <row r="1042" customFormat="false" ht="12.75" hidden="false" customHeight="false" outlineLevel="0" collapsed="false">
      <c r="J1042" s="1022"/>
      <c r="K1042" s="1176" t="n">
        <f aca="false">K1041-J1042+I1042</f>
        <v>0</v>
      </c>
    </row>
    <row r="1043" customFormat="false" ht="12.75" hidden="false" customHeight="false" outlineLevel="0" collapsed="false">
      <c r="J1043" s="1022"/>
      <c r="K1043" s="1176" t="n">
        <f aca="false">K1042-J1043+I1043</f>
        <v>0</v>
      </c>
    </row>
    <row r="1044" customFormat="false" ht="12.75" hidden="false" customHeight="false" outlineLevel="0" collapsed="false">
      <c r="J1044" s="1022"/>
      <c r="K1044" s="1176" t="n">
        <f aca="false">K1043-J1044+I1044</f>
        <v>0</v>
      </c>
    </row>
    <row r="1045" customFormat="false" ht="12.75" hidden="false" customHeight="false" outlineLevel="0" collapsed="false">
      <c r="J1045" s="1022"/>
      <c r="K1045" s="1176" t="n">
        <f aca="false">K1044-J1045+I1045</f>
        <v>0</v>
      </c>
    </row>
    <row r="1046" customFormat="false" ht="12.75" hidden="false" customHeight="false" outlineLevel="0" collapsed="false">
      <c r="J1046" s="1022"/>
      <c r="K1046" s="1176" t="n">
        <f aca="false">K1045-J1046+I1046</f>
        <v>0</v>
      </c>
    </row>
    <row r="1047" customFormat="false" ht="12.75" hidden="false" customHeight="false" outlineLevel="0" collapsed="false">
      <c r="J1047" s="1022"/>
      <c r="K1047" s="1176" t="n">
        <f aca="false">K1046-J1047+I1047</f>
        <v>0</v>
      </c>
    </row>
    <row r="1048" customFormat="false" ht="12.75" hidden="false" customHeight="false" outlineLevel="0" collapsed="false">
      <c r="J1048" s="1022"/>
      <c r="K1048" s="1176" t="n">
        <f aca="false">K1047-J1048+I1048</f>
        <v>0</v>
      </c>
    </row>
    <row r="1049" customFormat="false" ht="12.75" hidden="false" customHeight="false" outlineLevel="0" collapsed="false">
      <c r="J1049" s="1022"/>
      <c r="K1049" s="1176" t="n">
        <f aca="false">K1048-J1049+I1049</f>
        <v>0</v>
      </c>
    </row>
    <row r="1050" customFormat="false" ht="12.75" hidden="false" customHeight="false" outlineLevel="0" collapsed="false">
      <c r="J1050" s="1022"/>
      <c r="K1050" s="1176" t="n">
        <f aca="false">K1049-J1050+I1050</f>
        <v>0</v>
      </c>
    </row>
    <row r="1051" customFormat="false" ht="12.75" hidden="false" customHeight="false" outlineLevel="0" collapsed="false">
      <c r="J1051" s="1022"/>
      <c r="K1051" s="1176" t="n">
        <f aca="false">K1050-J1051+I1051</f>
        <v>0</v>
      </c>
    </row>
    <row r="1052" customFormat="false" ht="12.75" hidden="false" customHeight="false" outlineLevel="0" collapsed="false">
      <c r="J1052" s="1022"/>
      <c r="K1052" s="1176" t="n">
        <f aca="false">K1051-J1052+I1052</f>
        <v>0</v>
      </c>
    </row>
    <row r="1053" customFormat="false" ht="12.75" hidden="false" customHeight="false" outlineLevel="0" collapsed="false">
      <c r="J1053" s="1022"/>
      <c r="K1053" s="1176" t="n">
        <f aca="false">K1052-J1053+I1053</f>
        <v>0</v>
      </c>
    </row>
    <row r="1054" customFormat="false" ht="12.75" hidden="false" customHeight="false" outlineLevel="0" collapsed="false">
      <c r="J1054" s="1022"/>
      <c r="K1054" s="1176" t="n">
        <f aca="false">K1053-J1054+I1054</f>
        <v>0</v>
      </c>
    </row>
    <row r="1055" customFormat="false" ht="12.75" hidden="false" customHeight="false" outlineLevel="0" collapsed="false">
      <c r="J1055" s="1022"/>
      <c r="K1055" s="1176" t="n">
        <f aca="false">K1054-J1055+I1055</f>
        <v>0</v>
      </c>
    </row>
    <row r="1056" customFormat="false" ht="12.75" hidden="false" customHeight="false" outlineLevel="0" collapsed="false">
      <c r="J1056" s="1022"/>
      <c r="K1056" s="1176" t="n">
        <f aca="false">K1055-J1056+I1056</f>
        <v>0</v>
      </c>
    </row>
    <row r="1057" customFormat="false" ht="12.75" hidden="false" customHeight="false" outlineLevel="0" collapsed="false">
      <c r="J1057" s="1022"/>
      <c r="K1057" s="1176" t="n">
        <f aca="false">K1056-J1057+I1057</f>
        <v>0</v>
      </c>
    </row>
    <row r="1058" customFormat="false" ht="12.75" hidden="false" customHeight="false" outlineLevel="0" collapsed="false">
      <c r="J1058" s="1022"/>
      <c r="K1058" s="1176" t="n">
        <f aca="false">K1057-J1058+I1058</f>
        <v>0</v>
      </c>
    </row>
    <row r="1059" customFormat="false" ht="12.75" hidden="false" customHeight="false" outlineLevel="0" collapsed="false">
      <c r="J1059" s="1022"/>
      <c r="K1059" s="1176" t="n">
        <f aca="false">K1058-J1059+I1059</f>
        <v>0</v>
      </c>
    </row>
    <row r="1060" customFormat="false" ht="12.75" hidden="false" customHeight="false" outlineLevel="0" collapsed="false">
      <c r="J1060" s="1022"/>
      <c r="K1060" s="1176" t="n">
        <f aca="false">K1059-J1060+I1060</f>
        <v>0</v>
      </c>
    </row>
    <row r="1061" customFormat="false" ht="12.75" hidden="false" customHeight="false" outlineLevel="0" collapsed="false">
      <c r="J1061" s="1022"/>
      <c r="K1061" s="1176" t="n">
        <f aca="false">K1060-J1061+I1061</f>
        <v>0</v>
      </c>
    </row>
    <row r="1062" customFormat="false" ht="12.75" hidden="false" customHeight="false" outlineLevel="0" collapsed="false">
      <c r="J1062" s="1022"/>
      <c r="K1062" s="1176" t="n">
        <f aca="false">K1061-J1062+I1062</f>
        <v>0</v>
      </c>
    </row>
    <row r="1063" customFormat="false" ht="12.75" hidden="false" customHeight="false" outlineLevel="0" collapsed="false">
      <c r="J1063" s="1022"/>
      <c r="K1063" s="1176" t="n">
        <f aca="false">K1062-J1063+I1063</f>
        <v>0</v>
      </c>
    </row>
    <row r="1064" customFormat="false" ht="12.75" hidden="false" customHeight="false" outlineLevel="0" collapsed="false">
      <c r="J1064" s="1022"/>
      <c r="K1064" s="1176" t="n">
        <f aca="false">K1063-J1064+I1064</f>
        <v>0</v>
      </c>
    </row>
    <row r="1065" customFormat="false" ht="12.75" hidden="false" customHeight="false" outlineLevel="0" collapsed="false">
      <c r="J1065" s="1022"/>
      <c r="K1065" s="1176" t="n">
        <f aca="false">K1064-J1065+I1065</f>
        <v>0</v>
      </c>
    </row>
    <row r="1066" customFormat="false" ht="12.75" hidden="false" customHeight="false" outlineLevel="0" collapsed="false">
      <c r="J1066" s="1022"/>
      <c r="K1066" s="1176" t="n">
        <f aca="false">K1065-J1066+I1066</f>
        <v>0</v>
      </c>
    </row>
    <row r="1067" customFormat="false" ht="12.75" hidden="false" customHeight="false" outlineLevel="0" collapsed="false">
      <c r="J1067" s="1022"/>
      <c r="K1067" s="1176" t="n">
        <f aca="false">K1066-J1067+I1067</f>
        <v>0</v>
      </c>
    </row>
    <row r="1068" customFormat="false" ht="12.75" hidden="false" customHeight="false" outlineLevel="0" collapsed="false">
      <c r="J1068" s="1022"/>
      <c r="K1068" s="1176" t="n">
        <f aca="false">K1067-J1068+I1068</f>
        <v>0</v>
      </c>
    </row>
    <row r="1069" customFormat="false" ht="12.75" hidden="false" customHeight="false" outlineLevel="0" collapsed="false">
      <c r="J1069" s="1022"/>
      <c r="K1069" s="1176" t="n">
        <f aca="false">K1068-J1069+I1069</f>
        <v>0</v>
      </c>
    </row>
    <row r="1070" customFormat="false" ht="12.75" hidden="false" customHeight="false" outlineLevel="0" collapsed="false">
      <c r="J1070" s="1022"/>
      <c r="K1070" s="1176" t="n">
        <f aca="false">K1069-J1070+I1070</f>
        <v>0</v>
      </c>
    </row>
    <row r="1071" customFormat="false" ht="12.75" hidden="false" customHeight="false" outlineLevel="0" collapsed="false">
      <c r="J1071" s="1022"/>
      <c r="K1071" s="1176" t="n">
        <f aca="false">K1070-J1071+I1071</f>
        <v>0</v>
      </c>
    </row>
    <row r="1072" customFormat="false" ht="12.75" hidden="false" customHeight="false" outlineLevel="0" collapsed="false">
      <c r="J1072" s="1022"/>
      <c r="K1072" s="1176" t="n">
        <f aca="false">K1071-J1072+I1072</f>
        <v>0</v>
      </c>
    </row>
    <row r="1073" customFormat="false" ht="12.75" hidden="false" customHeight="false" outlineLevel="0" collapsed="false">
      <c r="J1073" s="1022"/>
      <c r="K1073" s="1176" t="n">
        <f aca="false">K1072-J1073+I1073</f>
        <v>0</v>
      </c>
    </row>
    <row r="1074" customFormat="false" ht="12.75" hidden="false" customHeight="false" outlineLevel="0" collapsed="false">
      <c r="J1074" s="1022"/>
      <c r="K1074" s="1176" t="n">
        <f aca="false">K1073-J1074+I1074</f>
        <v>0</v>
      </c>
    </row>
    <row r="1075" customFormat="false" ht="12.75" hidden="false" customHeight="false" outlineLevel="0" collapsed="false">
      <c r="J1075" s="1022"/>
      <c r="K1075" s="1176" t="n">
        <f aca="false">K1074-J1075+I1075</f>
        <v>0</v>
      </c>
    </row>
    <row r="1076" customFormat="false" ht="12.75" hidden="false" customHeight="false" outlineLevel="0" collapsed="false">
      <c r="J1076" s="1022"/>
      <c r="K1076" s="1176" t="n">
        <f aca="false">K1075-J1076+I1076</f>
        <v>0</v>
      </c>
    </row>
    <row r="1077" customFormat="false" ht="12.75" hidden="false" customHeight="false" outlineLevel="0" collapsed="false">
      <c r="J1077" s="1022"/>
      <c r="K1077" s="1176" t="n">
        <f aca="false">K1076-J1077+I1077</f>
        <v>0</v>
      </c>
    </row>
    <row r="1078" customFormat="false" ht="12.75" hidden="false" customHeight="false" outlineLevel="0" collapsed="false">
      <c r="J1078" s="1022"/>
      <c r="K1078" s="1176" t="n">
        <f aca="false">K1077-J1078+I1078</f>
        <v>0</v>
      </c>
    </row>
    <row r="1079" customFormat="false" ht="12.75" hidden="false" customHeight="false" outlineLevel="0" collapsed="false">
      <c r="J1079" s="1022"/>
      <c r="K1079" s="1176" t="n">
        <f aca="false">K1078-J1079+I1079</f>
        <v>0</v>
      </c>
    </row>
    <row r="1080" customFormat="false" ht="12.75" hidden="false" customHeight="false" outlineLevel="0" collapsed="false">
      <c r="J1080" s="1022"/>
      <c r="K1080" s="1176" t="n">
        <f aca="false">K1079-J1080+I1080</f>
        <v>0</v>
      </c>
    </row>
    <row r="1081" customFormat="false" ht="12.75" hidden="false" customHeight="false" outlineLevel="0" collapsed="false">
      <c r="J1081" s="1022"/>
      <c r="K1081" s="1176" t="n">
        <f aca="false">K1080-J1081+I1081</f>
        <v>0</v>
      </c>
    </row>
    <row r="1082" customFormat="false" ht="12.75" hidden="false" customHeight="false" outlineLevel="0" collapsed="false">
      <c r="J1082" s="1022"/>
      <c r="K1082" s="1176" t="n">
        <f aca="false">K1081-J1082+I1082</f>
        <v>0</v>
      </c>
    </row>
    <row r="1083" customFormat="false" ht="12.75" hidden="false" customHeight="false" outlineLevel="0" collapsed="false">
      <c r="J1083" s="1022"/>
      <c r="K1083" s="1176" t="n">
        <f aca="false">K1082-J1083+I1083</f>
        <v>0</v>
      </c>
    </row>
    <row r="1084" customFormat="false" ht="12.75" hidden="false" customHeight="false" outlineLevel="0" collapsed="false">
      <c r="J1084" s="1022"/>
      <c r="K1084" s="1176" t="n">
        <f aca="false">K1083-J1084+I1084</f>
        <v>0</v>
      </c>
    </row>
    <row r="1085" customFormat="false" ht="12.75" hidden="false" customHeight="false" outlineLevel="0" collapsed="false">
      <c r="J1085" s="1022"/>
      <c r="K1085" s="1176" t="n">
        <f aca="false">K1084-J1085+I1085</f>
        <v>0</v>
      </c>
    </row>
    <row r="1086" customFormat="false" ht="12.75" hidden="false" customHeight="false" outlineLevel="0" collapsed="false">
      <c r="J1086" s="1022"/>
      <c r="K1086" s="1176" t="n">
        <f aca="false">K1085-J1086+I1086</f>
        <v>0</v>
      </c>
    </row>
    <row r="1087" customFormat="false" ht="12.75" hidden="false" customHeight="false" outlineLevel="0" collapsed="false">
      <c r="J1087" s="1022"/>
      <c r="K1087" s="1176" t="n">
        <f aca="false">K1086-J1087+I1087</f>
        <v>0</v>
      </c>
    </row>
    <row r="1088" customFormat="false" ht="12.75" hidden="false" customHeight="false" outlineLevel="0" collapsed="false">
      <c r="J1088" s="1022"/>
      <c r="K1088" s="1176" t="n">
        <f aca="false">K1087-J1088+I1088</f>
        <v>0</v>
      </c>
    </row>
    <row r="1089" customFormat="false" ht="12.75" hidden="false" customHeight="false" outlineLevel="0" collapsed="false">
      <c r="J1089" s="1022"/>
      <c r="K1089" s="1176" t="n">
        <f aca="false">K1088-J1089+I1089</f>
        <v>0</v>
      </c>
    </row>
    <row r="1090" customFormat="false" ht="12.75" hidden="false" customHeight="false" outlineLevel="0" collapsed="false">
      <c r="J1090" s="1022"/>
      <c r="K1090" s="1176" t="n">
        <f aca="false">K1089-J1090+I1090</f>
        <v>0</v>
      </c>
    </row>
    <row r="1091" customFormat="false" ht="12.75" hidden="false" customHeight="false" outlineLevel="0" collapsed="false">
      <c r="J1091" s="1022"/>
      <c r="K1091" s="1176" t="n">
        <f aca="false">K1090-J1091+I1091</f>
        <v>0</v>
      </c>
    </row>
    <row r="1092" customFormat="false" ht="12.75" hidden="false" customHeight="false" outlineLevel="0" collapsed="false">
      <c r="J1092" s="1022"/>
      <c r="K1092" s="1176" t="n">
        <f aca="false">K1091-J1092+I1092</f>
        <v>0</v>
      </c>
    </row>
    <row r="1093" customFormat="false" ht="12.75" hidden="false" customHeight="false" outlineLevel="0" collapsed="false">
      <c r="J1093" s="1022"/>
      <c r="K1093" s="1176" t="n">
        <f aca="false">K1092-J1093+I1093</f>
        <v>0</v>
      </c>
    </row>
    <row r="1094" customFormat="false" ht="12.75" hidden="false" customHeight="false" outlineLevel="0" collapsed="false">
      <c r="J1094" s="1022"/>
      <c r="K1094" s="1176" t="n">
        <f aca="false">K1093-J1094+I1094</f>
        <v>0</v>
      </c>
    </row>
    <row r="1095" customFormat="false" ht="12.75" hidden="false" customHeight="false" outlineLevel="0" collapsed="false">
      <c r="J1095" s="1022"/>
      <c r="K1095" s="1176" t="n">
        <f aca="false">K1094-J1095+I1095</f>
        <v>0</v>
      </c>
    </row>
    <row r="1096" customFormat="false" ht="12.75" hidden="false" customHeight="false" outlineLevel="0" collapsed="false">
      <c r="J1096" s="1022"/>
      <c r="K1096" s="1176" t="n">
        <f aca="false">K1095-J1096+I1096</f>
        <v>0</v>
      </c>
    </row>
    <row r="1097" customFormat="false" ht="12.75" hidden="false" customHeight="false" outlineLevel="0" collapsed="false">
      <c r="J1097" s="1022"/>
      <c r="K1097" s="1176" t="n">
        <f aca="false">K1096-J1097+I1097</f>
        <v>0</v>
      </c>
    </row>
    <row r="1098" customFormat="false" ht="12.75" hidden="false" customHeight="false" outlineLevel="0" collapsed="false">
      <c r="J1098" s="1022"/>
      <c r="K1098" s="1176" t="n">
        <f aca="false">K1097-J1098+I1098</f>
        <v>0</v>
      </c>
    </row>
    <row r="1099" customFormat="false" ht="12.75" hidden="false" customHeight="false" outlineLevel="0" collapsed="false">
      <c r="J1099" s="1022"/>
      <c r="K1099" s="1176" t="n">
        <f aca="false">K1098-J1099+I1099</f>
        <v>0</v>
      </c>
    </row>
    <row r="1100" customFormat="false" ht="12.75" hidden="false" customHeight="false" outlineLevel="0" collapsed="false">
      <c r="J1100" s="1022"/>
      <c r="K1100" s="1176" t="n">
        <f aca="false">K1099-J1100+I1100</f>
        <v>0</v>
      </c>
    </row>
    <row r="1101" customFormat="false" ht="12.75" hidden="false" customHeight="false" outlineLevel="0" collapsed="false">
      <c r="J1101" s="1022"/>
      <c r="K1101" s="1176" t="n">
        <f aca="false">K1100-J1101+I1101</f>
        <v>0</v>
      </c>
    </row>
    <row r="1102" customFormat="false" ht="12.75" hidden="false" customHeight="false" outlineLevel="0" collapsed="false">
      <c r="J1102" s="1022"/>
      <c r="K1102" s="1176" t="n">
        <f aca="false">K1101-J1102+I1102</f>
        <v>0</v>
      </c>
    </row>
    <row r="1103" customFormat="false" ht="12.75" hidden="false" customHeight="false" outlineLevel="0" collapsed="false">
      <c r="J1103" s="1022"/>
      <c r="K1103" s="1176" t="n">
        <f aca="false">K1102-J1103+I1103</f>
        <v>0</v>
      </c>
    </row>
    <row r="1104" customFormat="false" ht="12.75" hidden="false" customHeight="false" outlineLevel="0" collapsed="false">
      <c r="J1104" s="1022"/>
      <c r="K1104" s="1176" t="n">
        <f aca="false">K1103-J1104+I1104</f>
        <v>0</v>
      </c>
    </row>
    <row r="1105" customFormat="false" ht="12.75" hidden="false" customHeight="false" outlineLevel="0" collapsed="false">
      <c r="J1105" s="1022"/>
      <c r="K1105" s="1176" t="n">
        <f aca="false">K1104-J1105+I1105</f>
        <v>0</v>
      </c>
    </row>
    <row r="1106" customFormat="false" ht="12.75" hidden="false" customHeight="false" outlineLevel="0" collapsed="false">
      <c r="J1106" s="1022"/>
      <c r="K1106" s="1176" t="n">
        <f aca="false">K1105-J1106+I1106</f>
        <v>0</v>
      </c>
    </row>
    <row r="1107" customFormat="false" ht="12.75" hidden="false" customHeight="false" outlineLevel="0" collapsed="false">
      <c r="J1107" s="1022"/>
      <c r="K1107" s="1176" t="n">
        <f aca="false">K1106-J1107+I1107</f>
        <v>0</v>
      </c>
    </row>
    <row r="1108" customFormat="false" ht="12.75" hidden="false" customHeight="false" outlineLevel="0" collapsed="false">
      <c r="J1108" s="1022"/>
      <c r="K1108" s="1176" t="n">
        <f aca="false">K1107-J1108+I1108</f>
        <v>0</v>
      </c>
    </row>
    <row r="1109" customFormat="false" ht="12.75" hidden="false" customHeight="false" outlineLevel="0" collapsed="false">
      <c r="J1109" s="1022"/>
      <c r="K1109" s="1176" t="n">
        <f aca="false">K1108-J1109+I1109</f>
        <v>0</v>
      </c>
    </row>
    <row r="1110" customFormat="false" ht="12.75" hidden="false" customHeight="false" outlineLevel="0" collapsed="false">
      <c r="J1110" s="1022"/>
      <c r="K1110" s="1176" t="n">
        <f aca="false">K1109-J1110+I1110</f>
        <v>0</v>
      </c>
    </row>
    <row r="1111" customFormat="false" ht="12.75" hidden="false" customHeight="false" outlineLevel="0" collapsed="false">
      <c r="J1111" s="1022"/>
      <c r="K1111" s="1176" t="n">
        <f aca="false">K1110-J1111+I1111</f>
        <v>0</v>
      </c>
    </row>
    <row r="1112" customFormat="false" ht="12.75" hidden="false" customHeight="false" outlineLevel="0" collapsed="false">
      <c r="J1112" s="1022"/>
      <c r="K1112" s="1176" t="n">
        <f aca="false">K1111-J1112+I1112</f>
        <v>0</v>
      </c>
    </row>
    <row r="1113" customFormat="false" ht="12.75" hidden="false" customHeight="false" outlineLevel="0" collapsed="false">
      <c r="J1113" s="1022"/>
      <c r="K1113" s="1176" t="n">
        <f aca="false">K1112-J1113+I1113</f>
        <v>0</v>
      </c>
    </row>
    <row r="1114" customFormat="false" ht="12.75" hidden="false" customHeight="false" outlineLevel="0" collapsed="false">
      <c r="J1114" s="1022"/>
      <c r="K1114" s="1176" t="n">
        <f aca="false">K1113-J1114+I1114</f>
        <v>0</v>
      </c>
    </row>
    <row r="1115" customFormat="false" ht="12.75" hidden="false" customHeight="false" outlineLevel="0" collapsed="false">
      <c r="J1115" s="1022"/>
      <c r="K1115" s="1176" t="n">
        <f aca="false">K1114-J1115+I1115</f>
        <v>0</v>
      </c>
    </row>
    <row r="1116" customFormat="false" ht="12.75" hidden="false" customHeight="false" outlineLevel="0" collapsed="false">
      <c r="J1116" s="1022"/>
      <c r="K1116" s="1176" t="n">
        <f aca="false">K1115-J1116+I1116</f>
        <v>0</v>
      </c>
    </row>
    <row r="1117" customFormat="false" ht="12.75" hidden="false" customHeight="false" outlineLevel="0" collapsed="false">
      <c r="J1117" s="1022"/>
      <c r="K1117" s="1176" t="n">
        <f aca="false">K1116-J1117+I1117</f>
        <v>0</v>
      </c>
    </row>
    <row r="1118" customFormat="false" ht="12.75" hidden="false" customHeight="false" outlineLevel="0" collapsed="false">
      <c r="J1118" s="1022"/>
      <c r="K1118" s="1176" t="n">
        <f aca="false">K1117-J1118+I1118</f>
        <v>0</v>
      </c>
    </row>
    <row r="1119" customFormat="false" ht="12.75" hidden="false" customHeight="false" outlineLevel="0" collapsed="false">
      <c r="J1119" s="1022"/>
      <c r="K1119" s="1176" t="n">
        <f aca="false">K1118-J1119+I1119</f>
        <v>0</v>
      </c>
    </row>
    <row r="1120" customFormat="false" ht="12.75" hidden="false" customHeight="false" outlineLevel="0" collapsed="false">
      <c r="J1120" s="1022"/>
      <c r="K1120" s="1176" t="n">
        <f aca="false">K1119-J1120+I1120</f>
        <v>0</v>
      </c>
    </row>
    <row r="1121" customFormat="false" ht="12.75" hidden="false" customHeight="false" outlineLevel="0" collapsed="false">
      <c r="J1121" s="1022"/>
      <c r="K1121" s="1176" t="n">
        <f aca="false">K1120-J1121+I1121</f>
        <v>0</v>
      </c>
    </row>
    <row r="1122" customFormat="false" ht="12.75" hidden="false" customHeight="false" outlineLevel="0" collapsed="false">
      <c r="J1122" s="1022"/>
      <c r="K1122" s="1176" t="n">
        <f aca="false">K1121-J1122+I1122</f>
        <v>0</v>
      </c>
    </row>
    <row r="1123" customFormat="false" ht="12.75" hidden="false" customHeight="false" outlineLevel="0" collapsed="false">
      <c r="J1123" s="1022"/>
      <c r="K1123" s="1176" t="n">
        <f aca="false">K1122-J1123+I1123</f>
        <v>0</v>
      </c>
    </row>
    <row r="1124" customFormat="false" ht="12.75" hidden="false" customHeight="false" outlineLevel="0" collapsed="false">
      <c r="J1124" s="1022"/>
      <c r="K1124" s="1176" t="n">
        <f aca="false">K1123-J1124+I1124</f>
        <v>0</v>
      </c>
    </row>
    <row r="1125" customFormat="false" ht="12.75" hidden="false" customHeight="false" outlineLevel="0" collapsed="false">
      <c r="J1125" s="1022"/>
      <c r="K1125" s="1176" t="n">
        <f aca="false">K1124-J1125+I1125</f>
        <v>0</v>
      </c>
    </row>
    <row r="1126" customFormat="false" ht="12.75" hidden="false" customHeight="false" outlineLevel="0" collapsed="false">
      <c r="J1126" s="1022"/>
      <c r="K1126" s="1176" t="n">
        <f aca="false">K1125-J1126+I1126</f>
        <v>0</v>
      </c>
    </row>
    <row r="1127" customFormat="false" ht="12.75" hidden="false" customHeight="false" outlineLevel="0" collapsed="false">
      <c r="J1127" s="1022"/>
      <c r="K1127" s="1176" t="n">
        <f aca="false">K1126-J1127+I1127</f>
        <v>0</v>
      </c>
    </row>
    <row r="1128" customFormat="false" ht="12.75" hidden="false" customHeight="false" outlineLevel="0" collapsed="false">
      <c r="J1128" s="1022"/>
      <c r="K1128" s="1176" t="n">
        <f aca="false">K1127-J1128+I1128</f>
        <v>0</v>
      </c>
    </row>
    <row r="1129" customFormat="false" ht="12.75" hidden="false" customHeight="false" outlineLevel="0" collapsed="false">
      <c r="J1129" s="1022"/>
      <c r="K1129" s="1176" t="n">
        <f aca="false">K1128-J1129+I1129</f>
        <v>0</v>
      </c>
    </row>
    <row r="1130" customFormat="false" ht="12.75" hidden="false" customHeight="false" outlineLevel="0" collapsed="false">
      <c r="J1130" s="1022"/>
      <c r="K1130" s="1176" t="n">
        <f aca="false">K1129-J1130+I1130</f>
        <v>0</v>
      </c>
    </row>
    <row r="1131" customFormat="false" ht="12.75" hidden="false" customHeight="false" outlineLevel="0" collapsed="false">
      <c r="J1131" s="1022"/>
      <c r="K1131" s="1176" t="n">
        <f aca="false">K1130-J1131+I1131</f>
        <v>0</v>
      </c>
    </row>
    <row r="1132" customFormat="false" ht="12.75" hidden="false" customHeight="false" outlineLevel="0" collapsed="false">
      <c r="J1132" s="1022"/>
      <c r="K1132" s="1176" t="n">
        <f aca="false">K1131-J1132+I1132</f>
        <v>0</v>
      </c>
    </row>
    <row r="1133" customFormat="false" ht="12.75" hidden="false" customHeight="false" outlineLevel="0" collapsed="false">
      <c r="J1133" s="1022"/>
      <c r="K1133" s="1176" t="n">
        <f aca="false">K1132-J1133+I1133</f>
        <v>0</v>
      </c>
    </row>
    <row r="1134" customFormat="false" ht="12.75" hidden="false" customHeight="false" outlineLevel="0" collapsed="false">
      <c r="J1134" s="1022"/>
      <c r="K1134" s="1176" t="n">
        <f aca="false">K1133-J1134+I1134</f>
        <v>0</v>
      </c>
    </row>
    <row r="1135" customFormat="false" ht="12.75" hidden="false" customHeight="false" outlineLevel="0" collapsed="false">
      <c r="J1135" s="1022"/>
      <c r="K1135" s="1176" t="n">
        <f aca="false">K1134-J1135+I1135</f>
        <v>0</v>
      </c>
    </row>
    <row r="1136" customFormat="false" ht="12.75" hidden="false" customHeight="false" outlineLevel="0" collapsed="false">
      <c r="J1136" s="1022"/>
      <c r="K1136" s="1176" t="n">
        <f aca="false">K1135-J1136+I1136</f>
        <v>0</v>
      </c>
    </row>
    <row r="1137" customFormat="false" ht="12.75" hidden="false" customHeight="false" outlineLevel="0" collapsed="false">
      <c r="J1137" s="1022"/>
      <c r="K1137" s="1176" t="n">
        <f aca="false">K1136-J1137+I1137</f>
        <v>0</v>
      </c>
    </row>
    <row r="1138" customFormat="false" ht="12.75" hidden="false" customHeight="false" outlineLevel="0" collapsed="false">
      <c r="J1138" s="1022"/>
      <c r="K1138" s="1176" t="n">
        <f aca="false">K1137-J1138+I1138</f>
        <v>0</v>
      </c>
    </row>
    <row r="1139" customFormat="false" ht="12.75" hidden="false" customHeight="false" outlineLevel="0" collapsed="false">
      <c r="J1139" s="1022"/>
      <c r="K1139" s="1176" t="n">
        <f aca="false">K1138-J1139+I1139</f>
        <v>0</v>
      </c>
    </row>
    <row r="1140" customFormat="false" ht="12.75" hidden="false" customHeight="false" outlineLevel="0" collapsed="false">
      <c r="J1140" s="1022"/>
      <c r="K1140" s="1176" t="n">
        <f aca="false">K1139-J1140+I1140</f>
        <v>0</v>
      </c>
    </row>
    <row r="1141" customFormat="false" ht="12.75" hidden="false" customHeight="false" outlineLevel="0" collapsed="false">
      <c r="J1141" s="1022"/>
      <c r="K1141" s="1176" t="n">
        <f aca="false">K1140-J1141+I1141</f>
        <v>0</v>
      </c>
    </row>
    <row r="1142" customFormat="false" ht="12.75" hidden="false" customHeight="false" outlineLevel="0" collapsed="false">
      <c r="J1142" s="1022"/>
      <c r="K1142" s="1176" t="n">
        <f aca="false">K1141-J1142+I1142</f>
        <v>0</v>
      </c>
    </row>
    <row r="1143" customFormat="false" ht="12.75" hidden="false" customHeight="false" outlineLevel="0" collapsed="false">
      <c r="J1143" s="1022"/>
      <c r="K1143" s="1176" t="n">
        <f aca="false">K1142-J1143+I1143</f>
        <v>0</v>
      </c>
    </row>
    <row r="1144" customFormat="false" ht="12.75" hidden="false" customHeight="false" outlineLevel="0" collapsed="false">
      <c r="J1144" s="1022"/>
      <c r="K1144" s="1176" t="n">
        <f aca="false">K1143-J1144+I1144</f>
        <v>0</v>
      </c>
    </row>
    <row r="1145" customFormat="false" ht="12.75" hidden="false" customHeight="false" outlineLevel="0" collapsed="false">
      <c r="J1145" s="1022"/>
      <c r="K1145" s="1176" t="n">
        <f aca="false">K1144-J1145+I1145</f>
        <v>0</v>
      </c>
    </row>
    <row r="1146" customFormat="false" ht="12.75" hidden="false" customHeight="false" outlineLevel="0" collapsed="false">
      <c r="J1146" s="1022"/>
      <c r="K1146" s="1176" t="n">
        <f aca="false">K1145-J1146+I1146</f>
        <v>0</v>
      </c>
    </row>
    <row r="1147" customFormat="false" ht="12.75" hidden="false" customHeight="false" outlineLevel="0" collapsed="false">
      <c r="J1147" s="1022"/>
      <c r="K1147" s="1176" t="n">
        <f aca="false">K1146-J1147+I1147</f>
        <v>0</v>
      </c>
    </row>
    <row r="1148" customFormat="false" ht="12.75" hidden="false" customHeight="false" outlineLevel="0" collapsed="false">
      <c r="J1148" s="1022"/>
      <c r="K1148" s="1176" t="n">
        <f aca="false">K1147-J1148+I1148</f>
        <v>0</v>
      </c>
    </row>
    <row r="1149" customFormat="false" ht="12.75" hidden="false" customHeight="false" outlineLevel="0" collapsed="false">
      <c r="J1149" s="1022"/>
      <c r="K1149" s="1176" t="n">
        <f aca="false">K1148-J1149+I1149</f>
        <v>0</v>
      </c>
    </row>
    <row r="1150" customFormat="false" ht="12.75" hidden="false" customHeight="false" outlineLevel="0" collapsed="false">
      <c r="J1150" s="1022"/>
      <c r="K1150" s="1176" t="n">
        <f aca="false">K1149-J1150+I1150</f>
        <v>0</v>
      </c>
    </row>
    <row r="1151" customFormat="false" ht="12.75" hidden="false" customHeight="false" outlineLevel="0" collapsed="false">
      <c r="J1151" s="1022"/>
      <c r="K1151" s="1176" t="n">
        <f aca="false">K1150-J1151+I1151</f>
        <v>0</v>
      </c>
    </row>
    <row r="1152" customFormat="false" ht="12.75" hidden="false" customHeight="false" outlineLevel="0" collapsed="false">
      <c r="J1152" s="1022"/>
      <c r="K1152" s="1176" t="n">
        <f aca="false">K1151-J1152+I1152</f>
        <v>0</v>
      </c>
    </row>
    <row r="1153" customFormat="false" ht="12.75" hidden="false" customHeight="false" outlineLevel="0" collapsed="false">
      <c r="J1153" s="1022"/>
      <c r="K1153" s="1176" t="n">
        <f aca="false">K1152-J1153+I1153</f>
        <v>0</v>
      </c>
    </row>
    <row r="1154" customFormat="false" ht="12.75" hidden="false" customHeight="false" outlineLevel="0" collapsed="false">
      <c r="J1154" s="1022"/>
      <c r="K1154" s="1176" t="n">
        <f aca="false">K1153-J1154+I1154</f>
        <v>0</v>
      </c>
    </row>
    <row r="1155" customFormat="false" ht="12.75" hidden="false" customHeight="false" outlineLevel="0" collapsed="false">
      <c r="J1155" s="1022"/>
      <c r="K1155" s="1176" t="n">
        <f aca="false">K1154-J1155+I1155</f>
        <v>0</v>
      </c>
    </row>
    <row r="1156" customFormat="false" ht="12.75" hidden="false" customHeight="false" outlineLevel="0" collapsed="false">
      <c r="J1156" s="1022"/>
      <c r="K1156" s="1176" t="n">
        <f aca="false">K1155-J1156+I1156</f>
        <v>0</v>
      </c>
    </row>
    <row r="1157" customFormat="false" ht="12.75" hidden="false" customHeight="false" outlineLevel="0" collapsed="false">
      <c r="J1157" s="1022"/>
      <c r="K1157" s="1176" t="n">
        <f aca="false">K1156-J1157+I1157</f>
        <v>0</v>
      </c>
    </row>
    <row r="1158" customFormat="false" ht="12.75" hidden="false" customHeight="false" outlineLevel="0" collapsed="false">
      <c r="J1158" s="1022"/>
      <c r="K1158" s="1176" t="n">
        <f aca="false">K1157-J1158+I1158</f>
        <v>0</v>
      </c>
    </row>
    <row r="1159" customFormat="false" ht="12.75" hidden="false" customHeight="false" outlineLevel="0" collapsed="false">
      <c r="J1159" s="1022"/>
      <c r="K1159" s="1176" t="n">
        <f aca="false">K1158-J1159+I1159</f>
        <v>0</v>
      </c>
    </row>
    <row r="1160" customFormat="false" ht="12.75" hidden="false" customHeight="false" outlineLevel="0" collapsed="false">
      <c r="J1160" s="1022"/>
      <c r="K1160" s="1176" t="n">
        <f aca="false">K1159-J1160+I1160</f>
        <v>0</v>
      </c>
    </row>
    <row r="1161" customFormat="false" ht="12.75" hidden="false" customHeight="false" outlineLevel="0" collapsed="false">
      <c r="J1161" s="1022"/>
      <c r="K1161" s="1176" t="n">
        <f aca="false">K1160-J1161+I1161</f>
        <v>0</v>
      </c>
    </row>
    <row r="1162" customFormat="false" ht="12.75" hidden="false" customHeight="false" outlineLevel="0" collapsed="false">
      <c r="J1162" s="1022"/>
      <c r="K1162" s="1176" t="n">
        <f aca="false">K1161-J1162+I1162</f>
        <v>0</v>
      </c>
    </row>
    <row r="1163" customFormat="false" ht="12.75" hidden="false" customHeight="false" outlineLevel="0" collapsed="false">
      <c r="J1163" s="1022"/>
      <c r="K1163" s="1176" t="n">
        <f aca="false">K1162-J1163+I1163</f>
        <v>0</v>
      </c>
    </row>
    <row r="1164" customFormat="false" ht="12.75" hidden="false" customHeight="false" outlineLevel="0" collapsed="false">
      <c r="J1164" s="1022"/>
      <c r="K1164" s="1176" t="n">
        <f aca="false">K1163-J1164+I1164</f>
        <v>0</v>
      </c>
    </row>
    <row r="1165" customFormat="false" ht="12.75" hidden="false" customHeight="false" outlineLevel="0" collapsed="false">
      <c r="J1165" s="1022"/>
      <c r="K1165" s="1176" t="n">
        <f aca="false">K1164-J1165+I1165</f>
        <v>0</v>
      </c>
    </row>
    <row r="1166" customFormat="false" ht="12.75" hidden="false" customHeight="false" outlineLevel="0" collapsed="false">
      <c r="J1166" s="1022"/>
      <c r="K1166" s="1176" t="n">
        <f aca="false">K1165-J1166+I1166</f>
        <v>0</v>
      </c>
    </row>
    <row r="1167" customFormat="false" ht="12.75" hidden="false" customHeight="false" outlineLevel="0" collapsed="false">
      <c r="J1167" s="1022"/>
      <c r="K1167" s="1176" t="n">
        <f aca="false">K1166-J1167+I1167</f>
        <v>0</v>
      </c>
    </row>
    <row r="1168" customFormat="false" ht="12.75" hidden="false" customHeight="false" outlineLevel="0" collapsed="false">
      <c r="J1168" s="1022"/>
      <c r="K1168" s="1176" t="n">
        <f aca="false">K1167-J1168+I1168</f>
        <v>0</v>
      </c>
    </row>
    <row r="1169" customFormat="false" ht="12.75" hidden="false" customHeight="false" outlineLevel="0" collapsed="false">
      <c r="J1169" s="1022"/>
      <c r="K1169" s="1176" t="n">
        <f aca="false">K1168-J1169+I1169</f>
        <v>0</v>
      </c>
    </row>
    <row r="1170" customFormat="false" ht="12.75" hidden="false" customHeight="false" outlineLevel="0" collapsed="false">
      <c r="J1170" s="1022"/>
      <c r="K1170" s="1176" t="n">
        <f aca="false">K1169-J1170+I1170</f>
        <v>0</v>
      </c>
    </row>
    <row r="1171" customFormat="false" ht="12.75" hidden="false" customHeight="false" outlineLevel="0" collapsed="false">
      <c r="J1171" s="1022"/>
      <c r="K1171" s="1176" t="n">
        <f aca="false">K1170-J1171+I1171</f>
        <v>0</v>
      </c>
    </row>
    <row r="1172" customFormat="false" ht="12.75" hidden="false" customHeight="false" outlineLevel="0" collapsed="false">
      <c r="J1172" s="1022"/>
      <c r="K1172" s="1176" t="n">
        <f aca="false">K1171-J1172+I1172</f>
        <v>0</v>
      </c>
    </row>
    <row r="1173" customFormat="false" ht="12.75" hidden="false" customHeight="false" outlineLevel="0" collapsed="false">
      <c r="J1173" s="1022"/>
      <c r="K1173" s="1176" t="n">
        <f aca="false">K1172-J1173+I1173</f>
        <v>0</v>
      </c>
    </row>
    <row r="1174" customFormat="false" ht="12.75" hidden="false" customHeight="false" outlineLevel="0" collapsed="false">
      <c r="J1174" s="1022"/>
      <c r="K1174" s="1176" t="n">
        <f aca="false">K1173-J1174+I1174</f>
        <v>0</v>
      </c>
    </row>
    <row r="1175" customFormat="false" ht="12.75" hidden="false" customHeight="false" outlineLevel="0" collapsed="false">
      <c r="J1175" s="1022"/>
      <c r="K1175" s="1176" t="n">
        <f aca="false">K1174-J1175+I1175</f>
        <v>0</v>
      </c>
    </row>
    <row r="1176" customFormat="false" ht="12.75" hidden="false" customHeight="false" outlineLevel="0" collapsed="false">
      <c r="J1176" s="1022"/>
      <c r="K1176" s="1176" t="n">
        <f aca="false">K1175-J1176+I1176</f>
        <v>0</v>
      </c>
    </row>
    <row r="1177" customFormat="false" ht="12.75" hidden="false" customHeight="false" outlineLevel="0" collapsed="false">
      <c r="J1177" s="1022"/>
      <c r="K1177" s="1176" t="n">
        <f aca="false">K1176-J1177+I1177</f>
        <v>0</v>
      </c>
    </row>
    <row r="1178" customFormat="false" ht="12.75" hidden="false" customHeight="false" outlineLevel="0" collapsed="false">
      <c r="J1178" s="1022"/>
      <c r="K1178" s="1176" t="n">
        <f aca="false">K1177-J1178+I1178</f>
        <v>0</v>
      </c>
    </row>
    <row r="1179" customFormat="false" ht="12.75" hidden="false" customHeight="false" outlineLevel="0" collapsed="false">
      <c r="J1179" s="1022"/>
      <c r="K1179" s="1176" t="n">
        <f aca="false">K1178-J1179+I1179</f>
        <v>0</v>
      </c>
    </row>
    <row r="1180" customFormat="false" ht="12.75" hidden="false" customHeight="false" outlineLevel="0" collapsed="false">
      <c r="J1180" s="1022"/>
      <c r="K1180" s="1176" t="n">
        <f aca="false">K1179-J1180+I1180</f>
        <v>0</v>
      </c>
    </row>
    <row r="1181" customFormat="false" ht="12.75" hidden="false" customHeight="false" outlineLevel="0" collapsed="false">
      <c r="J1181" s="1022"/>
      <c r="K1181" s="1176" t="n">
        <f aca="false">K1180-J1181+I1181</f>
        <v>0</v>
      </c>
    </row>
    <row r="1182" customFormat="false" ht="12.75" hidden="false" customHeight="false" outlineLevel="0" collapsed="false">
      <c r="J1182" s="1022"/>
      <c r="K1182" s="1176" t="n">
        <f aca="false">K1181-J1182+I1182</f>
        <v>0</v>
      </c>
    </row>
    <row r="1183" customFormat="false" ht="12.75" hidden="false" customHeight="false" outlineLevel="0" collapsed="false">
      <c r="J1183" s="1022"/>
      <c r="K1183" s="1176" t="n">
        <f aca="false">K1182-J1183+I1183</f>
        <v>0</v>
      </c>
    </row>
    <row r="1184" customFormat="false" ht="12.75" hidden="false" customHeight="false" outlineLevel="0" collapsed="false">
      <c r="J1184" s="1022"/>
      <c r="K1184" s="1176" t="n">
        <f aca="false">K1183-J1184+I1184</f>
        <v>0</v>
      </c>
    </row>
    <row r="1185" customFormat="false" ht="12.75" hidden="false" customHeight="false" outlineLevel="0" collapsed="false">
      <c r="J1185" s="1022"/>
      <c r="K1185" s="1176" t="n">
        <f aca="false">K1184-J1185+I1185</f>
        <v>0</v>
      </c>
    </row>
    <row r="1186" customFormat="false" ht="12.75" hidden="false" customHeight="false" outlineLevel="0" collapsed="false">
      <c r="J1186" s="1022"/>
      <c r="K1186" s="1176" t="n">
        <f aca="false">K1185-J1186+I1186</f>
        <v>0</v>
      </c>
    </row>
    <row r="1187" customFormat="false" ht="12.75" hidden="false" customHeight="false" outlineLevel="0" collapsed="false">
      <c r="J1187" s="1022"/>
      <c r="K1187" s="1176" t="n">
        <f aca="false">K1186-J1187+I1187</f>
        <v>0</v>
      </c>
    </row>
    <row r="1188" customFormat="false" ht="12.75" hidden="false" customHeight="false" outlineLevel="0" collapsed="false">
      <c r="J1188" s="1022"/>
      <c r="K1188" s="1176" t="n">
        <f aca="false">K1187-J1188+I1188</f>
        <v>0</v>
      </c>
    </row>
    <row r="1189" customFormat="false" ht="12.75" hidden="false" customHeight="false" outlineLevel="0" collapsed="false">
      <c r="J1189" s="1022"/>
      <c r="K1189" s="1176" t="n">
        <f aca="false">K1188-J1189+I1189</f>
        <v>0</v>
      </c>
    </row>
    <row r="1190" customFormat="false" ht="12.75" hidden="false" customHeight="false" outlineLevel="0" collapsed="false">
      <c r="J1190" s="1022"/>
      <c r="K1190" s="1176" t="n">
        <f aca="false">K1189-J1190+I1190</f>
        <v>0</v>
      </c>
    </row>
    <row r="1191" customFormat="false" ht="12.75" hidden="false" customHeight="false" outlineLevel="0" collapsed="false">
      <c r="J1191" s="1022"/>
      <c r="K1191" s="1176" t="n">
        <f aca="false">K1190-J1191+I1191</f>
        <v>0</v>
      </c>
    </row>
    <row r="1192" customFormat="false" ht="12.75" hidden="false" customHeight="false" outlineLevel="0" collapsed="false">
      <c r="J1192" s="1022"/>
      <c r="K1192" s="1176" t="n">
        <f aca="false">K1191-J1192+I1192</f>
        <v>0</v>
      </c>
    </row>
    <row r="1193" customFormat="false" ht="12.75" hidden="false" customHeight="false" outlineLevel="0" collapsed="false">
      <c r="J1193" s="1022"/>
      <c r="K1193" s="1176" t="n">
        <f aca="false">K1192-J1193+I1193</f>
        <v>0</v>
      </c>
    </row>
    <row r="1194" customFormat="false" ht="12.75" hidden="false" customHeight="false" outlineLevel="0" collapsed="false">
      <c r="J1194" s="1022"/>
      <c r="K1194" s="1176" t="n">
        <f aca="false">K1193-J1194+I1194</f>
        <v>0</v>
      </c>
    </row>
    <row r="1195" customFormat="false" ht="12.75" hidden="false" customHeight="false" outlineLevel="0" collapsed="false">
      <c r="J1195" s="1022"/>
      <c r="K1195" s="1176" t="n">
        <f aca="false">K1194-J1195+I1195</f>
        <v>0</v>
      </c>
    </row>
    <row r="1196" customFormat="false" ht="12.75" hidden="false" customHeight="false" outlineLevel="0" collapsed="false">
      <c r="J1196" s="1022"/>
      <c r="K1196" s="1176" t="n">
        <f aca="false">K1195-J1196+I1196</f>
        <v>0</v>
      </c>
    </row>
    <row r="1197" customFormat="false" ht="12.75" hidden="false" customHeight="false" outlineLevel="0" collapsed="false">
      <c r="J1197" s="1022"/>
      <c r="K1197" s="1176" t="n">
        <f aca="false">K1196-J1197+I1197</f>
        <v>0</v>
      </c>
    </row>
    <row r="1198" customFormat="false" ht="12.75" hidden="false" customHeight="false" outlineLevel="0" collapsed="false">
      <c r="J1198" s="1022"/>
      <c r="K1198" s="1176" t="n">
        <f aca="false">K1197-J1198+I1198</f>
        <v>0</v>
      </c>
    </row>
    <row r="1199" customFormat="false" ht="12.75" hidden="false" customHeight="false" outlineLevel="0" collapsed="false">
      <c r="J1199" s="1022"/>
      <c r="K1199" s="1176" t="n">
        <f aca="false">K1198-J1199+I1199</f>
        <v>0</v>
      </c>
    </row>
    <row r="1200" customFormat="false" ht="12.75" hidden="false" customHeight="false" outlineLevel="0" collapsed="false">
      <c r="J1200" s="1022"/>
      <c r="K1200" s="1176" t="n">
        <f aca="false">K1199-J1200+I1200</f>
        <v>0</v>
      </c>
    </row>
    <row r="1201" customFormat="false" ht="12.75" hidden="false" customHeight="false" outlineLevel="0" collapsed="false">
      <c r="J1201" s="1022"/>
      <c r="K1201" s="1176" t="n">
        <f aca="false">K1200-J1201+I1201</f>
        <v>0</v>
      </c>
    </row>
    <row r="1202" customFormat="false" ht="12.75" hidden="false" customHeight="false" outlineLevel="0" collapsed="false">
      <c r="J1202" s="1022"/>
      <c r="K1202" s="1176" t="n">
        <f aca="false">K1201-J1202+I1202</f>
        <v>0</v>
      </c>
    </row>
    <row r="1203" customFormat="false" ht="12.75" hidden="false" customHeight="false" outlineLevel="0" collapsed="false">
      <c r="J1203" s="1022"/>
      <c r="K1203" s="1176" t="n">
        <f aca="false">K1202-J1203+I1203</f>
        <v>0</v>
      </c>
    </row>
    <row r="1204" customFormat="false" ht="12.75" hidden="false" customHeight="false" outlineLevel="0" collapsed="false">
      <c r="J1204" s="1022"/>
      <c r="K1204" s="1176" t="n">
        <f aca="false">K1203-J1204+I1204</f>
        <v>0</v>
      </c>
    </row>
    <row r="1205" customFormat="false" ht="12.75" hidden="false" customHeight="false" outlineLevel="0" collapsed="false">
      <c r="J1205" s="1022"/>
      <c r="K1205" s="1176" t="n">
        <f aca="false">K1204-J1205+I1205</f>
        <v>0</v>
      </c>
    </row>
    <row r="1206" customFormat="false" ht="12.75" hidden="false" customHeight="false" outlineLevel="0" collapsed="false">
      <c r="J1206" s="1022"/>
      <c r="K1206" s="1176" t="n">
        <f aca="false">K1205-J1206+I1206</f>
        <v>0</v>
      </c>
    </row>
    <row r="1207" customFormat="false" ht="12.75" hidden="false" customHeight="false" outlineLevel="0" collapsed="false">
      <c r="J1207" s="1022"/>
      <c r="K1207" s="1176" t="n">
        <f aca="false">K1206-J1207+I1207</f>
        <v>0</v>
      </c>
    </row>
    <row r="1208" customFormat="false" ht="12.75" hidden="false" customHeight="false" outlineLevel="0" collapsed="false">
      <c r="J1208" s="1022"/>
      <c r="K1208" s="1176" t="n">
        <f aca="false">K1207-J1208+I1208</f>
        <v>0</v>
      </c>
    </row>
    <row r="1209" customFormat="false" ht="12.75" hidden="false" customHeight="false" outlineLevel="0" collapsed="false">
      <c r="J1209" s="1022"/>
      <c r="K1209" s="1176" t="n">
        <f aca="false">K1208-J1209+I1209</f>
        <v>0</v>
      </c>
    </row>
    <row r="1210" customFormat="false" ht="12.75" hidden="false" customHeight="false" outlineLevel="0" collapsed="false">
      <c r="J1210" s="1022"/>
      <c r="K1210" s="1176" t="n">
        <f aca="false">K1209-J1210+I1210</f>
        <v>0</v>
      </c>
    </row>
    <row r="1211" customFormat="false" ht="12.75" hidden="false" customHeight="false" outlineLevel="0" collapsed="false">
      <c r="J1211" s="1022"/>
      <c r="K1211" s="1176" t="n">
        <f aca="false">K1210-J1211+I1211</f>
        <v>0</v>
      </c>
    </row>
    <row r="1212" customFormat="false" ht="12.75" hidden="false" customHeight="false" outlineLevel="0" collapsed="false">
      <c r="J1212" s="1022"/>
      <c r="K1212" s="1176" t="n">
        <f aca="false">K1211-J1212+I1212</f>
        <v>0</v>
      </c>
    </row>
    <row r="1213" customFormat="false" ht="12.75" hidden="false" customHeight="false" outlineLevel="0" collapsed="false">
      <c r="J1213" s="1022"/>
      <c r="K1213" s="1176" t="n">
        <f aca="false">K1212-J1213+I1213</f>
        <v>0</v>
      </c>
    </row>
    <row r="1214" customFormat="false" ht="12.75" hidden="false" customHeight="false" outlineLevel="0" collapsed="false">
      <c r="J1214" s="1022"/>
      <c r="K1214" s="1176" t="n">
        <f aca="false">K1213-J1214+I1214</f>
        <v>0</v>
      </c>
    </row>
    <row r="1215" customFormat="false" ht="12.75" hidden="false" customHeight="false" outlineLevel="0" collapsed="false">
      <c r="J1215" s="1022"/>
      <c r="K1215" s="1176" t="n">
        <f aca="false">K1214-J1215+I1215</f>
        <v>0</v>
      </c>
    </row>
    <row r="1216" customFormat="false" ht="12.75" hidden="false" customHeight="false" outlineLevel="0" collapsed="false">
      <c r="J1216" s="1022"/>
      <c r="K1216" s="1176" t="n">
        <f aca="false">K1215-J1216+I1216</f>
        <v>0</v>
      </c>
    </row>
    <row r="1217" customFormat="false" ht="12.75" hidden="false" customHeight="false" outlineLevel="0" collapsed="false">
      <c r="J1217" s="1022"/>
      <c r="K1217" s="1176" t="n">
        <f aca="false">K1216-J1217+I1217</f>
        <v>0</v>
      </c>
    </row>
    <row r="1218" customFormat="false" ht="12.75" hidden="false" customHeight="false" outlineLevel="0" collapsed="false">
      <c r="J1218" s="1022"/>
      <c r="K1218" s="1176" t="n">
        <f aca="false">K1217-J1218+I1218</f>
        <v>0</v>
      </c>
    </row>
    <row r="1219" customFormat="false" ht="12.75" hidden="false" customHeight="false" outlineLevel="0" collapsed="false">
      <c r="J1219" s="1022"/>
      <c r="K1219" s="1176" t="n">
        <f aca="false">K1218-J1219+I1219</f>
        <v>0</v>
      </c>
    </row>
    <row r="1220" customFormat="false" ht="12.75" hidden="false" customHeight="false" outlineLevel="0" collapsed="false">
      <c r="J1220" s="1022"/>
      <c r="K1220" s="1176" t="n">
        <f aca="false">K1219-J1220+I1220</f>
        <v>0</v>
      </c>
    </row>
    <row r="1221" customFormat="false" ht="12.75" hidden="false" customHeight="false" outlineLevel="0" collapsed="false">
      <c r="J1221" s="1022"/>
      <c r="K1221" s="1176" t="n">
        <f aca="false">K1220-J1221+I1221</f>
        <v>0</v>
      </c>
    </row>
    <row r="1222" customFormat="false" ht="12.75" hidden="false" customHeight="false" outlineLevel="0" collapsed="false">
      <c r="J1222" s="1022"/>
      <c r="K1222" s="1176" t="n">
        <f aca="false">K1221-J1222+I1222</f>
        <v>0</v>
      </c>
    </row>
    <row r="1223" customFormat="false" ht="12.75" hidden="false" customHeight="false" outlineLevel="0" collapsed="false">
      <c r="J1223" s="1022"/>
      <c r="K1223" s="1176" t="n">
        <f aca="false">K1222-J1223+I1223</f>
        <v>0</v>
      </c>
    </row>
    <row r="1224" customFormat="false" ht="12.75" hidden="false" customHeight="false" outlineLevel="0" collapsed="false">
      <c r="J1224" s="1022"/>
      <c r="K1224" s="1176" t="n">
        <f aca="false">K1223-J1224+I1224</f>
        <v>0</v>
      </c>
    </row>
    <row r="1225" customFormat="false" ht="12.75" hidden="false" customHeight="false" outlineLevel="0" collapsed="false">
      <c r="J1225" s="1022"/>
      <c r="K1225" s="1176" t="n">
        <f aca="false">K1224-J1225+I1225</f>
        <v>0</v>
      </c>
    </row>
    <row r="1226" customFormat="false" ht="12.75" hidden="false" customHeight="false" outlineLevel="0" collapsed="false">
      <c r="J1226" s="1022"/>
      <c r="K1226" s="1176" t="n">
        <f aca="false">K1225-J1226+I1226</f>
        <v>0</v>
      </c>
    </row>
    <row r="1227" customFormat="false" ht="12.75" hidden="false" customHeight="false" outlineLevel="0" collapsed="false">
      <c r="J1227" s="1022"/>
      <c r="K1227" s="1176" t="n">
        <f aca="false">K1226-J1227+I1227</f>
        <v>0</v>
      </c>
    </row>
    <row r="1228" customFormat="false" ht="12.75" hidden="false" customHeight="false" outlineLevel="0" collapsed="false">
      <c r="J1228" s="1022"/>
      <c r="K1228" s="1176" t="n">
        <f aca="false">K1227-J1228+I1228</f>
        <v>0</v>
      </c>
    </row>
    <row r="1229" customFormat="false" ht="12.75" hidden="false" customHeight="false" outlineLevel="0" collapsed="false">
      <c r="J1229" s="1022"/>
      <c r="K1229" s="1176" t="n">
        <f aca="false">K1228-J1229+I1229</f>
        <v>0</v>
      </c>
    </row>
    <row r="1230" customFormat="false" ht="12.75" hidden="false" customHeight="false" outlineLevel="0" collapsed="false">
      <c r="J1230" s="1022"/>
      <c r="K1230" s="1176" t="n">
        <f aca="false">K1229-J1230+I1230</f>
        <v>0</v>
      </c>
    </row>
    <row r="1231" customFormat="false" ht="12.75" hidden="false" customHeight="false" outlineLevel="0" collapsed="false">
      <c r="J1231" s="1022"/>
      <c r="K1231" s="1176" t="n">
        <f aca="false">K1230-J1231+I1231</f>
        <v>0</v>
      </c>
    </row>
    <row r="1232" customFormat="false" ht="12.75" hidden="false" customHeight="false" outlineLevel="0" collapsed="false">
      <c r="J1232" s="1022"/>
      <c r="K1232" s="1176" t="n">
        <f aca="false">K1231-J1232+I1232</f>
        <v>0</v>
      </c>
    </row>
    <row r="1233" customFormat="false" ht="12.75" hidden="false" customHeight="false" outlineLevel="0" collapsed="false">
      <c r="J1233" s="1022"/>
      <c r="K1233" s="1176" t="n">
        <f aca="false">K1232-J1233+I1233</f>
        <v>0</v>
      </c>
    </row>
    <row r="1234" customFormat="false" ht="12.75" hidden="false" customHeight="false" outlineLevel="0" collapsed="false">
      <c r="J1234" s="1022"/>
      <c r="K1234" s="1176" t="n">
        <f aca="false">K1233-J1234+I1234</f>
        <v>0</v>
      </c>
    </row>
    <row r="1235" customFormat="false" ht="12.75" hidden="false" customHeight="false" outlineLevel="0" collapsed="false">
      <c r="J1235" s="1022"/>
      <c r="K1235" s="1176" t="n">
        <f aca="false">K1234-J1235+I1235</f>
        <v>0</v>
      </c>
    </row>
    <row r="1236" customFormat="false" ht="12.75" hidden="false" customHeight="false" outlineLevel="0" collapsed="false">
      <c r="J1236" s="1022"/>
      <c r="K1236" s="1176" t="n">
        <f aca="false">K1235-J1236+I1236</f>
        <v>0</v>
      </c>
    </row>
    <row r="1237" customFormat="false" ht="12.75" hidden="false" customHeight="false" outlineLevel="0" collapsed="false">
      <c r="J1237" s="1022"/>
      <c r="K1237" s="1176" t="n">
        <f aca="false">K1236-J1237+I1237</f>
        <v>0</v>
      </c>
    </row>
    <row r="1238" customFormat="false" ht="12.75" hidden="false" customHeight="false" outlineLevel="0" collapsed="false">
      <c r="J1238" s="1022"/>
      <c r="K1238" s="1176" t="n">
        <f aca="false">K1237-J1238+I1238</f>
        <v>0</v>
      </c>
    </row>
    <row r="1239" customFormat="false" ht="12.75" hidden="false" customHeight="false" outlineLevel="0" collapsed="false">
      <c r="J1239" s="1022"/>
      <c r="K1239" s="1176" t="n">
        <f aca="false">K1238-J1239+I1239</f>
        <v>0</v>
      </c>
    </row>
    <row r="1240" customFormat="false" ht="12.75" hidden="false" customHeight="false" outlineLevel="0" collapsed="false">
      <c r="J1240" s="1022"/>
      <c r="K1240" s="1176" t="n">
        <f aca="false">K1239-J1240+I1240</f>
        <v>0</v>
      </c>
    </row>
    <row r="1241" customFormat="false" ht="12.75" hidden="false" customHeight="false" outlineLevel="0" collapsed="false">
      <c r="J1241" s="1022"/>
      <c r="K1241" s="1176" t="n">
        <f aca="false">K1240-J1241+I1241</f>
        <v>0</v>
      </c>
    </row>
    <row r="1242" customFormat="false" ht="12.75" hidden="false" customHeight="false" outlineLevel="0" collapsed="false">
      <c r="J1242" s="1022"/>
      <c r="K1242" s="1176" t="n">
        <f aca="false">K1241-J1242+I1242</f>
        <v>0</v>
      </c>
    </row>
    <row r="1243" customFormat="false" ht="12.75" hidden="false" customHeight="false" outlineLevel="0" collapsed="false">
      <c r="J1243" s="1022"/>
      <c r="K1243" s="1176" t="n">
        <f aca="false">K1242-J1243+I1243</f>
        <v>0</v>
      </c>
    </row>
    <row r="1244" customFormat="false" ht="12.75" hidden="false" customHeight="false" outlineLevel="0" collapsed="false">
      <c r="J1244" s="1022"/>
      <c r="K1244" s="1176" t="n">
        <f aca="false">K1243-J1244+I1244</f>
        <v>0</v>
      </c>
    </row>
    <row r="1245" customFormat="false" ht="12.75" hidden="false" customHeight="false" outlineLevel="0" collapsed="false">
      <c r="J1245" s="1022"/>
      <c r="K1245" s="1176" t="n">
        <f aca="false">K1244-J1245+I1245</f>
        <v>0</v>
      </c>
    </row>
    <row r="1246" customFormat="false" ht="12.75" hidden="false" customHeight="false" outlineLevel="0" collapsed="false">
      <c r="J1246" s="1022"/>
      <c r="K1246" s="1176" t="n">
        <f aca="false">K1245-J1246+I1246</f>
        <v>0</v>
      </c>
    </row>
    <row r="1247" customFormat="false" ht="12.75" hidden="false" customHeight="false" outlineLevel="0" collapsed="false">
      <c r="J1247" s="1022"/>
      <c r="K1247" s="1176" t="n">
        <f aca="false">K1246-J1247+I1247</f>
        <v>0</v>
      </c>
    </row>
    <row r="1248" customFormat="false" ht="12.75" hidden="false" customHeight="false" outlineLevel="0" collapsed="false">
      <c r="J1248" s="1022"/>
      <c r="K1248" s="1176" t="n">
        <f aca="false">K1247-J1248+I1248</f>
        <v>0</v>
      </c>
    </row>
    <row r="1249" customFormat="false" ht="12.75" hidden="false" customHeight="false" outlineLevel="0" collapsed="false">
      <c r="J1249" s="1022"/>
      <c r="K1249" s="1176" t="n">
        <f aca="false">K1248-J1249+I1249</f>
        <v>0</v>
      </c>
    </row>
    <row r="1250" customFormat="false" ht="12.75" hidden="false" customHeight="false" outlineLevel="0" collapsed="false">
      <c r="J1250" s="1022"/>
      <c r="K1250" s="1176" t="n">
        <f aca="false">K1249-J1250+I1250</f>
        <v>0</v>
      </c>
    </row>
    <row r="1251" customFormat="false" ht="12.75" hidden="false" customHeight="false" outlineLevel="0" collapsed="false">
      <c r="J1251" s="1022"/>
      <c r="K1251" s="1176" t="n">
        <f aca="false">K1250-J1251+I1251</f>
        <v>0</v>
      </c>
    </row>
    <row r="1252" customFormat="false" ht="12.75" hidden="false" customHeight="false" outlineLevel="0" collapsed="false">
      <c r="J1252" s="1022"/>
      <c r="K1252" s="1176" t="n">
        <f aca="false">K1251-J1252+I1252</f>
        <v>0</v>
      </c>
    </row>
    <row r="1253" customFormat="false" ht="12.75" hidden="false" customHeight="false" outlineLevel="0" collapsed="false">
      <c r="J1253" s="1022"/>
      <c r="K1253" s="1176" t="n">
        <f aca="false">K1252-J1253+I1253</f>
        <v>0</v>
      </c>
    </row>
    <row r="1254" customFormat="false" ht="12.75" hidden="false" customHeight="false" outlineLevel="0" collapsed="false">
      <c r="J1254" s="1022"/>
      <c r="K1254" s="1176" t="n">
        <f aca="false">K1253-J1254+I1254</f>
        <v>0</v>
      </c>
    </row>
    <row r="1255" customFormat="false" ht="12.75" hidden="false" customHeight="false" outlineLevel="0" collapsed="false">
      <c r="J1255" s="1022"/>
      <c r="K1255" s="1176" t="n">
        <f aca="false">K1254-J1255+I1255</f>
        <v>0</v>
      </c>
    </row>
    <row r="1256" customFormat="false" ht="12.75" hidden="false" customHeight="false" outlineLevel="0" collapsed="false">
      <c r="J1256" s="1022"/>
      <c r="K1256" s="1176" t="n">
        <f aca="false">K1255-J1256+I1256</f>
        <v>0</v>
      </c>
    </row>
    <row r="1257" customFormat="false" ht="12.75" hidden="false" customHeight="false" outlineLevel="0" collapsed="false">
      <c r="J1257" s="1022"/>
      <c r="K1257" s="1176" t="n">
        <f aca="false">K1256-J1257+I1257</f>
        <v>0</v>
      </c>
    </row>
    <row r="1258" customFormat="false" ht="12.75" hidden="false" customHeight="false" outlineLevel="0" collapsed="false">
      <c r="J1258" s="1022"/>
      <c r="K1258" s="1176" t="n">
        <f aca="false">K1257-J1258+I1258</f>
        <v>0</v>
      </c>
    </row>
    <row r="1259" customFormat="false" ht="12.75" hidden="false" customHeight="false" outlineLevel="0" collapsed="false">
      <c r="J1259" s="1022"/>
      <c r="K1259" s="1176" t="n">
        <f aca="false">K1258-J1259+I1259</f>
        <v>0</v>
      </c>
    </row>
    <row r="1260" customFormat="false" ht="12.75" hidden="false" customHeight="false" outlineLevel="0" collapsed="false">
      <c r="J1260" s="1022"/>
      <c r="K1260" s="1176" t="n">
        <f aca="false">K1259-J1260+I1260</f>
        <v>0</v>
      </c>
    </row>
    <row r="1261" customFormat="false" ht="12.75" hidden="false" customHeight="false" outlineLevel="0" collapsed="false">
      <c r="J1261" s="1022"/>
      <c r="K1261" s="1176" t="n">
        <f aca="false">K1260-J1261+I1261</f>
        <v>0</v>
      </c>
    </row>
    <row r="1262" customFormat="false" ht="12.75" hidden="false" customHeight="false" outlineLevel="0" collapsed="false">
      <c r="J1262" s="1022"/>
      <c r="K1262" s="1176" t="n">
        <f aca="false">K1261-J1262+I1262</f>
        <v>0</v>
      </c>
    </row>
    <row r="1263" customFormat="false" ht="12.75" hidden="false" customHeight="false" outlineLevel="0" collapsed="false">
      <c r="J1263" s="1022"/>
      <c r="K1263" s="1176" t="n">
        <f aca="false">K1262-J1263+I1263</f>
        <v>0</v>
      </c>
    </row>
    <row r="1264" customFormat="false" ht="12.75" hidden="false" customHeight="false" outlineLevel="0" collapsed="false">
      <c r="J1264" s="1022"/>
      <c r="K1264" s="1176" t="n">
        <f aca="false">K1263-J1264+I1264</f>
        <v>0</v>
      </c>
    </row>
    <row r="1265" customFormat="false" ht="12.75" hidden="false" customHeight="false" outlineLevel="0" collapsed="false">
      <c r="J1265" s="1022"/>
      <c r="K1265" s="1176" t="n">
        <f aca="false">K1264-J1265+I1265</f>
        <v>0</v>
      </c>
    </row>
    <row r="1266" customFormat="false" ht="12.75" hidden="false" customHeight="false" outlineLevel="0" collapsed="false">
      <c r="J1266" s="1022"/>
      <c r="K1266" s="1176" t="n">
        <f aca="false">K1265-J1266+I1266</f>
        <v>0</v>
      </c>
    </row>
    <row r="1267" customFormat="false" ht="12.75" hidden="false" customHeight="false" outlineLevel="0" collapsed="false">
      <c r="J1267" s="1022"/>
      <c r="K1267" s="1176" t="n">
        <f aca="false">K1266-J1267+I1267</f>
        <v>0</v>
      </c>
    </row>
    <row r="1268" customFormat="false" ht="12.75" hidden="false" customHeight="false" outlineLevel="0" collapsed="false">
      <c r="J1268" s="1022"/>
      <c r="K1268" s="1176" t="n">
        <f aca="false">K1267-J1268+I1268</f>
        <v>0</v>
      </c>
    </row>
    <row r="1269" customFormat="false" ht="12.75" hidden="false" customHeight="false" outlineLevel="0" collapsed="false">
      <c r="J1269" s="1022"/>
      <c r="K1269" s="1176" t="n">
        <f aca="false">K1268-J1269+I1269</f>
        <v>0</v>
      </c>
    </row>
    <row r="1270" customFormat="false" ht="12.75" hidden="false" customHeight="false" outlineLevel="0" collapsed="false">
      <c r="J1270" s="1022"/>
      <c r="K1270" s="1176" t="n">
        <f aca="false">K1269-J1270+I1270</f>
        <v>0</v>
      </c>
    </row>
    <row r="1271" customFormat="false" ht="12.75" hidden="false" customHeight="false" outlineLevel="0" collapsed="false">
      <c r="J1271" s="1022"/>
      <c r="K1271" s="1176" t="n">
        <f aca="false">K1270-J1271+I1271</f>
        <v>0</v>
      </c>
    </row>
    <row r="1272" customFormat="false" ht="12.75" hidden="false" customHeight="false" outlineLevel="0" collapsed="false">
      <c r="J1272" s="1022"/>
      <c r="K1272" s="1176" t="n">
        <f aca="false">K1271-J1272+I1272</f>
        <v>0</v>
      </c>
    </row>
    <row r="1273" customFormat="false" ht="12.75" hidden="false" customHeight="false" outlineLevel="0" collapsed="false">
      <c r="J1273" s="1022"/>
      <c r="K1273" s="1176" t="n">
        <f aca="false">K1272-J1273+I1273</f>
        <v>0</v>
      </c>
    </row>
    <row r="1274" customFormat="false" ht="12.75" hidden="false" customHeight="false" outlineLevel="0" collapsed="false">
      <c r="J1274" s="1022"/>
      <c r="K1274" s="1176" t="n">
        <f aca="false">K1273-J1274+I1274</f>
        <v>0</v>
      </c>
    </row>
    <row r="1275" customFormat="false" ht="12.75" hidden="false" customHeight="false" outlineLevel="0" collapsed="false">
      <c r="J1275" s="1022"/>
      <c r="K1275" s="1176" t="n">
        <f aca="false">K1274-J1275+I1275</f>
        <v>0</v>
      </c>
    </row>
    <row r="1276" customFormat="false" ht="12.75" hidden="false" customHeight="false" outlineLevel="0" collapsed="false">
      <c r="J1276" s="1022"/>
      <c r="K1276" s="1176" t="n">
        <f aca="false">K1275-J1276+I1276</f>
        <v>0</v>
      </c>
    </row>
    <row r="1277" customFormat="false" ht="12.75" hidden="false" customHeight="false" outlineLevel="0" collapsed="false">
      <c r="J1277" s="1022"/>
      <c r="K1277" s="1176" t="n">
        <f aca="false">K1276-J1277+I1277</f>
        <v>0</v>
      </c>
    </row>
    <row r="1278" customFormat="false" ht="12.75" hidden="false" customHeight="false" outlineLevel="0" collapsed="false">
      <c r="J1278" s="1022"/>
      <c r="K1278" s="1176" t="n">
        <f aca="false">K1277-J1278+I1278</f>
        <v>0</v>
      </c>
    </row>
    <row r="1279" customFormat="false" ht="12.75" hidden="false" customHeight="false" outlineLevel="0" collapsed="false">
      <c r="J1279" s="1022"/>
      <c r="K1279" s="1176" t="n">
        <f aca="false">K1278-J1279+I1279</f>
        <v>0</v>
      </c>
    </row>
    <row r="1280" customFormat="false" ht="12.75" hidden="false" customHeight="false" outlineLevel="0" collapsed="false">
      <c r="J1280" s="1022"/>
      <c r="K1280" s="1176" t="n">
        <f aca="false">K1279-J1280+I1280</f>
        <v>0</v>
      </c>
    </row>
    <row r="1281" customFormat="false" ht="12.75" hidden="false" customHeight="false" outlineLevel="0" collapsed="false">
      <c r="J1281" s="1022"/>
      <c r="K1281" s="1176" t="n">
        <f aca="false">K1280-J1281+I1281</f>
        <v>0</v>
      </c>
    </row>
    <row r="1282" customFormat="false" ht="12.75" hidden="false" customHeight="false" outlineLevel="0" collapsed="false">
      <c r="J1282" s="1022"/>
      <c r="K1282" s="1176" t="n">
        <f aca="false">K1281-J1282+I1282</f>
        <v>0</v>
      </c>
    </row>
    <row r="1283" customFormat="false" ht="12.75" hidden="false" customHeight="false" outlineLevel="0" collapsed="false">
      <c r="J1283" s="1022"/>
      <c r="K1283" s="1176" t="n">
        <f aca="false">K1282-J1283+I1283</f>
        <v>0</v>
      </c>
    </row>
    <row r="1284" customFormat="false" ht="12.75" hidden="false" customHeight="false" outlineLevel="0" collapsed="false">
      <c r="J1284" s="1022"/>
      <c r="K1284" s="1176" t="n">
        <f aca="false">K1283-J1284+I1284</f>
        <v>0</v>
      </c>
    </row>
    <row r="1285" customFormat="false" ht="12.75" hidden="false" customHeight="false" outlineLevel="0" collapsed="false">
      <c r="J1285" s="1022"/>
      <c r="K1285" s="1176" t="n">
        <f aca="false">K1284-J1285+I1285</f>
        <v>0</v>
      </c>
    </row>
    <row r="1286" customFormat="false" ht="12.75" hidden="false" customHeight="false" outlineLevel="0" collapsed="false">
      <c r="J1286" s="1022"/>
      <c r="K1286" s="1176" t="n">
        <f aca="false">K1285-J1286+I1286</f>
        <v>0</v>
      </c>
    </row>
    <row r="1287" customFormat="false" ht="12.75" hidden="false" customHeight="false" outlineLevel="0" collapsed="false">
      <c r="J1287" s="1022"/>
      <c r="K1287" s="1176" t="n">
        <f aca="false">K1286-J1287+I1287</f>
        <v>0</v>
      </c>
    </row>
    <row r="1288" customFormat="false" ht="12.75" hidden="false" customHeight="false" outlineLevel="0" collapsed="false">
      <c r="J1288" s="1022"/>
      <c r="K1288" s="1176" t="n">
        <f aca="false">K1287-J1288+I1288</f>
        <v>0</v>
      </c>
    </row>
    <row r="1289" customFormat="false" ht="12.75" hidden="false" customHeight="false" outlineLevel="0" collapsed="false">
      <c r="J1289" s="1022"/>
      <c r="K1289" s="1176" t="n">
        <f aca="false">K1288-J1289+I1289</f>
        <v>0</v>
      </c>
    </row>
    <row r="1290" customFormat="false" ht="12.75" hidden="false" customHeight="false" outlineLevel="0" collapsed="false">
      <c r="J1290" s="1022"/>
      <c r="K1290" s="1176" t="n">
        <f aca="false">K1289-J1290+I1290</f>
        <v>0</v>
      </c>
    </row>
    <row r="1291" customFormat="false" ht="12.75" hidden="false" customHeight="false" outlineLevel="0" collapsed="false">
      <c r="J1291" s="1022"/>
      <c r="K1291" s="1176" t="n">
        <f aca="false">K1290-J1291+I1291</f>
        <v>0</v>
      </c>
    </row>
    <row r="1292" customFormat="false" ht="12.75" hidden="false" customHeight="false" outlineLevel="0" collapsed="false">
      <c r="J1292" s="1022"/>
      <c r="K1292" s="1176" t="n">
        <f aca="false">K1291-J1292+I1292</f>
        <v>0</v>
      </c>
    </row>
    <row r="1293" customFormat="false" ht="12.75" hidden="false" customHeight="false" outlineLevel="0" collapsed="false">
      <c r="J1293" s="1022"/>
      <c r="K1293" s="1176" t="n">
        <f aca="false">K1292-J1293+I1293</f>
        <v>0</v>
      </c>
    </row>
    <row r="1294" customFormat="false" ht="12.75" hidden="false" customHeight="false" outlineLevel="0" collapsed="false">
      <c r="J1294" s="1022"/>
      <c r="K1294" s="1176" t="n">
        <f aca="false">K1293-J1294+I1294</f>
        <v>0</v>
      </c>
    </row>
    <row r="1295" customFormat="false" ht="12.75" hidden="false" customHeight="false" outlineLevel="0" collapsed="false">
      <c r="J1295" s="1022"/>
      <c r="K1295" s="1176" t="n">
        <f aca="false">K1294-J1295+I1295</f>
        <v>0</v>
      </c>
    </row>
    <row r="1296" customFormat="false" ht="12.75" hidden="false" customHeight="false" outlineLevel="0" collapsed="false">
      <c r="J1296" s="1022"/>
      <c r="K1296" s="1176" t="n">
        <f aca="false">K1295-J1296+I1296</f>
        <v>0</v>
      </c>
    </row>
    <row r="1297" customFormat="false" ht="12.75" hidden="false" customHeight="false" outlineLevel="0" collapsed="false">
      <c r="J1297" s="1022"/>
      <c r="K1297" s="1176" t="n">
        <f aca="false">K1296-J1297+I1297</f>
        <v>0</v>
      </c>
    </row>
    <row r="1298" customFormat="false" ht="12.75" hidden="false" customHeight="false" outlineLevel="0" collapsed="false">
      <c r="J1298" s="1022"/>
      <c r="K1298" s="1176" t="n">
        <f aca="false">K1297-J1298+I1298</f>
        <v>0</v>
      </c>
    </row>
    <row r="1299" customFormat="false" ht="12.75" hidden="false" customHeight="false" outlineLevel="0" collapsed="false">
      <c r="J1299" s="1022"/>
      <c r="K1299" s="1176" t="n">
        <f aca="false">K1298-J1299+I1299</f>
        <v>0</v>
      </c>
    </row>
    <row r="1300" customFormat="false" ht="12.75" hidden="false" customHeight="false" outlineLevel="0" collapsed="false">
      <c r="J1300" s="1022"/>
      <c r="K1300" s="1176" t="n">
        <f aca="false">K1299-J1300+I1300</f>
        <v>0</v>
      </c>
    </row>
    <row r="1301" customFormat="false" ht="12.75" hidden="false" customHeight="false" outlineLevel="0" collapsed="false">
      <c r="J1301" s="1022"/>
      <c r="K1301" s="1176" t="n">
        <f aca="false">K1300-J1301+I1301</f>
        <v>0</v>
      </c>
    </row>
    <row r="1302" customFormat="false" ht="12.75" hidden="false" customHeight="false" outlineLevel="0" collapsed="false">
      <c r="J1302" s="1022"/>
      <c r="K1302" s="1176" t="n">
        <f aca="false">K1301-J1302+I1302</f>
        <v>0</v>
      </c>
    </row>
    <row r="1303" customFormat="false" ht="12.75" hidden="false" customHeight="false" outlineLevel="0" collapsed="false">
      <c r="J1303" s="1022"/>
      <c r="K1303" s="1176" t="n">
        <f aca="false">K1302-J1303+I1303</f>
        <v>0</v>
      </c>
    </row>
    <row r="1304" customFormat="false" ht="12.75" hidden="false" customHeight="false" outlineLevel="0" collapsed="false">
      <c r="J1304" s="1022"/>
      <c r="K1304" s="1176" t="n">
        <f aca="false">K1303-J1304+I1304</f>
        <v>0</v>
      </c>
    </row>
    <row r="1305" customFormat="false" ht="12.75" hidden="false" customHeight="false" outlineLevel="0" collapsed="false">
      <c r="J1305" s="1022"/>
      <c r="K1305" s="1176" t="n">
        <f aca="false">K1304-J1305+I1305</f>
        <v>0</v>
      </c>
    </row>
    <row r="1306" customFormat="false" ht="12.75" hidden="false" customHeight="false" outlineLevel="0" collapsed="false">
      <c r="J1306" s="1022"/>
      <c r="K1306" s="1176" t="n">
        <f aca="false">K1305-J1306+I1306</f>
        <v>0</v>
      </c>
    </row>
    <row r="1307" customFormat="false" ht="12.75" hidden="false" customHeight="false" outlineLevel="0" collapsed="false">
      <c r="J1307" s="1022"/>
      <c r="K1307" s="1176" t="n">
        <f aca="false">K1306-J1307+I1307</f>
        <v>0</v>
      </c>
    </row>
    <row r="1308" customFormat="false" ht="12.75" hidden="false" customHeight="false" outlineLevel="0" collapsed="false">
      <c r="J1308" s="1022"/>
      <c r="K1308" s="1176" t="n">
        <f aca="false">K1307-J1308+I1308</f>
        <v>0</v>
      </c>
    </row>
    <row r="1309" customFormat="false" ht="12.75" hidden="false" customHeight="false" outlineLevel="0" collapsed="false">
      <c r="J1309" s="1022"/>
      <c r="K1309" s="1176" t="n">
        <f aca="false">K1308-J1309+I1309</f>
        <v>0</v>
      </c>
    </row>
    <row r="1310" customFormat="false" ht="12.75" hidden="false" customHeight="false" outlineLevel="0" collapsed="false">
      <c r="J1310" s="1022"/>
      <c r="K1310" s="1176" t="n">
        <f aca="false">K1309-J1310+I1310</f>
        <v>0</v>
      </c>
    </row>
    <row r="1311" customFormat="false" ht="12.75" hidden="false" customHeight="false" outlineLevel="0" collapsed="false">
      <c r="J1311" s="1022"/>
      <c r="K1311" s="1176" t="n">
        <f aca="false">K1310-J1311+I1311</f>
        <v>0</v>
      </c>
    </row>
    <row r="1312" customFormat="false" ht="12.75" hidden="false" customHeight="false" outlineLevel="0" collapsed="false">
      <c r="J1312" s="1022"/>
      <c r="K1312" s="1176" t="n">
        <f aca="false">K1311-J1312+I1312</f>
        <v>0</v>
      </c>
    </row>
    <row r="1313" customFormat="false" ht="12.75" hidden="false" customHeight="false" outlineLevel="0" collapsed="false">
      <c r="J1313" s="1022"/>
      <c r="K1313" s="1176" t="n">
        <f aca="false">K1312-J1313+I1313</f>
        <v>0</v>
      </c>
    </row>
    <row r="1314" customFormat="false" ht="12.75" hidden="false" customHeight="false" outlineLevel="0" collapsed="false">
      <c r="J1314" s="1022"/>
      <c r="K1314" s="1176" t="n">
        <f aca="false">K1313-J1314+I1314</f>
        <v>0</v>
      </c>
    </row>
    <row r="1315" customFormat="false" ht="12.75" hidden="false" customHeight="false" outlineLevel="0" collapsed="false">
      <c r="J1315" s="1022"/>
      <c r="K1315" s="1176" t="n">
        <f aca="false">K1314-J1315+I1315</f>
        <v>0</v>
      </c>
    </row>
    <row r="1316" customFormat="false" ht="12.75" hidden="false" customHeight="false" outlineLevel="0" collapsed="false">
      <c r="J1316" s="1022"/>
      <c r="K1316" s="1176" t="n">
        <f aca="false">K1315-J1316+I1316</f>
        <v>0</v>
      </c>
    </row>
    <row r="1317" customFormat="false" ht="12.75" hidden="false" customHeight="false" outlineLevel="0" collapsed="false">
      <c r="J1317" s="1022"/>
      <c r="K1317" s="1176" t="n">
        <f aca="false">K1316-J1317+I1317</f>
        <v>0</v>
      </c>
    </row>
    <row r="1318" customFormat="false" ht="12.75" hidden="false" customHeight="false" outlineLevel="0" collapsed="false">
      <c r="J1318" s="1022"/>
      <c r="K1318" s="1176" t="n">
        <f aca="false">K1317-J1318+I1318</f>
        <v>0</v>
      </c>
    </row>
    <row r="1319" customFormat="false" ht="12.75" hidden="false" customHeight="false" outlineLevel="0" collapsed="false">
      <c r="J1319" s="1022"/>
      <c r="K1319" s="1176" t="n">
        <f aca="false">K1318-J1319+I1319</f>
        <v>0</v>
      </c>
    </row>
    <row r="1320" customFormat="false" ht="12.75" hidden="false" customHeight="false" outlineLevel="0" collapsed="false">
      <c r="J1320" s="1022"/>
      <c r="K1320" s="1176" t="n">
        <f aca="false">K1319-J1320+I1320</f>
        <v>0</v>
      </c>
    </row>
    <row r="1321" customFormat="false" ht="12.75" hidden="false" customHeight="false" outlineLevel="0" collapsed="false">
      <c r="J1321" s="1022"/>
      <c r="K1321" s="1176" t="n">
        <f aca="false">K1320-J1321+I1321</f>
        <v>0</v>
      </c>
    </row>
    <row r="1322" customFormat="false" ht="12.75" hidden="false" customHeight="false" outlineLevel="0" collapsed="false">
      <c r="J1322" s="1022"/>
      <c r="K1322" s="1176" t="n">
        <f aca="false">K1321-J1322+I1322</f>
        <v>0</v>
      </c>
    </row>
    <row r="1323" customFormat="false" ht="12.75" hidden="false" customHeight="false" outlineLevel="0" collapsed="false">
      <c r="J1323" s="1022"/>
      <c r="K1323" s="1176" t="n">
        <f aca="false">K1322-J1323+I1323</f>
        <v>0</v>
      </c>
    </row>
    <row r="1324" customFormat="false" ht="12.75" hidden="false" customHeight="false" outlineLevel="0" collapsed="false">
      <c r="J1324" s="1022"/>
      <c r="K1324" s="1176" t="n">
        <f aca="false">K1323-J1324+I1324</f>
        <v>0</v>
      </c>
    </row>
    <row r="1325" customFormat="false" ht="12.75" hidden="false" customHeight="false" outlineLevel="0" collapsed="false">
      <c r="J1325" s="1022"/>
      <c r="K1325" s="1176" t="n">
        <f aca="false">K1324-J1325+I1325</f>
        <v>0</v>
      </c>
    </row>
    <row r="1326" customFormat="false" ht="12.75" hidden="false" customHeight="false" outlineLevel="0" collapsed="false">
      <c r="J1326" s="1022"/>
      <c r="K1326" s="1176" t="n">
        <f aca="false">K1325-J1326+I1326</f>
        <v>0</v>
      </c>
    </row>
    <row r="1327" customFormat="false" ht="12.75" hidden="false" customHeight="false" outlineLevel="0" collapsed="false">
      <c r="J1327" s="1022"/>
      <c r="K1327" s="1176" t="n">
        <f aca="false">K1326-J1327+I1327</f>
        <v>0</v>
      </c>
    </row>
    <row r="1328" customFormat="false" ht="12.75" hidden="false" customHeight="false" outlineLevel="0" collapsed="false">
      <c r="J1328" s="1022"/>
      <c r="K1328" s="1176" t="n">
        <f aca="false">K1327-J1328+I1328</f>
        <v>0</v>
      </c>
    </row>
    <row r="1329" customFormat="false" ht="12.75" hidden="false" customHeight="false" outlineLevel="0" collapsed="false">
      <c r="J1329" s="1022"/>
      <c r="K1329" s="1176" t="n">
        <f aca="false">K1328-J1329+I1329</f>
        <v>0</v>
      </c>
    </row>
    <row r="1330" customFormat="false" ht="12.75" hidden="false" customHeight="false" outlineLevel="0" collapsed="false">
      <c r="J1330" s="1022"/>
      <c r="K1330" s="1176" t="n">
        <f aca="false">K1329-J1330+I1330</f>
        <v>0</v>
      </c>
    </row>
    <row r="1331" customFormat="false" ht="12.75" hidden="false" customHeight="false" outlineLevel="0" collapsed="false">
      <c r="J1331" s="1022"/>
      <c r="K1331" s="1176" t="n">
        <f aca="false">K1330-J1331+I1331</f>
        <v>0</v>
      </c>
    </row>
    <row r="1332" customFormat="false" ht="12.75" hidden="false" customHeight="false" outlineLevel="0" collapsed="false">
      <c r="J1332" s="1022"/>
      <c r="K1332" s="1176" t="n">
        <f aca="false">K1331-J1332+I1332</f>
        <v>0</v>
      </c>
    </row>
    <row r="1333" customFormat="false" ht="12.75" hidden="false" customHeight="false" outlineLevel="0" collapsed="false">
      <c r="J1333" s="1022"/>
      <c r="K1333" s="1176" t="n">
        <f aca="false">K1332-J1333+I1333</f>
        <v>0</v>
      </c>
    </row>
    <row r="1334" customFormat="false" ht="12.75" hidden="false" customHeight="false" outlineLevel="0" collapsed="false">
      <c r="J1334" s="1022"/>
      <c r="K1334" s="1176" t="n">
        <f aca="false">K1333-J1334+I1334</f>
        <v>0</v>
      </c>
    </row>
    <row r="1335" customFormat="false" ht="12.75" hidden="false" customHeight="false" outlineLevel="0" collapsed="false">
      <c r="J1335" s="1022"/>
      <c r="K1335" s="1176" t="n">
        <f aca="false">K1334-J1335+I1335</f>
        <v>0</v>
      </c>
    </row>
    <row r="1336" customFormat="false" ht="12.75" hidden="false" customHeight="false" outlineLevel="0" collapsed="false">
      <c r="J1336" s="1022"/>
      <c r="K1336" s="1176" t="n">
        <f aca="false">K1335-J1336+I1336</f>
        <v>0</v>
      </c>
    </row>
    <row r="1337" customFormat="false" ht="12.75" hidden="false" customHeight="false" outlineLevel="0" collapsed="false">
      <c r="J1337" s="1022"/>
      <c r="K1337" s="1176" t="n">
        <f aca="false">K1336-J1337+I1337</f>
        <v>0</v>
      </c>
    </row>
    <row r="1338" customFormat="false" ht="12.75" hidden="false" customHeight="false" outlineLevel="0" collapsed="false">
      <c r="J1338" s="1022"/>
      <c r="K1338" s="1176" t="n">
        <f aca="false">K1337-J1338+I1338</f>
        <v>0</v>
      </c>
    </row>
    <row r="1339" customFormat="false" ht="12.75" hidden="false" customHeight="false" outlineLevel="0" collapsed="false">
      <c r="J1339" s="1022"/>
      <c r="K1339" s="1176" t="n">
        <f aca="false">K1338-J1339+I1339</f>
        <v>0</v>
      </c>
    </row>
    <row r="1340" customFormat="false" ht="12.75" hidden="false" customHeight="false" outlineLevel="0" collapsed="false">
      <c r="J1340" s="1022"/>
      <c r="K1340" s="1176" t="n">
        <f aca="false">K1339-J1340+I1340</f>
        <v>0</v>
      </c>
    </row>
    <row r="1341" customFormat="false" ht="12.75" hidden="false" customHeight="false" outlineLevel="0" collapsed="false">
      <c r="J1341" s="1022"/>
      <c r="K1341" s="1176" t="n">
        <f aca="false">K1340-J1341+I1341</f>
        <v>0</v>
      </c>
    </row>
    <row r="1342" customFormat="false" ht="12.75" hidden="false" customHeight="false" outlineLevel="0" collapsed="false">
      <c r="J1342" s="1022"/>
      <c r="K1342" s="1176" t="n">
        <f aca="false">K1341-J1342+I1342</f>
        <v>0</v>
      </c>
    </row>
    <row r="1343" customFormat="false" ht="12.75" hidden="false" customHeight="false" outlineLevel="0" collapsed="false">
      <c r="J1343" s="1022"/>
      <c r="K1343" s="1176" t="n">
        <f aca="false">K1342-J1343+I1343</f>
        <v>0</v>
      </c>
    </row>
    <row r="1344" customFormat="false" ht="12.75" hidden="false" customHeight="false" outlineLevel="0" collapsed="false">
      <c r="J1344" s="1022"/>
      <c r="K1344" s="1176" t="n">
        <f aca="false">K1343-J1344+I1344</f>
        <v>0</v>
      </c>
    </row>
    <row r="1345" customFormat="false" ht="12.75" hidden="false" customHeight="false" outlineLevel="0" collapsed="false">
      <c r="J1345" s="1022"/>
      <c r="K1345" s="1176" t="n">
        <f aca="false">K1344-J1345+I1345</f>
        <v>0</v>
      </c>
    </row>
    <row r="1346" customFormat="false" ht="12.75" hidden="false" customHeight="false" outlineLevel="0" collapsed="false">
      <c r="J1346" s="1022"/>
      <c r="K1346" s="1176" t="n">
        <f aca="false">K1345-J1346+I1346</f>
        <v>0</v>
      </c>
    </row>
    <row r="1347" customFormat="false" ht="12.75" hidden="false" customHeight="false" outlineLevel="0" collapsed="false">
      <c r="J1347" s="1022"/>
      <c r="K1347" s="1176" t="n">
        <f aca="false">K1346-J1347+I1347</f>
        <v>0</v>
      </c>
    </row>
    <row r="1348" customFormat="false" ht="12.75" hidden="false" customHeight="false" outlineLevel="0" collapsed="false">
      <c r="J1348" s="1022"/>
      <c r="K1348" s="1176" t="n">
        <f aca="false">K1347-J1348+I1348</f>
        <v>0</v>
      </c>
    </row>
    <row r="1349" customFormat="false" ht="12.75" hidden="false" customHeight="false" outlineLevel="0" collapsed="false">
      <c r="J1349" s="1022"/>
      <c r="K1349" s="1176" t="n">
        <f aca="false">K1348-J1349+I1349</f>
        <v>0</v>
      </c>
    </row>
    <row r="1350" customFormat="false" ht="12.75" hidden="false" customHeight="false" outlineLevel="0" collapsed="false">
      <c r="J1350" s="1022"/>
      <c r="K1350" s="1176" t="n">
        <f aca="false">K1349-J1350+I1350</f>
        <v>0</v>
      </c>
    </row>
    <row r="1351" customFormat="false" ht="12.75" hidden="false" customHeight="false" outlineLevel="0" collapsed="false">
      <c r="J1351" s="1022"/>
      <c r="K1351" s="1176" t="n">
        <f aca="false">K1350-J1351+I1351</f>
        <v>0</v>
      </c>
    </row>
    <row r="1352" customFormat="false" ht="12.75" hidden="false" customHeight="false" outlineLevel="0" collapsed="false">
      <c r="J1352" s="1022"/>
      <c r="K1352" s="1176" t="n">
        <f aca="false">K1351-J1352+I1352</f>
        <v>0</v>
      </c>
    </row>
    <row r="1353" customFormat="false" ht="12.75" hidden="false" customHeight="false" outlineLevel="0" collapsed="false">
      <c r="J1353" s="1022"/>
      <c r="K1353" s="1176" t="n">
        <f aca="false">K1352-J1353+I1353</f>
        <v>0</v>
      </c>
    </row>
    <row r="1354" customFormat="false" ht="12.75" hidden="false" customHeight="false" outlineLevel="0" collapsed="false">
      <c r="J1354" s="1022"/>
      <c r="K1354" s="1176" t="n">
        <f aca="false">K1353-J1354+I1354</f>
        <v>0</v>
      </c>
    </row>
    <row r="1355" customFormat="false" ht="12.75" hidden="false" customHeight="false" outlineLevel="0" collapsed="false">
      <c r="J1355" s="1022"/>
      <c r="K1355" s="1176" t="n">
        <f aca="false">K1354-J1355+I1355</f>
        <v>0</v>
      </c>
    </row>
    <row r="1356" customFormat="false" ht="12.75" hidden="false" customHeight="false" outlineLevel="0" collapsed="false">
      <c r="J1356" s="1022"/>
      <c r="K1356" s="1176" t="n">
        <f aca="false">K1355-J1356+I1356</f>
        <v>0</v>
      </c>
    </row>
    <row r="1357" customFormat="false" ht="12.75" hidden="false" customHeight="false" outlineLevel="0" collapsed="false">
      <c r="J1357" s="1022"/>
      <c r="K1357" s="1176" t="n">
        <f aca="false">K1356-J1357+I1357</f>
        <v>0</v>
      </c>
    </row>
    <row r="1358" customFormat="false" ht="12.75" hidden="false" customHeight="false" outlineLevel="0" collapsed="false">
      <c r="J1358" s="1022"/>
      <c r="K1358" s="1176" t="n">
        <f aca="false">K1357-J1358+I1358</f>
        <v>0</v>
      </c>
    </row>
    <row r="1359" customFormat="false" ht="12.75" hidden="false" customHeight="false" outlineLevel="0" collapsed="false">
      <c r="J1359" s="1022"/>
      <c r="K1359" s="1176" t="n">
        <f aca="false">K1358-J1359+I1359</f>
        <v>0</v>
      </c>
    </row>
    <row r="1360" customFormat="false" ht="12.75" hidden="false" customHeight="false" outlineLevel="0" collapsed="false">
      <c r="J1360" s="1022"/>
      <c r="K1360" s="1176" t="n">
        <f aca="false">K1359-J1360+I1360</f>
        <v>0</v>
      </c>
    </row>
    <row r="1361" customFormat="false" ht="12.75" hidden="false" customHeight="false" outlineLevel="0" collapsed="false">
      <c r="J1361" s="1022"/>
      <c r="K1361" s="1176" t="n">
        <f aca="false">K1360-J1361+I1361</f>
        <v>0</v>
      </c>
    </row>
    <row r="1362" customFormat="false" ht="12.75" hidden="false" customHeight="false" outlineLevel="0" collapsed="false">
      <c r="J1362" s="1022"/>
      <c r="K1362" s="1176" t="n">
        <f aca="false">K1361-J1362+I1362</f>
        <v>0</v>
      </c>
    </row>
    <row r="1363" customFormat="false" ht="12.75" hidden="false" customHeight="false" outlineLevel="0" collapsed="false">
      <c r="J1363" s="1022"/>
      <c r="K1363" s="1176" t="n">
        <f aca="false">K1362-J1363+I1363</f>
        <v>0</v>
      </c>
    </row>
    <row r="1364" customFormat="false" ht="12.75" hidden="false" customHeight="false" outlineLevel="0" collapsed="false">
      <c r="J1364" s="1022"/>
      <c r="K1364" s="1176" t="n">
        <f aca="false">K1363-J1364+I1364</f>
        <v>0</v>
      </c>
    </row>
    <row r="1365" customFormat="false" ht="12.75" hidden="false" customHeight="false" outlineLevel="0" collapsed="false">
      <c r="J1365" s="1022"/>
      <c r="K1365" s="1176" t="n">
        <f aca="false">K1364-J1365+I1365</f>
        <v>0</v>
      </c>
    </row>
    <row r="1366" customFormat="false" ht="12.75" hidden="false" customHeight="false" outlineLevel="0" collapsed="false">
      <c r="J1366" s="1022"/>
      <c r="K1366" s="1176" t="n">
        <f aca="false">K1365-J1366+I1366</f>
        <v>0</v>
      </c>
    </row>
    <row r="1367" customFormat="false" ht="12.75" hidden="false" customHeight="false" outlineLevel="0" collapsed="false">
      <c r="J1367" s="1022"/>
      <c r="K1367" s="1176" t="n">
        <f aca="false">K1366-J1367+I1367</f>
        <v>0</v>
      </c>
    </row>
    <row r="1368" customFormat="false" ht="12.75" hidden="false" customHeight="false" outlineLevel="0" collapsed="false">
      <c r="J1368" s="1022"/>
      <c r="K1368" s="1176" t="n">
        <f aca="false">K1367-J1368+I1368</f>
        <v>0</v>
      </c>
    </row>
    <row r="1369" customFormat="false" ht="12.75" hidden="false" customHeight="false" outlineLevel="0" collapsed="false">
      <c r="J1369" s="1022"/>
      <c r="K1369" s="1176" t="n">
        <f aca="false">K1368-J1369+I1369</f>
        <v>0</v>
      </c>
    </row>
    <row r="1370" customFormat="false" ht="12.75" hidden="false" customHeight="false" outlineLevel="0" collapsed="false">
      <c r="J1370" s="1022"/>
      <c r="K1370" s="1176" t="n">
        <f aca="false">K1369-J1370+I1370</f>
        <v>0</v>
      </c>
    </row>
    <row r="1371" customFormat="false" ht="12.75" hidden="false" customHeight="false" outlineLevel="0" collapsed="false">
      <c r="J1371" s="1022"/>
      <c r="K1371" s="1176" t="n">
        <f aca="false">K1370-J1371+I1371</f>
        <v>0</v>
      </c>
    </row>
    <row r="1372" customFormat="false" ht="12.75" hidden="false" customHeight="false" outlineLevel="0" collapsed="false">
      <c r="J1372" s="1022"/>
      <c r="K1372" s="1176" t="n">
        <f aca="false">K1371-J1372+I1372</f>
        <v>0</v>
      </c>
    </row>
    <row r="1373" customFormat="false" ht="12.75" hidden="false" customHeight="false" outlineLevel="0" collapsed="false">
      <c r="J1373" s="1022"/>
      <c r="K1373" s="1176" t="n">
        <f aca="false">K1372-J1373+I1373</f>
        <v>0</v>
      </c>
    </row>
    <row r="1374" customFormat="false" ht="12.75" hidden="false" customHeight="false" outlineLevel="0" collapsed="false">
      <c r="J1374" s="1022"/>
      <c r="K1374" s="1176" t="n">
        <f aca="false">K1373-J1374+I1374</f>
        <v>0</v>
      </c>
    </row>
    <row r="1375" customFormat="false" ht="12.75" hidden="false" customHeight="false" outlineLevel="0" collapsed="false">
      <c r="J1375" s="1022"/>
      <c r="K1375" s="1176" t="n">
        <f aca="false">K1374-J1375+I1375</f>
        <v>0</v>
      </c>
    </row>
    <row r="1376" customFormat="false" ht="12.75" hidden="false" customHeight="false" outlineLevel="0" collapsed="false">
      <c r="J1376" s="1022"/>
      <c r="K1376" s="1176" t="n">
        <f aca="false">K1375-J1376+I1376</f>
        <v>0</v>
      </c>
    </row>
    <row r="1377" customFormat="false" ht="12.75" hidden="false" customHeight="false" outlineLevel="0" collapsed="false">
      <c r="J1377" s="1022"/>
      <c r="K1377" s="1176" t="n">
        <f aca="false">K1376-J1377+I1377</f>
        <v>0</v>
      </c>
    </row>
    <row r="1378" customFormat="false" ht="12.75" hidden="false" customHeight="false" outlineLevel="0" collapsed="false">
      <c r="J1378" s="1022"/>
      <c r="K1378" s="1176" t="n">
        <f aca="false">K1377-J1378+I1378</f>
        <v>0</v>
      </c>
    </row>
    <row r="1379" customFormat="false" ht="12.75" hidden="false" customHeight="false" outlineLevel="0" collapsed="false">
      <c r="J1379" s="1022"/>
      <c r="K1379" s="1176" t="n">
        <f aca="false">K1378-J1379+I1379</f>
        <v>0</v>
      </c>
    </row>
    <row r="1380" customFormat="false" ht="12.75" hidden="false" customHeight="false" outlineLevel="0" collapsed="false">
      <c r="J1380" s="1022"/>
      <c r="K1380" s="1176" t="n">
        <f aca="false">K1379-J1380+I1380</f>
        <v>0</v>
      </c>
    </row>
    <row r="1381" customFormat="false" ht="12.75" hidden="false" customHeight="false" outlineLevel="0" collapsed="false">
      <c r="J1381" s="1022"/>
      <c r="K1381" s="1176" t="n">
        <f aca="false">K1380-J1381+I1381</f>
        <v>0</v>
      </c>
    </row>
    <row r="1382" customFormat="false" ht="12.75" hidden="false" customHeight="false" outlineLevel="0" collapsed="false">
      <c r="J1382" s="1022"/>
      <c r="K1382" s="1176" t="n">
        <f aca="false">K1381-J1382+I1382</f>
        <v>0</v>
      </c>
    </row>
    <row r="1383" customFormat="false" ht="12.75" hidden="false" customHeight="false" outlineLevel="0" collapsed="false">
      <c r="J1383" s="1022"/>
      <c r="K1383" s="1176" t="n">
        <f aca="false">K1382-J1383+I1383</f>
        <v>0</v>
      </c>
    </row>
    <row r="1384" customFormat="false" ht="12.75" hidden="false" customHeight="false" outlineLevel="0" collapsed="false">
      <c r="J1384" s="1022"/>
      <c r="K1384" s="1176" t="n">
        <f aca="false">K1383-J1384+I1384</f>
        <v>0</v>
      </c>
    </row>
    <row r="1385" customFormat="false" ht="12.75" hidden="false" customHeight="false" outlineLevel="0" collapsed="false">
      <c r="J1385" s="1022"/>
      <c r="K1385" s="1176" t="n">
        <f aca="false">K1384-J1385+I1385</f>
        <v>0</v>
      </c>
    </row>
    <row r="1386" customFormat="false" ht="12.75" hidden="false" customHeight="false" outlineLevel="0" collapsed="false">
      <c r="J1386" s="1022"/>
      <c r="K1386" s="1176" t="n">
        <f aca="false">K1385-J1386+I1386</f>
        <v>0</v>
      </c>
    </row>
    <row r="1387" customFormat="false" ht="12.75" hidden="false" customHeight="false" outlineLevel="0" collapsed="false">
      <c r="J1387" s="1022"/>
      <c r="K1387" s="1176" t="n">
        <f aca="false">K1386-J1387+I1387</f>
        <v>0</v>
      </c>
    </row>
    <row r="1388" customFormat="false" ht="12.75" hidden="false" customHeight="false" outlineLevel="0" collapsed="false">
      <c r="J1388" s="1022"/>
      <c r="K1388" s="1176" t="n">
        <f aca="false">K1387-J1388+I1388</f>
        <v>0</v>
      </c>
    </row>
    <row r="1389" customFormat="false" ht="12.75" hidden="false" customHeight="false" outlineLevel="0" collapsed="false">
      <c r="J1389" s="1022"/>
      <c r="K1389" s="1176" t="n">
        <f aca="false">K1388-J1389+I1389</f>
        <v>0</v>
      </c>
    </row>
    <row r="1390" customFormat="false" ht="12.75" hidden="false" customHeight="false" outlineLevel="0" collapsed="false">
      <c r="J1390" s="1022"/>
      <c r="K1390" s="1176" t="n">
        <f aca="false">K1389-J1390+I1390</f>
        <v>0</v>
      </c>
    </row>
    <row r="1391" customFormat="false" ht="12.75" hidden="false" customHeight="false" outlineLevel="0" collapsed="false">
      <c r="J1391" s="1022"/>
      <c r="K1391" s="1176" t="n">
        <f aca="false">K1390-J1391+I1391</f>
        <v>0</v>
      </c>
    </row>
    <row r="1392" customFormat="false" ht="12.75" hidden="false" customHeight="false" outlineLevel="0" collapsed="false">
      <c r="J1392" s="1022"/>
      <c r="K1392" s="1176" t="n">
        <f aca="false">K1391-J1392+I1392</f>
        <v>0</v>
      </c>
    </row>
    <row r="1393" customFormat="false" ht="12.75" hidden="false" customHeight="false" outlineLevel="0" collapsed="false">
      <c r="J1393" s="1022"/>
      <c r="K1393" s="1176" t="n">
        <f aca="false">K1392-J1393+I1393</f>
        <v>0</v>
      </c>
    </row>
    <row r="1394" customFormat="false" ht="12.75" hidden="false" customHeight="false" outlineLevel="0" collapsed="false">
      <c r="J1394" s="1022"/>
      <c r="K1394" s="1176" t="n">
        <f aca="false">K1393-J1394+I1394</f>
        <v>0</v>
      </c>
    </row>
    <row r="1395" customFormat="false" ht="12.75" hidden="false" customHeight="false" outlineLevel="0" collapsed="false">
      <c r="J1395" s="1022"/>
      <c r="K1395" s="1176" t="n">
        <f aca="false">K1394-J1395+I1395</f>
        <v>0</v>
      </c>
    </row>
    <row r="1396" customFormat="false" ht="12.75" hidden="false" customHeight="false" outlineLevel="0" collapsed="false">
      <c r="J1396" s="1022"/>
      <c r="K1396" s="1176" t="n">
        <f aca="false">K1395-J1396+I1396</f>
        <v>0</v>
      </c>
    </row>
    <row r="1397" customFormat="false" ht="12.75" hidden="false" customHeight="false" outlineLevel="0" collapsed="false">
      <c r="J1397" s="1022"/>
      <c r="K1397" s="1176" t="n">
        <f aca="false">K1396-J1397+I1397</f>
        <v>0</v>
      </c>
    </row>
    <row r="1398" customFormat="false" ht="12.75" hidden="false" customHeight="false" outlineLevel="0" collapsed="false">
      <c r="J1398" s="1022"/>
      <c r="K1398" s="1176" t="n">
        <f aca="false">K1397-J1398+I1398</f>
        <v>0</v>
      </c>
    </row>
    <row r="1399" customFormat="false" ht="12.75" hidden="false" customHeight="false" outlineLevel="0" collapsed="false">
      <c r="J1399" s="1022"/>
      <c r="K1399" s="1176" t="n">
        <f aca="false">K1398-J1399+I1399</f>
        <v>0</v>
      </c>
    </row>
    <row r="1400" customFormat="false" ht="12.75" hidden="false" customHeight="false" outlineLevel="0" collapsed="false">
      <c r="J1400" s="1022"/>
      <c r="K1400" s="1176" t="n">
        <f aca="false">K1399-J1400+I1400</f>
        <v>0</v>
      </c>
    </row>
    <row r="1401" customFormat="false" ht="12.75" hidden="false" customHeight="false" outlineLevel="0" collapsed="false">
      <c r="J1401" s="1022"/>
      <c r="K1401" s="1176" t="n">
        <f aca="false">K1400-J1401+I1401</f>
        <v>0</v>
      </c>
    </row>
    <row r="1402" customFormat="false" ht="12.75" hidden="false" customHeight="false" outlineLevel="0" collapsed="false">
      <c r="J1402" s="1022"/>
      <c r="K1402" s="1176" t="n">
        <f aca="false">K1401-J1402+I1402</f>
        <v>0</v>
      </c>
    </row>
    <row r="1403" customFormat="false" ht="12.75" hidden="false" customHeight="false" outlineLevel="0" collapsed="false">
      <c r="J1403" s="1022"/>
      <c r="K1403" s="1176" t="n">
        <f aca="false">K1402-J1403+I1403</f>
        <v>0</v>
      </c>
    </row>
    <row r="1404" customFormat="false" ht="12.75" hidden="false" customHeight="false" outlineLevel="0" collapsed="false">
      <c r="J1404" s="1022"/>
      <c r="K1404" s="1176" t="n">
        <f aca="false">K1403-J1404+I1404</f>
        <v>0</v>
      </c>
    </row>
    <row r="1405" customFormat="false" ht="12.75" hidden="false" customHeight="false" outlineLevel="0" collapsed="false">
      <c r="J1405" s="1022"/>
      <c r="K1405" s="1176" t="n">
        <f aca="false">K1404-J1405+I1405</f>
        <v>0</v>
      </c>
    </row>
    <row r="1406" customFormat="false" ht="12.75" hidden="false" customHeight="false" outlineLevel="0" collapsed="false">
      <c r="J1406" s="1022"/>
      <c r="K1406" s="1176" t="n">
        <f aca="false">K1405-J1406+I1406</f>
        <v>0</v>
      </c>
    </row>
    <row r="1407" customFormat="false" ht="12.75" hidden="false" customHeight="false" outlineLevel="0" collapsed="false">
      <c r="J1407" s="1022"/>
      <c r="K1407" s="1176" t="n">
        <f aca="false">K1406-J1407+I1407</f>
        <v>0</v>
      </c>
    </row>
    <row r="1408" customFormat="false" ht="12.75" hidden="false" customHeight="false" outlineLevel="0" collapsed="false">
      <c r="J1408" s="1022"/>
      <c r="K1408" s="1176" t="n">
        <f aca="false">K1407-J1408+I1408</f>
        <v>0</v>
      </c>
    </row>
    <row r="1409" customFormat="false" ht="12.75" hidden="false" customHeight="false" outlineLevel="0" collapsed="false">
      <c r="J1409" s="1022"/>
      <c r="K1409" s="1176" t="n">
        <f aca="false">K1408-J1409+I1409</f>
        <v>0</v>
      </c>
    </row>
    <row r="1410" customFormat="false" ht="12.75" hidden="false" customHeight="false" outlineLevel="0" collapsed="false">
      <c r="J1410" s="1022"/>
      <c r="K1410" s="1176" t="n">
        <f aca="false">K1409-J1410+I1410</f>
        <v>0</v>
      </c>
    </row>
    <row r="1411" customFormat="false" ht="12.75" hidden="false" customHeight="false" outlineLevel="0" collapsed="false">
      <c r="J1411" s="1022"/>
      <c r="K1411" s="1176" t="n">
        <f aca="false">K1410-J1411+I1411</f>
        <v>0</v>
      </c>
    </row>
    <row r="1412" customFormat="false" ht="12.75" hidden="false" customHeight="false" outlineLevel="0" collapsed="false">
      <c r="J1412" s="1022"/>
      <c r="K1412" s="1176" t="n">
        <f aca="false">K1411-J1412+I1412</f>
        <v>0</v>
      </c>
    </row>
    <row r="1413" customFormat="false" ht="12.75" hidden="false" customHeight="false" outlineLevel="0" collapsed="false">
      <c r="J1413" s="1022"/>
      <c r="K1413" s="1176" t="n">
        <f aca="false">K1412-J1413+I1413</f>
        <v>0</v>
      </c>
    </row>
    <row r="1414" customFormat="false" ht="12.75" hidden="false" customHeight="false" outlineLevel="0" collapsed="false">
      <c r="J1414" s="1022"/>
      <c r="K1414" s="1176" t="n">
        <f aca="false">K1413-J1414+I1414</f>
        <v>0</v>
      </c>
    </row>
    <row r="1415" customFormat="false" ht="12.75" hidden="false" customHeight="false" outlineLevel="0" collapsed="false">
      <c r="J1415" s="1022"/>
      <c r="K1415" s="1176" t="n">
        <f aca="false">K1414-J1415+I1415</f>
        <v>0</v>
      </c>
    </row>
    <row r="1416" customFormat="false" ht="12.75" hidden="false" customHeight="false" outlineLevel="0" collapsed="false">
      <c r="J1416" s="1022"/>
      <c r="K1416" s="1176" t="n">
        <f aca="false">K1415-J1416+I1416</f>
        <v>0</v>
      </c>
    </row>
    <row r="1417" customFormat="false" ht="12.75" hidden="false" customHeight="false" outlineLevel="0" collapsed="false">
      <c r="J1417" s="1022"/>
      <c r="K1417" s="1176" t="n">
        <f aca="false">K1416-J1417+I1417</f>
        <v>0</v>
      </c>
    </row>
    <row r="1418" customFormat="false" ht="12.75" hidden="false" customHeight="false" outlineLevel="0" collapsed="false">
      <c r="J1418" s="1022"/>
      <c r="K1418" s="1176" t="n">
        <f aca="false">K1417-J1418+I1418</f>
        <v>0</v>
      </c>
    </row>
    <row r="1419" customFormat="false" ht="12.75" hidden="false" customHeight="false" outlineLevel="0" collapsed="false">
      <c r="J1419" s="1022"/>
      <c r="K1419" s="1176" t="n">
        <f aca="false">K1418-J1419+I1419</f>
        <v>0</v>
      </c>
    </row>
    <row r="1420" customFormat="false" ht="12.75" hidden="false" customHeight="false" outlineLevel="0" collapsed="false">
      <c r="J1420" s="1022"/>
      <c r="K1420" s="1176" t="n">
        <f aca="false">K1419-J1420+I1420</f>
        <v>0</v>
      </c>
    </row>
    <row r="1421" customFormat="false" ht="12.75" hidden="false" customHeight="false" outlineLevel="0" collapsed="false">
      <c r="J1421" s="1022"/>
      <c r="K1421" s="1176" t="n">
        <f aca="false">K1420-J1421+I1421</f>
        <v>0</v>
      </c>
    </row>
    <row r="1422" customFormat="false" ht="12.75" hidden="false" customHeight="false" outlineLevel="0" collapsed="false">
      <c r="J1422" s="1022"/>
      <c r="K1422" s="1176" t="n">
        <f aca="false">K1421-J1422+I1422</f>
        <v>0</v>
      </c>
    </row>
    <row r="1423" customFormat="false" ht="12.75" hidden="false" customHeight="false" outlineLevel="0" collapsed="false">
      <c r="J1423" s="1022"/>
      <c r="K1423" s="1176" t="n">
        <f aca="false">K1422-J1423+I1423</f>
        <v>0</v>
      </c>
    </row>
    <row r="1424" customFormat="false" ht="12.75" hidden="false" customHeight="false" outlineLevel="0" collapsed="false">
      <c r="J1424" s="1022"/>
      <c r="K1424" s="1176" t="n">
        <f aca="false">K1423-J1424+I1424</f>
        <v>0</v>
      </c>
    </row>
    <row r="1425" customFormat="false" ht="12.75" hidden="false" customHeight="false" outlineLevel="0" collapsed="false">
      <c r="J1425" s="1022"/>
      <c r="K1425" s="1176" t="n">
        <f aca="false">K1424-J1425+I1425</f>
        <v>0</v>
      </c>
    </row>
    <row r="1426" customFormat="false" ht="12.75" hidden="false" customHeight="false" outlineLevel="0" collapsed="false">
      <c r="J1426" s="1022"/>
      <c r="K1426" s="1176" t="n">
        <f aca="false">K1425-J1426+I1426</f>
        <v>0</v>
      </c>
    </row>
    <row r="1427" customFormat="false" ht="12.75" hidden="false" customHeight="false" outlineLevel="0" collapsed="false">
      <c r="J1427" s="1022"/>
      <c r="K1427" s="1176" t="n">
        <f aca="false">K1426-J1427+I1427</f>
        <v>0</v>
      </c>
    </row>
    <row r="1428" customFormat="false" ht="12.75" hidden="false" customHeight="false" outlineLevel="0" collapsed="false">
      <c r="J1428" s="1022"/>
      <c r="K1428" s="1176" t="n">
        <f aca="false">K1427-J1428+I1428</f>
        <v>0</v>
      </c>
    </row>
    <row r="1429" customFormat="false" ht="12.75" hidden="false" customHeight="false" outlineLevel="0" collapsed="false">
      <c r="J1429" s="1022"/>
      <c r="K1429" s="1176" t="n">
        <f aca="false">K1428-J1429+I1429</f>
        <v>0</v>
      </c>
    </row>
    <row r="1430" customFormat="false" ht="12.75" hidden="false" customHeight="false" outlineLevel="0" collapsed="false">
      <c r="J1430" s="1022"/>
      <c r="K1430" s="1176" t="n">
        <f aca="false">K1429-J1430+I1430</f>
        <v>0</v>
      </c>
    </row>
    <row r="1431" customFormat="false" ht="12.75" hidden="false" customHeight="false" outlineLevel="0" collapsed="false">
      <c r="J1431" s="1022"/>
      <c r="K1431" s="1176" t="n">
        <f aca="false">K1430-J1431+I1431</f>
        <v>0</v>
      </c>
    </row>
    <row r="1432" customFormat="false" ht="12.75" hidden="false" customHeight="false" outlineLevel="0" collapsed="false">
      <c r="J1432" s="1022"/>
      <c r="K1432" s="1176" t="n">
        <f aca="false">K1431-J1432+I1432</f>
        <v>0</v>
      </c>
    </row>
    <row r="1433" customFormat="false" ht="12.75" hidden="false" customHeight="false" outlineLevel="0" collapsed="false">
      <c r="J1433" s="1022"/>
      <c r="K1433" s="1176" t="n">
        <f aca="false">K1432-J1433+I1433</f>
        <v>0</v>
      </c>
    </row>
    <row r="1434" customFormat="false" ht="12.75" hidden="false" customHeight="false" outlineLevel="0" collapsed="false">
      <c r="J1434" s="1022"/>
      <c r="K1434" s="1176" t="n">
        <f aca="false">K1433-J1434+I1434</f>
        <v>0</v>
      </c>
    </row>
    <row r="1435" customFormat="false" ht="12.75" hidden="false" customHeight="false" outlineLevel="0" collapsed="false">
      <c r="J1435" s="1022"/>
      <c r="K1435" s="1176" t="n">
        <f aca="false">K1434-J1435+I1435</f>
        <v>0</v>
      </c>
    </row>
    <row r="1436" customFormat="false" ht="12.75" hidden="false" customHeight="false" outlineLevel="0" collapsed="false">
      <c r="J1436" s="1022"/>
      <c r="K1436" s="1176" t="n">
        <f aca="false">K1435-J1436+I1436</f>
        <v>0</v>
      </c>
    </row>
    <row r="1437" customFormat="false" ht="12.75" hidden="false" customHeight="false" outlineLevel="0" collapsed="false">
      <c r="J1437" s="1022"/>
      <c r="K1437" s="1176" t="n">
        <f aca="false">K1436-J1437+I1437</f>
        <v>0</v>
      </c>
    </row>
    <row r="1438" customFormat="false" ht="12.75" hidden="false" customHeight="false" outlineLevel="0" collapsed="false">
      <c r="J1438" s="1022"/>
      <c r="K1438" s="1176" t="n">
        <f aca="false">K1437-J1438+I1438</f>
        <v>0</v>
      </c>
    </row>
    <row r="1439" customFormat="false" ht="12.75" hidden="false" customHeight="false" outlineLevel="0" collapsed="false">
      <c r="J1439" s="1022"/>
      <c r="K1439" s="1176" t="n">
        <f aca="false">K1438-J1439+I1439</f>
        <v>0</v>
      </c>
    </row>
    <row r="1440" customFormat="false" ht="12.75" hidden="false" customHeight="false" outlineLevel="0" collapsed="false">
      <c r="J1440" s="1022"/>
      <c r="K1440" s="1176" t="n">
        <f aca="false">K1439-J1440+I1440</f>
        <v>0</v>
      </c>
    </row>
    <row r="1441" customFormat="false" ht="12.75" hidden="false" customHeight="false" outlineLevel="0" collapsed="false">
      <c r="J1441" s="1022"/>
      <c r="K1441" s="1176" t="n">
        <f aca="false">K1440-J1441+I1441</f>
        <v>0</v>
      </c>
    </row>
    <row r="1442" customFormat="false" ht="12.75" hidden="false" customHeight="false" outlineLevel="0" collapsed="false">
      <c r="J1442" s="1022"/>
      <c r="K1442" s="1176" t="n">
        <f aca="false">K1441-J1442+I1442</f>
        <v>0</v>
      </c>
    </row>
    <row r="1443" customFormat="false" ht="12.75" hidden="false" customHeight="false" outlineLevel="0" collapsed="false">
      <c r="J1443" s="1022"/>
      <c r="K1443" s="1176" t="n">
        <f aca="false">K1442-J1443+I1443</f>
        <v>0</v>
      </c>
    </row>
    <row r="1444" customFormat="false" ht="12.75" hidden="false" customHeight="false" outlineLevel="0" collapsed="false">
      <c r="J1444" s="1022"/>
      <c r="K1444" s="1176" t="n">
        <f aca="false">K1443-J1444+I1444</f>
        <v>0</v>
      </c>
    </row>
    <row r="1445" customFormat="false" ht="12.75" hidden="false" customHeight="false" outlineLevel="0" collapsed="false">
      <c r="J1445" s="1022"/>
      <c r="K1445" s="1176" t="n">
        <f aca="false">K1444-J1445+I1445</f>
        <v>0</v>
      </c>
    </row>
    <row r="1446" customFormat="false" ht="12.75" hidden="false" customHeight="false" outlineLevel="0" collapsed="false">
      <c r="J1446" s="1022"/>
      <c r="K1446" s="1176" t="n">
        <f aca="false">K1445-J1446+I1446</f>
        <v>0</v>
      </c>
    </row>
    <row r="1447" customFormat="false" ht="12.75" hidden="false" customHeight="false" outlineLevel="0" collapsed="false">
      <c r="J1447" s="1022"/>
      <c r="K1447" s="1176" t="n">
        <f aca="false">K1446-J1447+I1447</f>
        <v>0</v>
      </c>
    </row>
    <row r="1448" customFormat="false" ht="12.75" hidden="false" customHeight="false" outlineLevel="0" collapsed="false">
      <c r="J1448" s="1022"/>
      <c r="K1448" s="1176" t="n">
        <f aca="false">K1447-J1448+I1448</f>
        <v>0</v>
      </c>
    </row>
    <row r="1449" customFormat="false" ht="12.75" hidden="false" customHeight="false" outlineLevel="0" collapsed="false">
      <c r="J1449" s="1022"/>
      <c r="K1449" s="1176" t="n">
        <f aca="false">K1448-J1449+I1449</f>
        <v>0</v>
      </c>
    </row>
    <row r="1450" customFormat="false" ht="12.75" hidden="false" customHeight="false" outlineLevel="0" collapsed="false">
      <c r="J1450" s="1022"/>
      <c r="K1450" s="1176" t="n">
        <f aca="false">K1449-J1450+I1450</f>
        <v>0</v>
      </c>
    </row>
    <row r="1451" customFormat="false" ht="12.75" hidden="false" customHeight="false" outlineLevel="0" collapsed="false">
      <c r="J1451" s="1022"/>
      <c r="K1451" s="1176" t="n">
        <f aca="false">K1450-J1451+I1451</f>
        <v>0</v>
      </c>
    </row>
    <row r="1452" customFormat="false" ht="12.75" hidden="false" customHeight="false" outlineLevel="0" collapsed="false">
      <c r="J1452" s="1022"/>
      <c r="K1452" s="1176" t="n">
        <f aca="false">K1451-J1452+I1452</f>
        <v>0</v>
      </c>
    </row>
    <row r="1453" customFormat="false" ht="12.75" hidden="false" customHeight="false" outlineLevel="0" collapsed="false">
      <c r="J1453" s="1022"/>
      <c r="K1453" s="1176" t="n">
        <f aca="false">K1452-J1453+I1453</f>
        <v>0</v>
      </c>
    </row>
    <row r="1454" customFormat="false" ht="12.75" hidden="false" customHeight="false" outlineLevel="0" collapsed="false">
      <c r="J1454" s="1022"/>
      <c r="K1454" s="1176" t="n">
        <f aca="false">K1453-J1454+I1454</f>
        <v>0</v>
      </c>
    </row>
    <row r="1455" customFormat="false" ht="12.75" hidden="false" customHeight="false" outlineLevel="0" collapsed="false">
      <c r="J1455" s="1022"/>
      <c r="K1455" s="1176" t="n">
        <f aca="false">K1454-J1455+I1455</f>
        <v>0</v>
      </c>
    </row>
    <row r="1456" customFormat="false" ht="12.75" hidden="false" customHeight="false" outlineLevel="0" collapsed="false">
      <c r="J1456" s="1022"/>
      <c r="K1456" s="1176" t="n">
        <f aca="false">K1455-J1456+I1456</f>
        <v>0</v>
      </c>
    </row>
    <row r="1457" customFormat="false" ht="12.75" hidden="false" customHeight="false" outlineLevel="0" collapsed="false">
      <c r="J1457" s="1022"/>
      <c r="K1457" s="1176" t="n">
        <f aca="false">K1456-J1457+I1457</f>
        <v>0</v>
      </c>
    </row>
    <row r="1458" customFormat="false" ht="12.75" hidden="false" customHeight="false" outlineLevel="0" collapsed="false">
      <c r="J1458" s="1022"/>
      <c r="K1458" s="1176" t="n">
        <f aca="false">K1457-J1458+I1458</f>
        <v>0</v>
      </c>
    </row>
    <row r="1459" customFormat="false" ht="12.75" hidden="false" customHeight="false" outlineLevel="0" collapsed="false">
      <c r="J1459" s="1022"/>
      <c r="K1459" s="1176" t="n">
        <f aca="false">K1458-J1459+I1459</f>
        <v>0</v>
      </c>
    </row>
    <row r="1460" customFormat="false" ht="12.75" hidden="false" customHeight="false" outlineLevel="0" collapsed="false">
      <c r="J1460" s="1022"/>
      <c r="K1460" s="1176" t="n">
        <f aca="false">K1459-J1460+I1460</f>
        <v>0</v>
      </c>
    </row>
    <row r="1461" customFormat="false" ht="12.75" hidden="false" customHeight="false" outlineLevel="0" collapsed="false">
      <c r="J1461" s="1022"/>
      <c r="K1461" s="1176" t="n">
        <f aca="false">K1460-J1461+I1461</f>
        <v>0</v>
      </c>
    </row>
    <row r="1462" customFormat="false" ht="12.75" hidden="false" customHeight="false" outlineLevel="0" collapsed="false">
      <c r="J1462" s="1022"/>
      <c r="K1462" s="1176" t="n">
        <f aca="false">K1461-J1462+I1462</f>
        <v>0</v>
      </c>
    </row>
    <row r="1463" customFormat="false" ht="12.75" hidden="false" customHeight="false" outlineLevel="0" collapsed="false">
      <c r="J1463" s="1022"/>
      <c r="K1463" s="1176" t="n">
        <f aca="false">K1462-J1463+I1463</f>
        <v>0</v>
      </c>
    </row>
    <row r="1464" customFormat="false" ht="12.75" hidden="false" customHeight="false" outlineLevel="0" collapsed="false">
      <c r="J1464" s="1022"/>
      <c r="K1464" s="1176" t="n">
        <f aca="false">K1463-J1464+I1464</f>
        <v>0</v>
      </c>
    </row>
    <row r="1465" customFormat="false" ht="12.75" hidden="false" customHeight="false" outlineLevel="0" collapsed="false">
      <c r="J1465" s="1022"/>
      <c r="K1465" s="1176" t="n">
        <f aca="false">K1464-J1465+I1465</f>
        <v>0</v>
      </c>
    </row>
    <row r="1466" customFormat="false" ht="12.75" hidden="false" customHeight="false" outlineLevel="0" collapsed="false">
      <c r="J1466" s="1022"/>
      <c r="K1466" s="1176" t="n">
        <f aca="false">K1465-J1466+I1466</f>
        <v>0</v>
      </c>
    </row>
    <row r="1467" customFormat="false" ht="12.75" hidden="false" customHeight="false" outlineLevel="0" collapsed="false">
      <c r="J1467" s="1022"/>
      <c r="K1467" s="1176" t="n">
        <f aca="false">K1466-J1467+I1467</f>
        <v>0</v>
      </c>
    </row>
    <row r="1468" customFormat="false" ht="12.75" hidden="false" customHeight="false" outlineLevel="0" collapsed="false">
      <c r="J1468" s="1022"/>
      <c r="K1468" s="1176" t="n">
        <f aca="false">K1467-J1468+I1468</f>
        <v>0</v>
      </c>
    </row>
    <row r="1469" customFormat="false" ht="12.75" hidden="false" customHeight="false" outlineLevel="0" collapsed="false">
      <c r="J1469" s="1022"/>
      <c r="K1469" s="1176" t="n">
        <f aca="false">K1468-J1469+I1469</f>
        <v>0</v>
      </c>
    </row>
    <row r="1470" customFormat="false" ht="12.75" hidden="false" customHeight="false" outlineLevel="0" collapsed="false">
      <c r="J1470" s="1022"/>
      <c r="K1470" s="1176" t="n">
        <f aca="false">K1469-J1470+I1470</f>
        <v>0</v>
      </c>
    </row>
    <row r="1471" customFormat="false" ht="12.75" hidden="false" customHeight="false" outlineLevel="0" collapsed="false">
      <c r="J1471" s="1022"/>
      <c r="K1471" s="1176" t="n">
        <f aca="false">K1470-J1471+I1471</f>
        <v>0</v>
      </c>
    </row>
    <row r="1472" customFormat="false" ht="12.75" hidden="false" customHeight="false" outlineLevel="0" collapsed="false">
      <c r="J1472" s="1022"/>
      <c r="K1472" s="1176" t="n">
        <f aca="false">K1471-J1472+I1472</f>
        <v>0</v>
      </c>
    </row>
    <row r="1473" customFormat="false" ht="12.75" hidden="false" customHeight="false" outlineLevel="0" collapsed="false">
      <c r="J1473" s="1022"/>
      <c r="K1473" s="1176" t="n">
        <f aca="false">K1472-J1473+I1473</f>
        <v>0</v>
      </c>
    </row>
    <row r="1474" customFormat="false" ht="12.75" hidden="false" customHeight="false" outlineLevel="0" collapsed="false">
      <c r="J1474" s="1022"/>
      <c r="K1474" s="1176" t="n">
        <f aca="false">K1473-J1474+I1474</f>
        <v>0</v>
      </c>
    </row>
    <row r="1475" customFormat="false" ht="12.75" hidden="false" customHeight="false" outlineLevel="0" collapsed="false">
      <c r="J1475" s="1022"/>
      <c r="K1475" s="1176" t="n">
        <f aca="false">K1474-J1475+I1475</f>
        <v>0</v>
      </c>
    </row>
    <row r="1476" customFormat="false" ht="12.75" hidden="false" customHeight="false" outlineLevel="0" collapsed="false">
      <c r="J1476" s="1022"/>
      <c r="K1476" s="1176" t="n">
        <f aca="false">K1475-J1476+I1476</f>
        <v>0</v>
      </c>
    </row>
    <row r="1477" customFormat="false" ht="12.75" hidden="false" customHeight="false" outlineLevel="0" collapsed="false">
      <c r="J1477" s="1022"/>
      <c r="K1477" s="1176" t="n">
        <f aca="false">K1476-J1477+I1477</f>
        <v>0</v>
      </c>
    </row>
    <row r="1478" customFormat="false" ht="12.75" hidden="false" customHeight="false" outlineLevel="0" collapsed="false">
      <c r="J1478" s="1022"/>
      <c r="K1478" s="1176" t="n">
        <f aca="false">K1477-J1478+I1478</f>
        <v>0</v>
      </c>
    </row>
    <row r="1479" customFormat="false" ht="12.75" hidden="false" customHeight="false" outlineLevel="0" collapsed="false">
      <c r="J1479" s="1022"/>
      <c r="K1479" s="1176" t="n">
        <f aca="false">K1478-J1479+I1479</f>
        <v>0</v>
      </c>
    </row>
    <row r="1480" customFormat="false" ht="12.75" hidden="false" customHeight="false" outlineLevel="0" collapsed="false">
      <c r="J1480" s="1022"/>
      <c r="K1480" s="1176" t="n">
        <f aca="false">K1479-J1480+I1480</f>
        <v>0</v>
      </c>
    </row>
    <row r="1481" customFormat="false" ht="12.75" hidden="false" customHeight="false" outlineLevel="0" collapsed="false">
      <c r="J1481" s="1022"/>
      <c r="K1481" s="1176" t="n">
        <f aca="false">K1480-J1481+I1481</f>
        <v>0</v>
      </c>
    </row>
    <row r="1482" customFormat="false" ht="12.75" hidden="false" customHeight="false" outlineLevel="0" collapsed="false">
      <c r="J1482" s="1022"/>
      <c r="K1482" s="1176" t="n">
        <f aca="false">K1481-J1482+I1482</f>
        <v>0</v>
      </c>
    </row>
    <row r="1483" customFormat="false" ht="12.75" hidden="false" customHeight="false" outlineLevel="0" collapsed="false">
      <c r="J1483" s="1022"/>
      <c r="K1483" s="1176" t="n">
        <f aca="false">K1482-J1483+I1483</f>
        <v>0</v>
      </c>
    </row>
    <row r="1484" customFormat="false" ht="12.75" hidden="false" customHeight="false" outlineLevel="0" collapsed="false">
      <c r="J1484" s="1022"/>
      <c r="K1484" s="1176" t="n">
        <f aca="false">K1483-J1484+I1484</f>
        <v>0</v>
      </c>
    </row>
    <row r="1485" customFormat="false" ht="12.75" hidden="false" customHeight="false" outlineLevel="0" collapsed="false">
      <c r="J1485" s="1022"/>
      <c r="K1485" s="1176" t="n">
        <f aca="false">K1484-J1485+I1485</f>
        <v>0</v>
      </c>
    </row>
    <row r="1486" customFormat="false" ht="12.75" hidden="false" customHeight="false" outlineLevel="0" collapsed="false">
      <c r="J1486" s="1022"/>
      <c r="K1486" s="1176" t="n">
        <f aca="false">K1485-J1486+I1486</f>
        <v>0</v>
      </c>
    </row>
    <row r="1487" customFormat="false" ht="12.75" hidden="false" customHeight="false" outlineLevel="0" collapsed="false">
      <c r="J1487" s="1022"/>
      <c r="K1487" s="1176" t="n">
        <f aca="false">K1486-J1487+I1487</f>
        <v>0</v>
      </c>
    </row>
    <row r="1488" customFormat="false" ht="12.75" hidden="false" customHeight="false" outlineLevel="0" collapsed="false">
      <c r="J1488" s="1022"/>
      <c r="K1488" s="1176" t="n">
        <f aca="false">K1487-J1488+I1488</f>
        <v>0</v>
      </c>
    </row>
    <row r="1489" customFormat="false" ht="12.75" hidden="false" customHeight="false" outlineLevel="0" collapsed="false">
      <c r="J1489" s="1022"/>
      <c r="K1489" s="1176" t="n">
        <f aca="false">K1488-J1489+I1489</f>
        <v>0</v>
      </c>
    </row>
    <row r="1490" customFormat="false" ht="12.75" hidden="false" customHeight="false" outlineLevel="0" collapsed="false">
      <c r="J1490" s="1022"/>
      <c r="K1490" s="1176" t="n">
        <f aca="false">K1489-J1490+I1490</f>
        <v>0</v>
      </c>
    </row>
    <row r="1491" customFormat="false" ht="12.75" hidden="false" customHeight="false" outlineLevel="0" collapsed="false">
      <c r="J1491" s="1022"/>
      <c r="K1491" s="1176" t="n">
        <f aca="false">K1490-J1491+I1491</f>
        <v>0</v>
      </c>
    </row>
    <row r="1492" customFormat="false" ht="12.75" hidden="false" customHeight="false" outlineLevel="0" collapsed="false">
      <c r="J1492" s="1022"/>
      <c r="K1492" s="1176" t="n">
        <f aca="false">K1491-J1492+I1492</f>
        <v>0</v>
      </c>
    </row>
    <row r="1493" customFormat="false" ht="12.75" hidden="false" customHeight="false" outlineLevel="0" collapsed="false">
      <c r="J1493" s="1022"/>
      <c r="K1493" s="1176" t="n">
        <f aca="false">K1492-J1493+I1493</f>
        <v>0</v>
      </c>
    </row>
    <row r="1494" customFormat="false" ht="12.75" hidden="false" customHeight="false" outlineLevel="0" collapsed="false">
      <c r="J1494" s="1022"/>
      <c r="K1494" s="1176" t="n">
        <f aca="false">K1493-J1494+I1494</f>
        <v>0</v>
      </c>
    </row>
    <row r="1495" customFormat="false" ht="12.75" hidden="false" customHeight="false" outlineLevel="0" collapsed="false">
      <c r="J1495" s="1022"/>
      <c r="K1495" s="1176" t="n">
        <f aca="false">K1494-J1495+I1495</f>
        <v>0</v>
      </c>
    </row>
    <row r="1496" customFormat="false" ht="12.75" hidden="false" customHeight="false" outlineLevel="0" collapsed="false">
      <c r="J1496" s="1022"/>
      <c r="K1496" s="1176" t="n">
        <f aca="false">K1495-J1496+I1496</f>
        <v>0</v>
      </c>
    </row>
    <row r="1497" customFormat="false" ht="12.75" hidden="false" customHeight="false" outlineLevel="0" collapsed="false">
      <c r="J1497" s="1022"/>
      <c r="K1497" s="1176" t="n">
        <f aca="false">K1496-J1497+I1497</f>
        <v>0</v>
      </c>
    </row>
    <row r="1498" customFormat="false" ht="12.75" hidden="false" customHeight="false" outlineLevel="0" collapsed="false">
      <c r="J1498" s="1022"/>
      <c r="K1498" s="1176" t="n">
        <f aca="false">K1497-J1498+I1498</f>
        <v>0</v>
      </c>
    </row>
    <row r="1499" customFormat="false" ht="12.75" hidden="false" customHeight="false" outlineLevel="0" collapsed="false">
      <c r="J1499" s="1022"/>
      <c r="K1499" s="1176" t="n">
        <f aca="false">K1498-J1499+I1499</f>
        <v>0</v>
      </c>
    </row>
    <row r="1500" customFormat="false" ht="12.75" hidden="false" customHeight="false" outlineLevel="0" collapsed="false">
      <c r="J1500" s="1022"/>
      <c r="K1500" s="1176" t="n">
        <f aca="false">K1499-J1500+I1500</f>
        <v>0</v>
      </c>
    </row>
    <row r="1501" customFormat="false" ht="12.75" hidden="false" customHeight="false" outlineLevel="0" collapsed="false">
      <c r="J1501" s="1022"/>
      <c r="K1501" s="1176" t="n">
        <f aca="false">K1500-J1501+I1501</f>
        <v>0</v>
      </c>
    </row>
    <row r="1502" customFormat="false" ht="12.75" hidden="false" customHeight="false" outlineLevel="0" collapsed="false">
      <c r="J1502" s="1022"/>
      <c r="K1502" s="1176" t="n">
        <f aca="false">K1501-J1502+I1502</f>
        <v>0</v>
      </c>
    </row>
    <row r="1503" customFormat="false" ht="12.75" hidden="false" customHeight="false" outlineLevel="0" collapsed="false">
      <c r="J1503" s="1022"/>
      <c r="K1503" s="1176" t="n">
        <f aca="false">K1502-J1503+I1503</f>
        <v>0</v>
      </c>
    </row>
    <row r="1504" customFormat="false" ht="12.75" hidden="false" customHeight="false" outlineLevel="0" collapsed="false">
      <c r="J1504" s="1022"/>
      <c r="K1504" s="1176" t="n">
        <f aca="false">K1503-J1504+I1504</f>
        <v>0</v>
      </c>
    </row>
    <row r="1505" customFormat="false" ht="12.75" hidden="false" customHeight="false" outlineLevel="0" collapsed="false">
      <c r="J1505" s="1022"/>
      <c r="K1505" s="1176" t="n">
        <f aca="false">K1504-J1505+I1505</f>
        <v>0</v>
      </c>
    </row>
    <row r="1506" customFormat="false" ht="12.75" hidden="false" customHeight="false" outlineLevel="0" collapsed="false">
      <c r="J1506" s="1022"/>
      <c r="K1506" s="1176" t="n">
        <f aca="false">K1505-J1506+I1506</f>
        <v>0</v>
      </c>
    </row>
    <row r="1507" customFormat="false" ht="12.75" hidden="false" customHeight="false" outlineLevel="0" collapsed="false">
      <c r="J1507" s="1022"/>
      <c r="K1507" s="1176" t="n">
        <f aca="false">K1506-J1507+I1507</f>
        <v>0</v>
      </c>
    </row>
    <row r="1508" customFormat="false" ht="12.75" hidden="false" customHeight="false" outlineLevel="0" collapsed="false">
      <c r="J1508" s="1022"/>
      <c r="K1508" s="1176" t="n">
        <f aca="false">K1507-J1508+I1508</f>
        <v>0</v>
      </c>
    </row>
    <row r="1509" customFormat="false" ht="12.75" hidden="false" customHeight="false" outlineLevel="0" collapsed="false">
      <c r="J1509" s="1022"/>
      <c r="K1509" s="1176" t="n">
        <f aca="false">K1508-J1509+I1509</f>
        <v>0</v>
      </c>
    </row>
    <row r="1510" customFormat="false" ht="12.75" hidden="false" customHeight="false" outlineLevel="0" collapsed="false">
      <c r="J1510" s="1022"/>
      <c r="K1510" s="1176" t="n">
        <f aca="false">K1509-J1510+I1510</f>
        <v>0</v>
      </c>
    </row>
    <row r="1511" customFormat="false" ht="12.75" hidden="false" customHeight="false" outlineLevel="0" collapsed="false">
      <c r="J1511" s="1022"/>
      <c r="K1511" s="1176" t="n">
        <f aca="false">K1510-J1511+I1511</f>
        <v>0</v>
      </c>
    </row>
    <row r="1512" customFormat="false" ht="12.75" hidden="false" customHeight="false" outlineLevel="0" collapsed="false">
      <c r="J1512" s="1022"/>
      <c r="K1512" s="1176" t="n">
        <f aca="false">K1511-J1512+I1512</f>
        <v>0</v>
      </c>
    </row>
    <row r="1513" customFormat="false" ht="12.75" hidden="false" customHeight="false" outlineLevel="0" collapsed="false">
      <c r="J1513" s="1022"/>
      <c r="K1513" s="1176" t="n">
        <f aca="false">K1512-J1513+I1513</f>
        <v>0</v>
      </c>
    </row>
    <row r="1514" customFormat="false" ht="12.75" hidden="false" customHeight="false" outlineLevel="0" collapsed="false">
      <c r="J1514" s="1022"/>
      <c r="K1514" s="1176" t="n">
        <f aca="false">K1513-J1514+I1514</f>
        <v>0</v>
      </c>
    </row>
    <row r="1515" customFormat="false" ht="12.75" hidden="false" customHeight="false" outlineLevel="0" collapsed="false">
      <c r="J1515" s="1022"/>
      <c r="K1515" s="1176" t="n">
        <f aca="false">K1514-J1515+I1515</f>
        <v>0</v>
      </c>
    </row>
    <row r="1516" customFormat="false" ht="12.75" hidden="false" customHeight="false" outlineLevel="0" collapsed="false">
      <c r="J1516" s="1022"/>
      <c r="K1516" s="1176" t="n">
        <f aca="false">K1515-J1516+I1516</f>
        <v>0</v>
      </c>
    </row>
    <row r="1517" customFormat="false" ht="12.75" hidden="false" customHeight="false" outlineLevel="0" collapsed="false">
      <c r="J1517" s="1022"/>
      <c r="K1517" s="1176" t="n">
        <f aca="false">K1516-J1517+I1517</f>
        <v>0</v>
      </c>
    </row>
    <row r="1518" customFormat="false" ht="12.75" hidden="false" customHeight="false" outlineLevel="0" collapsed="false">
      <c r="J1518" s="1022"/>
      <c r="K1518" s="1176" t="n">
        <f aca="false">K1517-J1518+I1518</f>
        <v>0</v>
      </c>
    </row>
    <row r="1519" customFormat="false" ht="12.75" hidden="false" customHeight="false" outlineLevel="0" collapsed="false">
      <c r="J1519" s="1022"/>
      <c r="K1519" s="1176" t="n">
        <f aca="false">K1518-J1519+I1519</f>
        <v>0</v>
      </c>
    </row>
    <row r="1520" customFormat="false" ht="12.75" hidden="false" customHeight="false" outlineLevel="0" collapsed="false">
      <c r="J1520" s="1022"/>
      <c r="K1520" s="1176" t="n">
        <f aca="false">K1519-J1520+I1520</f>
        <v>0</v>
      </c>
    </row>
    <row r="1521" customFormat="false" ht="12.75" hidden="false" customHeight="false" outlineLevel="0" collapsed="false">
      <c r="J1521" s="1022"/>
      <c r="K1521" s="1176" t="n">
        <f aca="false">K1520-J1521+I1521</f>
        <v>0</v>
      </c>
    </row>
    <row r="1522" customFormat="false" ht="12.75" hidden="false" customHeight="false" outlineLevel="0" collapsed="false">
      <c r="J1522" s="1022"/>
      <c r="K1522" s="1176" t="n">
        <f aca="false">K1521-J1522+I1522</f>
        <v>0</v>
      </c>
    </row>
    <row r="1523" customFormat="false" ht="12.75" hidden="false" customHeight="false" outlineLevel="0" collapsed="false">
      <c r="J1523" s="1022"/>
      <c r="K1523" s="1176" t="n">
        <f aca="false">K1522-J1523+I1523</f>
        <v>0</v>
      </c>
    </row>
    <row r="1524" customFormat="false" ht="12.75" hidden="false" customHeight="false" outlineLevel="0" collapsed="false">
      <c r="J1524" s="1022"/>
      <c r="K1524" s="1176" t="n">
        <f aca="false">K1523-J1524+I1524</f>
        <v>0</v>
      </c>
    </row>
    <row r="1525" customFormat="false" ht="12.75" hidden="false" customHeight="false" outlineLevel="0" collapsed="false">
      <c r="J1525" s="1022"/>
      <c r="K1525" s="1176" t="n">
        <f aca="false">K1524-J1525+I1525</f>
        <v>0</v>
      </c>
    </row>
    <row r="1526" customFormat="false" ht="12.75" hidden="false" customHeight="false" outlineLevel="0" collapsed="false">
      <c r="J1526" s="1022"/>
      <c r="K1526" s="1176" t="n">
        <f aca="false">K1525-J1526+I1526</f>
        <v>0</v>
      </c>
    </row>
    <row r="1527" customFormat="false" ht="12.75" hidden="false" customHeight="false" outlineLevel="0" collapsed="false">
      <c r="J1527" s="1022"/>
      <c r="K1527" s="1176" t="n">
        <f aca="false">K1526-J1527+I1527</f>
        <v>0</v>
      </c>
    </row>
    <row r="1528" customFormat="false" ht="12.75" hidden="false" customHeight="false" outlineLevel="0" collapsed="false">
      <c r="J1528" s="1022"/>
      <c r="K1528" s="1176" t="n">
        <f aca="false">K1527-J1528+I1528</f>
        <v>0</v>
      </c>
    </row>
    <row r="1529" customFormat="false" ht="12.75" hidden="false" customHeight="false" outlineLevel="0" collapsed="false">
      <c r="J1529" s="1022"/>
      <c r="K1529" s="1176" t="n">
        <f aca="false">K1528-J1529+I1529</f>
        <v>0</v>
      </c>
    </row>
    <row r="1530" customFormat="false" ht="12.75" hidden="false" customHeight="false" outlineLevel="0" collapsed="false">
      <c r="J1530" s="1022"/>
      <c r="K1530" s="1176" t="n">
        <f aca="false">K1529-J1530+I1530</f>
        <v>0</v>
      </c>
    </row>
    <row r="1531" customFormat="false" ht="12.75" hidden="false" customHeight="false" outlineLevel="0" collapsed="false">
      <c r="J1531" s="1022"/>
      <c r="K1531" s="1176" t="n">
        <f aca="false">K1530-J1531+I1531</f>
        <v>0</v>
      </c>
    </row>
    <row r="1532" customFormat="false" ht="12.75" hidden="false" customHeight="false" outlineLevel="0" collapsed="false">
      <c r="J1532" s="1022"/>
      <c r="K1532" s="1176" t="n">
        <f aca="false">K1531-J1532+I1532</f>
        <v>0</v>
      </c>
    </row>
    <row r="1533" customFormat="false" ht="12.75" hidden="false" customHeight="false" outlineLevel="0" collapsed="false">
      <c r="J1533" s="1022"/>
      <c r="K1533" s="1176" t="n">
        <f aca="false">K1532-J1533+I1533</f>
        <v>0</v>
      </c>
    </row>
    <row r="1534" customFormat="false" ht="12.75" hidden="false" customHeight="false" outlineLevel="0" collapsed="false">
      <c r="J1534" s="1022"/>
      <c r="K1534" s="1176" t="n">
        <f aca="false">K1533-J1534+I1534</f>
        <v>0</v>
      </c>
    </row>
    <row r="1535" customFormat="false" ht="12.75" hidden="false" customHeight="false" outlineLevel="0" collapsed="false">
      <c r="J1535" s="1022"/>
      <c r="K1535" s="1176" t="n">
        <f aca="false">K1534-J1535+I1535</f>
        <v>0</v>
      </c>
    </row>
    <row r="1536" customFormat="false" ht="12.75" hidden="false" customHeight="false" outlineLevel="0" collapsed="false">
      <c r="J1536" s="1022"/>
      <c r="K1536" s="1176" t="n">
        <f aca="false">K1535-J1536+I1536</f>
        <v>0</v>
      </c>
    </row>
    <row r="1537" customFormat="false" ht="12.75" hidden="false" customHeight="false" outlineLevel="0" collapsed="false">
      <c r="J1537" s="1022"/>
      <c r="K1537" s="1176" t="n">
        <f aca="false">K1536-J1537+I1537</f>
        <v>0</v>
      </c>
    </row>
    <row r="1538" customFormat="false" ht="12.75" hidden="false" customHeight="false" outlineLevel="0" collapsed="false">
      <c r="J1538" s="1022"/>
      <c r="K1538" s="1176" t="n">
        <f aca="false">K1537-J1538+I1538</f>
        <v>0</v>
      </c>
    </row>
    <row r="1539" customFormat="false" ht="12.75" hidden="false" customHeight="false" outlineLevel="0" collapsed="false">
      <c r="J1539" s="1022"/>
      <c r="K1539" s="1176" t="n">
        <f aca="false">K1538-J1539+I1539</f>
        <v>0</v>
      </c>
    </row>
    <row r="1540" customFormat="false" ht="12.75" hidden="false" customHeight="false" outlineLevel="0" collapsed="false">
      <c r="J1540" s="1022"/>
      <c r="K1540" s="1176" t="n">
        <f aca="false">K1539-J1540+I1540</f>
        <v>0</v>
      </c>
    </row>
    <row r="1541" customFormat="false" ht="12.75" hidden="false" customHeight="false" outlineLevel="0" collapsed="false">
      <c r="J1541" s="1022"/>
      <c r="K1541" s="1176" t="n">
        <f aca="false">K1540-J1541+I1541</f>
        <v>0</v>
      </c>
    </row>
    <row r="1542" customFormat="false" ht="12.75" hidden="false" customHeight="false" outlineLevel="0" collapsed="false">
      <c r="J1542" s="1022"/>
      <c r="K1542" s="1176" t="n">
        <f aca="false">K1541-J1542+I1542</f>
        <v>0</v>
      </c>
    </row>
    <row r="1543" customFormat="false" ht="12.75" hidden="false" customHeight="false" outlineLevel="0" collapsed="false">
      <c r="J1543" s="1022"/>
      <c r="K1543" s="1176" t="n">
        <f aca="false">K1542-J1543+I1543</f>
        <v>0</v>
      </c>
    </row>
    <row r="1544" customFormat="false" ht="12.75" hidden="false" customHeight="false" outlineLevel="0" collapsed="false">
      <c r="J1544" s="1022"/>
      <c r="K1544" s="1176" t="n">
        <f aca="false">K1543-J1544+I1544</f>
        <v>0</v>
      </c>
    </row>
    <row r="1545" customFormat="false" ht="12.75" hidden="false" customHeight="false" outlineLevel="0" collapsed="false">
      <c r="J1545" s="1022"/>
      <c r="K1545" s="1176" t="n">
        <f aca="false">K1544-J1545+I1545</f>
        <v>0</v>
      </c>
    </row>
    <row r="1546" customFormat="false" ht="12.75" hidden="false" customHeight="false" outlineLevel="0" collapsed="false">
      <c r="J1546" s="1022"/>
      <c r="K1546" s="1176" t="n">
        <f aca="false">K1545-J1546+I1546</f>
        <v>0</v>
      </c>
    </row>
    <row r="1547" customFormat="false" ht="12.75" hidden="false" customHeight="false" outlineLevel="0" collapsed="false">
      <c r="J1547" s="1022"/>
      <c r="K1547" s="1176" t="n">
        <f aca="false">K1546-J1547+I1547</f>
        <v>0</v>
      </c>
    </row>
    <row r="1548" customFormat="false" ht="12.75" hidden="false" customHeight="false" outlineLevel="0" collapsed="false">
      <c r="J1548" s="1022"/>
      <c r="K1548" s="1176" t="n">
        <f aca="false">K1547-J1548+I1548</f>
        <v>0</v>
      </c>
    </row>
    <row r="1549" customFormat="false" ht="12.75" hidden="false" customHeight="false" outlineLevel="0" collapsed="false">
      <c r="J1549" s="1022"/>
      <c r="K1549" s="1176" t="n">
        <f aca="false">K1548-J1549+I1549</f>
        <v>0</v>
      </c>
    </row>
    <row r="1550" customFormat="false" ht="12.75" hidden="false" customHeight="false" outlineLevel="0" collapsed="false">
      <c r="J1550" s="1022"/>
      <c r="K1550" s="1176" t="n">
        <f aca="false">K1549-J1550+I1550</f>
        <v>0</v>
      </c>
    </row>
    <row r="1551" customFormat="false" ht="12.75" hidden="false" customHeight="false" outlineLevel="0" collapsed="false">
      <c r="J1551" s="1022"/>
      <c r="K1551" s="1176" t="n">
        <f aca="false">K1550-J1551+I1551</f>
        <v>0</v>
      </c>
    </row>
    <row r="1552" customFormat="false" ht="12.75" hidden="false" customHeight="false" outlineLevel="0" collapsed="false">
      <c r="J1552" s="1022"/>
      <c r="K1552" s="1176" t="n">
        <f aca="false">K1551-J1552+I1552</f>
        <v>0</v>
      </c>
    </row>
    <row r="1553" customFormat="false" ht="12.75" hidden="false" customHeight="false" outlineLevel="0" collapsed="false">
      <c r="J1553" s="1022"/>
      <c r="K1553" s="1176" t="n">
        <f aca="false">K1552-J1553+I1553</f>
        <v>0</v>
      </c>
    </row>
    <row r="1554" customFormat="false" ht="12.75" hidden="false" customHeight="false" outlineLevel="0" collapsed="false">
      <c r="J1554" s="1022"/>
      <c r="K1554" s="1176" t="n">
        <f aca="false">K1553-J1554+I1554</f>
        <v>0</v>
      </c>
    </row>
    <row r="1555" customFormat="false" ht="12.75" hidden="false" customHeight="false" outlineLevel="0" collapsed="false">
      <c r="J1555" s="1022"/>
      <c r="K1555" s="1176" t="n">
        <f aca="false">K1554-J1555+I1555</f>
        <v>0</v>
      </c>
    </row>
    <row r="1556" customFormat="false" ht="12.75" hidden="false" customHeight="false" outlineLevel="0" collapsed="false">
      <c r="J1556" s="1022"/>
      <c r="K1556" s="1176" t="n">
        <f aca="false">K1555-J1556+I1556</f>
        <v>0</v>
      </c>
    </row>
    <row r="1557" customFormat="false" ht="12.75" hidden="false" customHeight="false" outlineLevel="0" collapsed="false">
      <c r="J1557" s="1022"/>
      <c r="K1557" s="1176" t="n">
        <f aca="false">K1556-J1557+I1557</f>
        <v>0</v>
      </c>
    </row>
    <row r="1558" customFormat="false" ht="12.75" hidden="false" customHeight="false" outlineLevel="0" collapsed="false">
      <c r="J1558" s="1022"/>
      <c r="K1558" s="1176" t="n">
        <f aca="false">K1557-J1558+I1558</f>
        <v>0</v>
      </c>
    </row>
    <row r="1559" customFormat="false" ht="12.75" hidden="false" customHeight="false" outlineLevel="0" collapsed="false">
      <c r="J1559" s="1022"/>
      <c r="K1559" s="1176" t="n">
        <f aca="false">K1558-J1559+I1559</f>
        <v>0</v>
      </c>
    </row>
    <row r="1560" customFormat="false" ht="12.75" hidden="false" customHeight="false" outlineLevel="0" collapsed="false">
      <c r="J1560" s="1022"/>
      <c r="K1560" s="1176" t="n">
        <f aca="false">K1559-J1560+I1560</f>
        <v>0</v>
      </c>
    </row>
    <row r="1561" customFormat="false" ht="12.75" hidden="false" customHeight="false" outlineLevel="0" collapsed="false">
      <c r="J1561" s="1022"/>
      <c r="K1561" s="1176" t="n">
        <f aca="false">K1560-J1561+I1561</f>
        <v>0</v>
      </c>
    </row>
    <row r="1562" customFormat="false" ht="12.75" hidden="false" customHeight="false" outlineLevel="0" collapsed="false">
      <c r="J1562" s="1022"/>
      <c r="K1562" s="1176" t="n">
        <f aca="false">K1561-J1562+I1562</f>
        <v>0</v>
      </c>
    </row>
    <row r="1563" customFormat="false" ht="12.75" hidden="false" customHeight="false" outlineLevel="0" collapsed="false">
      <c r="J1563" s="1022"/>
      <c r="K1563" s="1176" t="n">
        <f aca="false">K1562-J1563+I1563</f>
        <v>0</v>
      </c>
    </row>
    <row r="1564" customFormat="false" ht="12.75" hidden="false" customHeight="false" outlineLevel="0" collapsed="false">
      <c r="J1564" s="1022"/>
      <c r="K1564" s="1176" t="n">
        <f aca="false">K1563-J1564+I1564</f>
        <v>0</v>
      </c>
    </row>
    <row r="1565" customFormat="false" ht="12.75" hidden="false" customHeight="false" outlineLevel="0" collapsed="false">
      <c r="J1565" s="1022"/>
      <c r="K1565" s="1176" t="n">
        <f aca="false">K1564-J1565+I1565</f>
        <v>0</v>
      </c>
    </row>
    <row r="1566" customFormat="false" ht="12.75" hidden="false" customHeight="false" outlineLevel="0" collapsed="false">
      <c r="J1566" s="1022"/>
      <c r="K1566" s="1176" t="n">
        <f aca="false">K1565-J1566+I1566</f>
        <v>0</v>
      </c>
    </row>
    <row r="1567" customFormat="false" ht="12.75" hidden="false" customHeight="false" outlineLevel="0" collapsed="false">
      <c r="J1567" s="1022"/>
      <c r="K1567" s="1176" t="n">
        <f aca="false">K1566-J1567+I1567</f>
        <v>0</v>
      </c>
    </row>
    <row r="1568" customFormat="false" ht="12.75" hidden="false" customHeight="false" outlineLevel="0" collapsed="false">
      <c r="J1568" s="1022"/>
      <c r="K1568" s="1176" t="n">
        <f aca="false">K1567-J1568+I1568</f>
        <v>0</v>
      </c>
    </row>
    <row r="1569" customFormat="false" ht="12.75" hidden="false" customHeight="false" outlineLevel="0" collapsed="false">
      <c r="J1569" s="1022"/>
      <c r="K1569" s="1176" t="n">
        <f aca="false">K1568-J1569+I1569</f>
        <v>0</v>
      </c>
    </row>
    <row r="1570" customFormat="false" ht="12.75" hidden="false" customHeight="false" outlineLevel="0" collapsed="false">
      <c r="J1570" s="1022"/>
      <c r="K1570" s="1176" t="n">
        <f aca="false">K1569-J1570+I1570</f>
        <v>0</v>
      </c>
    </row>
    <row r="1571" customFormat="false" ht="12.75" hidden="false" customHeight="false" outlineLevel="0" collapsed="false">
      <c r="J1571" s="1022"/>
      <c r="K1571" s="1176" t="n">
        <f aca="false">K1570-J1571+I1571</f>
        <v>0</v>
      </c>
    </row>
    <row r="1572" customFormat="false" ht="12.75" hidden="false" customHeight="false" outlineLevel="0" collapsed="false">
      <c r="J1572" s="1022"/>
      <c r="K1572" s="1176" t="n">
        <f aca="false">K1571-J1572+I1572</f>
        <v>0</v>
      </c>
    </row>
    <row r="1573" customFormat="false" ht="12.75" hidden="false" customHeight="false" outlineLevel="0" collapsed="false">
      <c r="J1573" s="1022"/>
      <c r="K1573" s="1176" t="n">
        <f aca="false">K1572-J1573+I1573</f>
        <v>0</v>
      </c>
    </row>
    <row r="1574" customFormat="false" ht="12.75" hidden="false" customHeight="false" outlineLevel="0" collapsed="false">
      <c r="J1574" s="1022"/>
      <c r="K1574" s="1176" t="n">
        <f aca="false">K1573-J1574+I1574</f>
        <v>0</v>
      </c>
    </row>
    <row r="1575" customFormat="false" ht="12.75" hidden="false" customHeight="false" outlineLevel="0" collapsed="false">
      <c r="J1575" s="1022"/>
      <c r="K1575" s="1176" t="n">
        <f aca="false">K1574-J1575+I1575</f>
        <v>0</v>
      </c>
    </row>
    <row r="1576" customFormat="false" ht="12.75" hidden="false" customHeight="false" outlineLevel="0" collapsed="false">
      <c r="J1576" s="1022"/>
      <c r="K1576" s="1176" t="n">
        <f aca="false">K1575-J1576+I1576</f>
        <v>0</v>
      </c>
    </row>
    <row r="1577" customFormat="false" ht="12.75" hidden="false" customHeight="false" outlineLevel="0" collapsed="false">
      <c r="J1577" s="1022"/>
      <c r="K1577" s="1176" t="n">
        <f aca="false">K1576-J1577+I1577</f>
        <v>0</v>
      </c>
    </row>
    <row r="1578" customFormat="false" ht="12.75" hidden="false" customHeight="false" outlineLevel="0" collapsed="false">
      <c r="J1578" s="1022"/>
      <c r="K1578" s="1176" t="n">
        <f aca="false">K1577-J1578+I1578</f>
        <v>0</v>
      </c>
    </row>
    <row r="1579" customFormat="false" ht="12.75" hidden="false" customHeight="false" outlineLevel="0" collapsed="false">
      <c r="J1579" s="1022"/>
      <c r="K1579" s="1176" t="n">
        <f aca="false">K1578-J1579+I1579</f>
        <v>0</v>
      </c>
    </row>
    <row r="1580" customFormat="false" ht="12.75" hidden="false" customHeight="false" outlineLevel="0" collapsed="false">
      <c r="J1580" s="1022"/>
      <c r="K1580" s="1176" t="n">
        <f aca="false">K1579-J1580+I1580</f>
        <v>0</v>
      </c>
    </row>
    <row r="1581" customFormat="false" ht="12.75" hidden="false" customHeight="false" outlineLevel="0" collapsed="false">
      <c r="J1581" s="1022"/>
      <c r="K1581" s="1176" t="n">
        <f aca="false">K1580-J1581+I1581</f>
        <v>0</v>
      </c>
    </row>
    <row r="1582" customFormat="false" ht="12.75" hidden="false" customHeight="false" outlineLevel="0" collapsed="false">
      <c r="J1582" s="1022"/>
      <c r="K1582" s="1176" t="n">
        <f aca="false">K1581-J1582+I1582</f>
        <v>0</v>
      </c>
    </row>
    <row r="1583" customFormat="false" ht="12.75" hidden="false" customHeight="false" outlineLevel="0" collapsed="false">
      <c r="J1583" s="1022"/>
      <c r="K1583" s="1176" t="n">
        <f aca="false">K1582-J1583+I1583</f>
        <v>0</v>
      </c>
    </row>
    <row r="1584" customFormat="false" ht="12.75" hidden="false" customHeight="false" outlineLevel="0" collapsed="false">
      <c r="J1584" s="1022"/>
      <c r="K1584" s="1176" t="n">
        <f aca="false">K1583-J1584+I1584</f>
        <v>0</v>
      </c>
    </row>
    <row r="1585" customFormat="false" ht="12.75" hidden="false" customHeight="false" outlineLevel="0" collapsed="false">
      <c r="J1585" s="1022"/>
      <c r="K1585" s="1176" t="n">
        <f aca="false">K1584-J1585+I1585</f>
        <v>0</v>
      </c>
    </row>
    <row r="1586" customFormat="false" ht="12.75" hidden="false" customHeight="false" outlineLevel="0" collapsed="false">
      <c r="J1586" s="1022"/>
      <c r="K1586" s="1176" t="n">
        <f aca="false">K1585-J1586+I1586</f>
        <v>0</v>
      </c>
    </row>
    <row r="1587" customFormat="false" ht="12.75" hidden="false" customHeight="false" outlineLevel="0" collapsed="false">
      <c r="J1587" s="1022"/>
      <c r="K1587" s="1176" t="n">
        <f aca="false">K1586-J1587+I1587</f>
        <v>0</v>
      </c>
    </row>
    <row r="1588" customFormat="false" ht="12.75" hidden="false" customHeight="false" outlineLevel="0" collapsed="false">
      <c r="J1588" s="1022"/>
      <c r="K1588" s="1176" t="n">
        <f aca="false">K1587-J1588+I1588</f>
        <v>0</v>
      </c>
    </row>
    <row r="1589" customFormat="false" ht="12.75" hidden="false" customHeight="false" outlineLevel="0" collapsed="false">
      <c r="J1589" s="1022"/>
      <c r="K1589" s="1176" t="n">
        <f aca="false">K1588-J1589+I1589</f>
        <v>0</v>
      </c>
    </row>
    <row r="1590" customFormat="false" ht="12.75" hidden="false" customHeight="false" outlineLevel="0" collapsed="false">
      <c r="J1590" s="1022"/>
      <c r="K1590" s="1176" t="n">
        <f aca="false">K1589-J1590+I1590</f>
        <v>0</v>
      </c>
    </row>
    <row r="1591" customFormat="false" ht="12.75" hidden="false" customHeight="false" outlineLevel="0" collapsed="false">
      <c r="J1591" s="1022"/>
      <c r="K1591" s="1176" t="n">
        <f aca="false">K1590-J1591+I1591</f>
        <v>0</v>
      </c>
    </row>
    <row r="1592" customFormat="false" ht="12.75" hidden="false" customHeight="false" outlineLevel="0" collapsed="false">
      <c r="J1592" s="1022"/>
      <c r="K1592" s="1176" t="n">
        <f aca="false">K1591-J1592+I1592</f>
        <v>0</v>
      </c>
    </row>
    <row r="1593" customFormat="false" ht="12.75" hidden="false" customHeight="false" outlineLevel="0" collapsed="false">
      <c r="J1593" s="1022"/>
      <c r="K1593" s="1176" t="n">
        <f aca="false">K1592-J1593+I1593</f>
        <v>0</v>
      </c>
    </row>
    <row r="1594" customFormat="false" ht="12.75" hidden="false" customHeight="false" outlineLevel="0" collapsed="false">
      <c r="J1594" s="1022"/>
      <c r="K1594" s="1176" t="n">
        <f aca="false">K1593-J1594+I1594</f>
        <v>0</v>
      </c>
    </row>
    <row r="1595" customFormat="false" ht="12.75" hidden="false" customHeight="false" outlineLevel="0" collapsed="false">
      <c r="J1595" s="1022"/>
      <c r="K1595" s="1176" t="n">
        <f aca="false">K1594-J1595+I1595</f>
        <v>0</v>
      </c>
    </row>
    <row r="1596" customFormat="false" ht="12.75" hidden="false" customHeight="false" outlineLevel="0" collapsed="false">
      <c r="J1596" s="1022"/>
      <c r="K1596" s="1176" t="n">
        <f aca="false">K1595-J1596+I1596</f>
        <v>0</v>
      </c>
    </row>
    <row r="1597" customFormat="false" ht="12.75" hidden="false" customHeight="false" outlineLevel="0" collapsed="false">
      <c r="J1597" s="1022"/>
      <c r="K1597" s="1176" t="n">
        <f aca="false">K1596-J1597+I1597</f>
        <v>0</v>
      </c>
    </row>
    <row r="1598" customFormat="false" ht="12.75" hidden="false" customHeight="false" outlineLevel="0" collapsed="false">
      <c r="J1598" s="1022"/>
      <c r="K1598" s="1176" t="n">
        <f aca="false">K1597-J1598+I1598</f>
        <v>0</v>
      </c>
    </row>
    <row r="1599" customFormat="false" ht="12.75" hidden="false" customHeight="false" outlineLevel="0" collapsed="false">
      <c r="J1599" s="1022"/>
      <c r="K1599" s="1176" t="n">
        <f aca="false">K1598-J1599+I1599</f>
        <v>0</v>
      </c>
    </row>
    <row r="1600" customFormat="false" ht="12.75" hidden="false" customHeight="false" outlineLevel="0" collapsed="false">
      <c r="J1600" s="1022"/>
      <c r="K1600" s="1176" t="n">
        <f aca="false">K1599-J1600+I1600</f>
        <v>0</v>
      </c>
    </row>
    <row r="1601" customFormat="false" ht="12.75" hidden="false" customHeight="false" outlineLevel="0" collapsed="false">
      <c r="J1601" s="1022"/>
      <c r="K1601" s="1176" t="n">
        <f aca="false">K1600-J1601+I1601</f>
        <v>0</v>
      </c>
    </row>
    <row r="1602" customFormat="false" ht="12.75" hidden="false" customHeight="false" outlineLevel="0" collapsed="false">
      <c r="J1602" s="1022"/>
      <c r="K1602" s="1176" t="n">
        <f aca="false">K1601-J1602+I1602</f>
        <v>0</v>
      </c>
    </row>
    <row r="1603" customFormat="false" ht="12.75" hidden="false" customHeight="false" outlineLevel="0" collapsed="false">
      <c r="J1603" s="1022"/>
      <c r="K1603" s="1176" t="n">
        <f aca="false">K1602-J1603+I1603</f>
        <v>0</v>
      </c>
    </row>
    <row r="1604" customFormat="false" ht="12.75" hidden="false" customHeight="false" outlineLevel="0" collapsed="false">
      <c r="J1604" s="1022"/>
      <c r="K1604" s="1176" t="n">
        <f aca="false">K1603-J1604+I1604</f>
        <v>0</v>
      </c>
    </row>
    <row r="1605" customFormat="false" ht="12.75" hidden="false" customHeight="false" outlineLevel="0" collapsed="false">
      <c r="J1605" s="1022"/>
      <c r="K1605" s="1176" t="n">
        <f aca="false">K1604-J1605+I1605</f>
        <v>0</v>
      </c>
    </row>
    <row r="1606" customFormat="false" ht="12.75" hidden="false" customHeight="false" outlineLevel="0" collapsed="false">
      <c r="J1606" s="1022"/>
      <c r="K1606" s="1176" t="n">
        <f aca="false">K1605-J1606+I1606</f>
        <v>0</v>
      </c>
    </row>
    <row r="1607" customFormat="false" ht="12.75" hidden="false" customHeight="false" outlineLevel="0" collapsed="false">
      <c r="J1607" s="1022"/>
      <c r="K1607" s="1176" t="n">
        <f aca="false">K1606-J1607+I1607</f>
        <v>0</v>
      </c>
    </row>
    <row r="1608" customFormat="false" ht="12.75" hidden="false" customHeight="false" outlineLevel="0" collapsed="false">
      <c r="J1608" s="1022"/>
      <c r="K1608" s="1176" t="n">
        <f aca="false">K1607-J1608+I1608</f>
        <v>0</v>
      </c>
    </row>
    <row r="1609" customFormat="false" ht="12.75" hidden="false" customHeight="false" outlineLevel="0" collapsed="false">
      <c r="J1609" s="1022"/>
      <c r="K1609" s="1176" t="n">
        <f aca="false">K1608-J1609+I1609</f>
        <v>0</v>
      </c>
    </row>
    <row r="1610" customFormat="false" ht="12.75" hidden="false" customHeight="false" outlineLevel="0" collapsed="false">
      <c r="J1610" s="1022"/>
      <c r="K1610" s="1176" t="n">
        <f aca="false">K1609-J1610+I1610</f>
        <v>0</v>
      </c>
    </row>
    <row r="1611" customFormat="false" ht="12.75" hidden="false" customHeight="false" outlineLevel="0" collapsed="false">
      <c r="J1611" s="1022"/>
      <c r="K1611" s="1176" t="n">
        <f aca="false">K1610-J1611+I1611</f>
        <v>0</v>
      </c>
    </row>
    <row r="1612" customFormat="false" ht="12.75" hidden="false" customHeight="false" outlineLevel="0" collapsed="false">
      <c r="J1612" s="1022"/>
      <c r="K1612" s="1176" t="n">
        <f aca="false">K1611-J1612+I1612</f>
        <v>0</v>
      </c>
    </row>
    <row r="1613" customFormat="false" ht="12.75" hidden="false" customHeight="false" outlineLevel="0" collapsed="false">
      <c r="J1613" s="1022"/>
      <c r="K1613" s="1176" t="n">
        <f aca="false">K1612-J1613+I1613</f>
        <v>0</v>
      </c>
    </row>
    <row r="1614" customFormat="false" ht="12.75" hidden="false" customHeight="false" outlineLevel="0" collapsed="false">
      <c r="J1614" s="1022"/>
      <c r="K1614" s="1176" t="n">
        <f aca="false">K1613-J1614+I1614</f>
        <v>0</v>
      </c>
    </row>
    <row r="1615" customFormat="false" ht="12.75" hidden="false" customHeight="false" outlineLevel="0" collapsed="false">
      <c r="J1615" s="1022"/>
      <c r="K1615" s="1176" t="n">
        <f aca="false">K1614-J1615+I1615</f>
        <v>0</v>
      </c>
    </row>
    <row r="1616" customFormat="false" ht="12.75" hidden="false" customHeight="false" outlineLevel="0" collapsed="false">
      <c r="J1616" s="1022"/>
      <c r="K1616" s="1176" t="n">
        <f aca="false">K1615-J1616+I1616</f>
        <v>0</v>
      </c>
    </row>
    <row r="1617" customFormat="false" ht="12.75" hidden="false" customHeight="false" outlineLevel="0" collapsed="false">
      <c r="J1617" s="1022"/>
      <c r="K1617" s="1176" t="n">
        <f aca="false">K1616-J1617+I1617</f>
        <v>0</v>
      </c>
    </row>
    <row r="1618" customFormat="false" ht="12.75" hidden="false" customHeight="false" outlineLevel="0" collapsed="false">
      <c r="J1618" s="1022"/>
      <c r="K1618" s="1176" t="n">
        <f aca="false">K1617-J1618+I1618</f>
        <v>0</v>
      </c>
    </row>
    <row r="1619" customFormat="false" ht="12.75" hidden="false" customHeight="false" outlineLevel="0" collapsed="false">
      <c r="J1619" s="1022"/>
      <c r="K1619" s="1176" t="n">
        <f aca="false">K1618-J1619+I1619</f>
        <v>0</v>
      </c>
    </row>
    <row r="1620" customFormat="false" ht="12.75" hidden="false" customHeight="false" outlineLevel="0" collapsed="false">
      <c r="J1620" s="1022"/>
      <c r="K1620" s="1176" t="n">
        <f aca="false">K1619-J1620+I1620</f>
        <v>0</v>
      </c>
    </row>
    <row r="1621" customFormat="false" ht="12.75" hidden="false" customHeight="false" outlineLevel="0" collapsed="false">
      <c r="J1621" s="1022"/>
      <c r="K1621" s="1176" t="n">
        <f aca="false">K1620-J1621+I1621</f>
        <v>0</v>
      </c>
    </row>
    <row r="1622" customFormat="false" ht="12.75" hidden="false" customHeight="false" outlineLevel="0" collapsed="false">
      <c r="J1622" s="1022"/>
      <c r="K1622" s="1176" t="n">
        <f aca="false">K1621-J1622+I1622</f>
        <v>0</v>
      </c>
    </row>
    <row r="1623" customFormat="false" ht="12.75" hidden="false" customHeight="false" outlineLevel="0" collapsed="false">
      <c r="J1623" s="1022"/>
      <c r="K1623" s="1176" t="n">
        <f aca="false">K1622-J1623+I1623</f>
        <v>0</v>
      </c>
    </row>
    <row r="1624" customFormat="false" ht="12.75" hidden="false" customHeight="false" outlineLevel="0" collapsed="false">
      <c r="J1624" s="1022"/>
      <c r="K1624" s="1176" t="n">
        <f aca="false">K1623-J1624+I1624</f>
        <v>0</v>
      </c>
    </row>
    <row r="1625" customFormat="false" ht="12.75" hidden="false" customHeight="false" outlineLevel="0" collapsed="false">
      <c r="J1625" s="1022"/>
      <c r="K1625" s="1176" t="n">
        <f aca="false">K1624-J1625+I1625</f>
        <v>0</v>
      </c>
    </row>
    <row r="1626" customFormat="false" ht="12.75" hidden="false" customHeight="false" outlineLevel="0" collapsed="false">
      <c r="J1626" s="1022"/>
      <c r="K1626" s="1176" t="n">
        <f aca="false">K1625-J1626+I1626</f>
        <v>0</v>
      </c>
    </row>
    <row r="1627" customFormat="false" ht="12.75" hidden="false" customHeight="false" outlineLevel="0" collapsed="false">
      <c r="J1627" s="1022"/>
      <c r="K1627" s="1176" t="n">
        <f aca="false">K1626-J1627+I1627</f>
        <v>0</v>
      </c>
    </row>
    <row r="1628" customFormat="false" ht="12.75" hidden="false" customHeight="false" outlineLevel="0" collapsed="false">
      <c r="J1628" s="1022"/>
      <c r="K1628" s="1176" t="n">
        <f aca="false">K1627-J1628+I1628</f>
        <v>0</v>
      </c>
    </row>
    <row r="1629" customFormat="false" ht="12.75" hidden="false" customHeight="false" outlineLevel="0" collapsed="false">
      <c r="J1629" s="1022"/>
      <c r="K1629" s="1176" t="n">
        <f aca="false">K1628-J1629+I1629</f>
        <v>0</v>
      </c>
    </row>
    <row r="1630" customFormat="false" ht="12.75" hidden="false" customHeight="false" outlineLevel="0" collapsed="false">
      <c r="J1630" s="1022"/>
      <c r="K1630" s="1176" t="n">
        <f aca="false">K1629-J1630+I1630</f>
        <v>0</v>
      </c>
    </row>
    <row r="1631" customFormat="false" ht="12.75" hidden="false" customHeight="false" outlineLevel="0" collapsed="false">
      <c r="J1631" s="1022"/>
      <c r="K1631" s="1176" t="n">
        <f aca="false">K1630-J1631+I1631</f>
        <v>0</v>
      </c>
    </row>
    <row r="1632" customFormat="false" ht="12.75" hidden="false" customHeight="false" outlineLevel="0" collapsed="false">
      <c r="J1632" s="1022"/>
      <c r="K1632" s="1176" t="n">
        <f aca="false">K1631-J1632+I1632</f>
        <v>0</v>
      </c>
    </row>
    <row r="1633" customFormat="false" ht="12.75" hidden="false" customHeight="false" outlineLevel="0" collapsed="false">
      <c r="J1633" s="1022"/>
      <c r="K1633" s="1176" t="n">
        <f aca="false">K1632-J1633+I1633</f>
        <v>0</v>
      </c>
    </row>
    <row r="1634" customFormat="false" ht="12.75" hidden="false" customHeight="false" outlineLevel="0" collapsed="false">
      <c r="J1634" s="1022"/>
      <c r="K1634" s="1176" t="n">
        <f aca="false">K1633-J1634+I1634</f>
        <v>0</v>
      </c>
    </row>
    <row r="1635" customFormat="false" ht="12.75" hidden="false" customHeight="false" outlineLevel="0" collapsed="false">
      <c r="J1635" s="1022"/>
      <c r="K1635" s="1176" t="n">
        <f aca="false">K1634-J1635+I1635</f>
        <v>0</v>
      </c>
    </row>
    <row r="1636" customFormat="false" ht="12.75" hidden="false" customHeight="false" outlineLevel="0" collapsed="false">
      <c r="J1636" s="1022"/>
      <c r="K1636" s="1176" t="n">
        <f aca="false">K1635-J1636+I1636</f>
        <v>0</v>
      </c>
    </row>
    <row r="1637" customFormat="false" ht="12.75" hidden="false" customHeight="false" outlineLevel="0" collapsed="false">
      <c r="J1637" s="1022"/>
      <c r="K1637" s="1176" t="n">
        <f aca="false">K1636-J1637+I1637</f>
        <v>0</v>
      </c>
    </row>
    <row r="1638" customFormat="false" ht="12.75" hidden="false" customHeight="false" outlineLevel="0" collapsed="false">
      <c r="J1638" s="1022"/>
      <c r="K1638" s="1176" t="n">
        <f aca="false">K1637-J1638+I1638</f>
        <v>0</v>
      </c>
    </row>
    <row r="1639" customFormat="false" ht="12.75" hidden="false" customHeight="false" outlineLevel="0" collapsed="false">
      <c r="J1639" s="1022"/>
      <c r="K1639" s="1176" t="n">
        <f aca="false">K1638-J1639+I1639</f>
        <v>0</v>
      </c>
    </row>
    <row r="1640" customFormat="false" ht="12.75" hidden="false" customHeight="false" outlineLevel="0" collapsed="false">
      <c r="J1640" s="1022"/>
      <c r="K1640" s="1176" t="n">
        <f aca="false">K1639-J1640+I1640</f>
        <v>0</v>
      </c>
    </row>
    <row r="1641" customFormat="false" ht="12.75" hidden="false" customHeight="false" outlineLevel="0" collapsed="false">
      <c r="J1641" s="1022"/>
      <c r="K1641" s="1176" t="n">
        <f aca="false">K1640-J1641+I1641</f>
        <v>0</v>
      </c>
    </row>
    <row r="1642" customFormat="false" ht="12.75" hidden="false" customHeight="false" outlineLevel="0" collapsed="false">
      <c r="J1642" s="1022"/>
      <c r="K1642" s="1176" t="n">
        <f aca="false">K1641-J1642+I1642</f>
        <v>0</v>
      </c>
    </row>
    <row r="1643" customFormat="false" ht="12.75" hidden="false" customHeight="false" outlineLevel="0" collapsed="false">
      <c r="J1643" s="1022"/>
      <c r="K1643" s="1176" t="n">
        <f aca="false">K1642-J1643+I1643</f>
        <v>0</v>
      </c>
    </row>
    <row r="1644" customFormat="false" ht="12.75" hidden="false" customHeight="false" outlineLevel="0" collapsed="false">
      <c r="J1644" s="1022"/>
      <c r="K1644" s="1176" t="n">
        <f aca="false">K1643-J1644+I1644</f>
        <v>0</v>
      </c>
    </row>
    <row r="1645" customFormat="false" ht="12.75" hidden="false" customHeight="false" outlineLevel="0" collapsed="false">
      <c r="J1645" s="1022"/>
      <c r="K1645" s="1176" t="n">
        <f aca="false">K1644-J1645+I1645</f>
        <v>0</v>
      </c>
    </row>
    <row r="1646" customFormat="false" ht="12.75" hidden="false" customHeight="false" outlineLevel="0" collapsed="false">
      <c r="J1646" s="1022"/>
      <c r="K1646" s="1176" t="n">
        <f aca="false">K1645-J1646+I1646</f>
        <v>0</v>
      </c>
    </row>
    <row r="1647" customFormat="false" ht="12.75" hidden="false" customHeight="false" outlineLevel="0" collapsed="false">
      <c r="J1647" s="1022"/>
      <c r="K1647" s="1176" t="n">
        <f aca="false">K1646-J1647+I1647</f>
        <v>0</v>
      </c>
    </row>
    <row r="1648" customFormat="false" ht="12.75" hidden="false" customHeight="false" outlineLevel="0" collapsed="false">
      <c r="J1648" s="1022"/>
      <c r="K1648" s="1176" t="n">
        <f aca="false">K1647-J1648+I1648</f>
        <v>0</v>
      </c>
    </row>
    <row r="1649" customFormat="false" ht="12.75" hidden="false" customHeight="false" outlineLevel="0" collapsed="false">
      <c r="J1649" s="1022"/>
      <c r="K1649" s="1176" t="n">
        <f aca="false">K1648-J1649+I1649</f>
        <v>0</v>
      </c>
    </row>
    <row r="1650" customFormat="false" ht="12.75" hidden="false" customHeight="false" outlineLevel="0" collapsed="false">
      <c r="J1650" s="1022"/>
      <c r="K1650" s="1176" t="n">
        <f aca="false">K1649-J1650+I1650</f>
        <v>0</v>
      </c>
    </row>
    <row r="1651" customFormat="false" ht="12.75" hidden="false" customHeight="false" outlineLevel="0" collapsed="false">
      <c r="J1651" s="1022"/>
      <c r="K1651" s="1176" t="n">
        <f aca="false">K1650-J1651+I1651</f>
        <v>0</v>
      </c>
    </row>
    <row r="1652" customFormat="false" ht="12.75" hidden="false" customHeight="false" outlineLevel="0" collapsed="false">
      <c r="J1652" s="1022"/>
      <c r="K1652" s="1176" t="n">
        <f aca="false">K1651-J1652+I1652</f>
        <v>0</v>
      </c>
    </row>
    <row r="1653" customFormat="false" ht="12.75" hidden="false" customHeight="false" outlineLevel="0" collapsed="false">
      <c r="J1653" s="1022"/>
      <c r="K1653" s="1176" t="n">
        <f aca="false">K1652-J1653+I1653</f>
        <v>0</v>
      </c>
    </row>
    <row r="1654" customFormat="false" ht="12.75" hidden="false" customHeight="false" outlineLevel="0" collapsed="false">
      <c r="J1654" s="1022"/>
      <c r="K1654" s="1176" t="n">
        <f aca="false">K1653-J1654+I1654</f>
        <v>0</v>
      </c>
    </row>
    <row r="1655" customFormat="false" ht="12.75" hidden="false" customHeight="false" outlineLevel="0" collapsed="false">
      <c r="J1655" s="1022"/>
      <c r="K1655" s="1176" t="n">
        <f aca="false">K1654-J1655+I1655</f>
        <v>0</v>
      </c>
    </row>
    <row r="1656" customFormat="false" ht="12.75" hidden="false" customHeight="false" outlineLevel="0" collapsed="false">
      <c r="J1656" s="1022"/>
      <c r="K1656" s="1176" t="n">
        <f aca="false">K1655-J1656+I1656</f>
        <v>0</v>
      </c>
    </row>
    <row r="1657" customFormat="false" ht="12.75" hidden="false" customHeight="false" outlineLevel="0" collapsed="false">
      <c r="J1657" s="1022"/>
      <c r="K1657" s="1176" t="n">
        <f aca="false">K1656-J1657+I1657</f>
        <v>0</v>
      </c>
    </row>
    <row r="1658" customFormat="false" ht="12.75" hidden="false" customHeight="false" outlineLevel="0" collapsed="false">
      <c r="J1658" s="1022"/>
      <c r="K1658" s="1176" t="n">
        <f aca="false">K1657-J1658+I1658</f>
        <v>0</v>
      </c>
    </row>
    <row r="1659" customFormat="false" ht="12.75" hidden="false" customHeight="false" outlineLevel="0" collapsed="false">
      <c r="J1659" s="1022"/>
      <c r="K1659" s="1176" t="n">
        <f aca="false">K1658-J1659+I1659</f>
        <v>0</v>
      </c>
    </row>
    <row r="1660" customFormat="false" ht="12.75" hidden="false" customHeight="false" outlineLevel="0" collapsed="false">
      <c r="J1660" s="1022"/>
      <c r="K1660" s="1176" t="n">
        <f aca="false">K1659-J1660+I1660</f>
        <v>0</v>
      </c>
    </row>
    <row r="1661" customFormat="false" ht="12.75" hidden="false" customHeight="false" outlineLevel="0" collapsed="false">
      <c r="J1661" s="1022"/>
      <c r="K1661" s="1176" t="n">
        <f aca="false">K1660-J1661+I1661</f>
        <v>0</v>
      </c>
    </row>
    <row r="1662" customFormat="false" ht="12.75" hidden="false" customHeight="false" outlineLevel="0" collapsed="false">
      <c r="J1662" s="1022"/>
      <c r="K1662" s="1176" t="n">
        <f aca="false">K1661-J1662+I1662</f>
        <v>0</v>
      </c>
    </row>
    <row r="1663" customFormat="false" ht="12.75" hidden="false" customHeight="false" outlineLevel="0" collapsed="false">
      <c r="J1663" s="1022"/>
      <c r="K1663" s="1176" t="n">
        <f aca="false">K1662-J1663+I1663</f>
        <v>0</v>
      </c>
    </row>
    <row r="1664" customFormat="false" ht="12.75" hidden="false" customHeight="false" outlineLevel="0" collapsed="false">
      <c r="J1664" s="1022"/>
      <c r="K1664" s="1176" t="n">
        <f aca="false">K1663-J1664+I1664</f>
        <v>0</v>
      </c>
    </row>
    <row r="1665" customFormat="false" ht="12.75" hidden="false" customHeight="false" outlineLevel="0" collapsed="false">
      <c r="J1665" s="1022"/>
      <c r="K1665" s="1176" t="n">
        <f aca="false">K1664-J1665+I1665</f>
        <v>0</v>
      </c>
    </row>
    <row r="1666" customFormat="false" ht="12.75" hidden="false" customHeight="false" outlineLevel="0" collapsed="false">
      <c r="J1666" s="1022"/>
      <c r="K1666" s="1176" t="n">
        <f aca="false">K1665-J1666+I1666</f>
        <v>0</v>
      </c>
    </row>
    <row r="1667" customFormat="false" ht="12.75" hidden="false" customHeight="false" outlineLevel="0" collapsed="false">
      <c r="J1667" s="1022"/>
      <c r="K1667" s="1176" t="n">
        <f aca="false">K1666-J1667+I1667</f>
        <v>0</v>
      </c>
    </row>
    <row r="1668" customFormat="false" ht="12.75" hidden="false" customHeight="false" outlineLevel="0" collapsed="false">
      <c r="J1668" s="1022"/>
      <c r="K1668" s="1176" t="n">
        <f aca="false">K1667-J1668+I1668</f>
        <v>0</v>
      </c>
    </row>
    <row r="1669" customFormat="false" ht="12.75" hidden="false" customHeight="false" outlineLevel="0" collapsed="false">
      <c r="J1669" s="1022"/>
      <c r="K1669" s="1176" t="n">
        <f aca="false">K1668-J1669+I1669</f>
        <v>0</v>
      </c>
    </row>
    <row r="1670" customFormat="false" ht="12.75" hidden="false" customHeight="false" outlineLevel="0" collapsed="false">
      <c r="J1670" s="1022"/>
      <c r="K1670" s="1176" t="n">
        <f aca="false">K1669-J1670+I1670</f>
        <v>0</v>
      </c>
    </row>
    <row r="1671" customFormat="false" ht="12.75" hidden="false" customHeight="false" outlineLevel="0" collapsed="false">
      <c r="J1671" s="1022"/>
      <c r="K1671" s="1176" t="n">
        <f aca="false">K1670-J1671+I1671</f>
        <v>0</v>
      </c>
    </row>
    <row r="1672" customFormat="false" ht="12.75" hidden="false" customHeight="false" outlineLevel="0" collapsed="false">
      <c r="J1672" s="1022"/>
      <c r="K1672" s="1176" t="n">
        <f aca="false">K1671-J1672+I1672</f>
        <v>0</v>
      </c>
    </row>
    <row r="1673" customFormat="false" ht="12.75" hidden="false" customHeight="false" outlineLevel="0" collapsed="false">
      <c r="J1673" s="1022"/>
      <c r="K1673" s="1176" t="n">
        <f aca="false">K1672-J1673+I1673</f>
        <v>0</v>
      </c>
    </row>
    <row r="1674" customFormat="false" ht="12.75" hidden="false" customHeight="false" outlineLevel="0" collapsed="false">
      <c r="J1674" s="1022"/>
      <c r="K1674" s="1176" t="n">
        <f aca="false">K1673-J1674+I1674</f>
        <v>0</v>
      </c>
    </row>
    <row r="1675" customFormat="false" ht="12.75" hidden="false" customHeight="false" outlineLevel="0" collapsed="false">
      <c r="J1675" s="1022"/>
      <c r="K1675" s="1176" t="n">
        <f aca="false">K1674-J1675+I1675</f>
        <v>0</v>
      </c>
    </row>
    <row r="1676" customFormat="false" ht="12.75" hidden="false" customHeight="false" outlineLevel="0" collapsed="false">
      <c r="J1676" s="1022"/>
      <c r="K1676" s="1176" t="n">
        <f aca="false">K1675-J1676+I1676</f>
        <v>0</v>
      </c>
    </row>
    <row r="1677" customFormat="false" ht="12.75" hidden="false" customHeight="false" outlineLevel="0" collapsed="false">
      <c r="J1677" s="1022"/>
      <c r="K1677" s="1176" t="n">
        <f aca="false">K1676-J1677+I1677</f>
        <v>0</v>
      </c>
    </row>
    <row r="1678" customFormat="false" ht="12.75" hidden="false" customHeight="false" outlineLevel="0" collapsed="false">
      <c r="J1678" s="1022"/>
      <c r="K1678" s="1176" t="n">
        <f aca="false">K1677-J1678+I1678</f>
        <v>0</v>
      </c>
    </row>
    <row r="1679" customFormat="false" ht="12.75" hidden="false" customHeight="false" outlineLevel="0" collapsed="false">
      <c r="J1679" s="1022"/>
      <c r="K1679" s="1176" t="n">
        <f aca="false">K1678-J1679+I1679</f>
        <v>0</v>
      </c>
    </row>
    <row r="1680" customFormat="false" ht="12.75" hidden="false" customHeight="false" outlineLevel="0" collapsed="false">
      <c r="J1680" s="1022"/>
      <c r="K1680" s="1176" t="n">
        <f aca="false">K1679-J1680+I1680</f>
        <v>0</v>
      </c>
    </row>
    <row r="1681" customFormat="false" ht="12.75" hidden="false" customHeight="false" outlineLevel="0" collapsed="false">
      <c r="J1681" s="1022"/>
      <c r="K1681" s="1176" t="n">
        <f aca="false">K1680-J1681+I1681</f>
        <v>0</v>
      </c>
    </row>
    <row r="1682" customFormat="false" ht="12.75" hidden="false" customHeight="false" outlineLevel="0" collapsed="false">
      <c r="J1682" s="1022"/>
      <c r="K1682" s="1176" t="n">
        <f aca="false">K1681-J1682+I1682</f>
        <v>0</v>
      </c>
    </row>
    <row r="1683" customFormat="false" ht="12.75" hidden="false" customHeight="false" outlineLevel="0" collapsed="false">
      <c r="J1683" s="1022"/>
      <c r="K1683" s="1176" t="n">
        <f aca="false">K1682-J1683+I1683</f>
        <v>0</v>
      </c>
    </row>
    <row r="1684" customFormat="false" ht="12.75" hidden="false" customHeight="false" outlineLevel="0" collapsed="false">
      <c r="J1684" s="1022"/>
      <c r="K1684" s="1176" t="n">
        <f aca="false">K1683-J1684+I1684</f>
        <v>0</v>
      </c>
    </row>
    <row r="1685" customFormat="false" ht="12.75" hidden="false" customHeight="false" outlineLevel="0" collapsed="false">
      <c r="J1685" s="1022"/>
      <c r="K1685" s="1176" t="n">
        <f aca="false">K1684-J1685+I1685</f>
        <v>0</v>
      </c>
    </row>
    <row r="1686" customFormat="false" ht="12.75" hidden="false" customHeight="false" outlineLevel="0" collapsed="false">
      <c r="J1686" s="1022"/>
      <c r="K1686" s="1176" t="n">
        <f aca="false">K1685-J1686+I1686</f>
        <v>0</v>
      </c>
    </row>
    <row r="1687" customFormat="false" ht="12.75" hidden="false" customHeight="false" outlineLevel="0" collapsed="false">
      <c r="J1687" s="1022"/>
      <c r="K1687" s="1176" t="n">
        <f aca="false">K1686-J1687+I1687</f>
        <v>0</v>
      </c>
    </row>
    <row r="1688" customFormat="false" ht="12.75" hidden="false" customHeight="false" outlineLevel="0" collapsed="false">
      <c r="J1688" s="1022"/>
      <c r="K1688" s="1176" t="n">
        <f aca="false">K1687-J1688+I1688</f>
        <v>0</v>
      </c>
    </row>
    <row r="1689" customFormat="false" ht="12.75" hidden="false" customHeight="false" outlineLevel="0" collapsed="false">
      <c r="J1689" s="1022"/>
      <c r="K1689" s="1176" t="n">
        <f aca="false">K1688-J1689+I1689</f>
        <v>0</v>
      </c>
    </row>
    <row r="1690" customFormat="false" ht="12.75" hidden="false" customHeight="false" outlineLevel="0" collapsed="false">
      <c r="J1690" s="1022"/>
      <c r="K1690" s="1176" t="n">
        <f aca="false">K1689-J1690+I1690</f>
        <v>0</v>
      </c>
    </row>
    <row r="1691" customFormat="false" ht="12.75" hidden="false" customHeight="false" outlineLevel="0" collapsed="false">
      <c r="J1691" s="1022"/>
      <c r="K1691" s="1176" t="n">
        <f aca="false">K1690-J1691+I1691</f>
        <v>0</v>
      </c>
    </row>
    <row r="1692" customFormat="false" ht="12.75" hidden="false" customHeight="false" outlineLevel="0" collapsed="false">
      <c r="J1692" s="1022"/>
      <c r="K1692" s="1176" t="n">
        <f aca="false">K1691-J1692+I1692</f>
        <v>0</v>
      </c>
    </row>
    <row r="1693" customFormat="false" ht="12.75" hidden="false" customHeight="false" outlineLevel="0" collapsed="false">
      <c r="J1693" s="1022"/>
      <c r="K1693" s="1176" t="n">
        <f aca="false">K1692-J1693+I1693</f>
        <v>0</v>
      </c>
    </row>
    <row r="1694" customFormat="false" ht="12.75" hidden="false" customHeight="false" outlineLevel="0" collapsed="false">
      <c r="J1694" s="1022"/>
      <c r="K1694" s="1176" t="n">
        <f aca="false">K1693-J1694+I1694</f>
        <v>0</v>
      </c>
    </row>
    <row r="1695" customFormat="false" ht="12.75" hidden="false" customHeight="false" outlineLevel="0" collapsed="false">
      <c r="J1695" s="1022"/>
      <c r="K1695" s="1176" t="n">
        <f aca="false">K1694-J1695+I1695</f>
        <v>0</v>
      </c>
    </row>
    <row r="1696" customFormat="false" ht="12.75" hidden="false" customHeight="false" outlineLevel="0" collapsed="false">
      <c r="J1696" s="1022"/>
      <c r="K1696" s="1176" t="n">
        <f aca="false">K1695-J1696+I1696</f>
        <v>0</v>
      </c>
    </row>
    <row r="1697" customFormat="false" ht="12.75" hidden="false" customHeight="false" outlineLevel="0" collapsed="false">
      <c r="J1697" s="1022"/>
      <c r="K1697" s="1176" t="n">
        <f aca="false">K1696-J1697+I1697</f>
        <v>0</v>
      </c>
    </row>
    <row r="1698" customFormat="false" ht="12.75" hidden="false" customHeight="false" outlineLevel="0" collapsed="false">
      <c r="J1698" s="1022"/>
      <c r="K1698" s="1176" t="n">
        <f aca="false">K1697-J1698+I1698</f>
        <v>0</v>
      </c>
    </row>
    <row r="1699" customFormat="false" ht="12.75" hidden="false" customHeight="false" outlineLevel="0" collapsed="false">
      <c r="J1699" s="1022"/>
      <c r="K1699" s="1176" t="n">
        <f aca="false">K1698-J1699+I1699</f>
        <v>0</v>
      </c>
    </row>
    <row r="1700" customFormat="false" ht="12.75" hidden="false" customHeight="false" outlineLevel="0" collapsed="false">
      <c r="J1700" s="1022"/>
      <c r="K1700" s="1176" t="n">
        <f aca="false">K1699-J1700+I1700</f>
        <v>0</v>
      </c>
    </row>
    <row r="1701" customFormat="false" ht="12.75" hidden="false" customHeight="false" outlineLevel="0" collapsed="false">
      <c r="J1701" s="1022"/>
      <c r="K1701" s="1176" t="n">
        <f aca="false">K1700-J1701+I1701</f>
        <v>0</v>
      </c>
    </row>
    <row r="1702" customFormat="false" ht="12.75" hidden="false" customHeight="false" outlineLevel="0" collapsed="false">
      <c r="J1702" s="1022"/>
      <c r="K1702" s="1176" t="n">
        <f aca="false">K1701-J1702+I1702</f>
        <v>0</v>
      </c>
    </row>
    <row r="1703" customFormat="false" ht="12.75" hidden="false" customHeight="false" outlineLevel="0" collapsed="false">
      <c r="J1703" s="1022"/>
      <c r="K1703" s="1176" t="n">
        <f aca="false">K1702-J1703+I1703</f>
        <v>0</v>
      </c>
    </row>
    <row r="1704" customFormat="false" ht="12.75" hidden="false" customHeight="false" outlineLevel="0" collapsed="false">
      <c r="J1704" s="1022"/>
      <c r="K1704" s="1176" t="n">
        <f aca="false">K1703-J1704+I1704</f>
        <v>0</v>
      </c>
    </row>
    <row r="1705" customFormat="false" ht="12.75" hidden="false" customHeight="false" outlineLevel="0" collapsed="false">
      <c r="J1705" s="1022"/>
      <c r="K1705" s="1176" t="n">
        <f aca="false">K1704-J1705+I1705</f>
        <v>0</v>
      </c>
    </row>
    <row r="1706" customFormat="false" ht="12.75" hidden="false" customHeight="false" outlineLevel="0" collapsed="false">
      <c r="J1706" s="1022"/>
      <c r="K1706" s="1176" t="n">
        <f aca="false">K1705-J1706+I1706</f>
        <v>0</v>
      </c>
    </row>
    <row r="1707" customFormat="false" ht="12.75" hidden="false" customHeight="false" outlineLevel="0" collapsed="false">
      <c r="J1707" s="1022"/>
      <c r="K1707" s="1176" t="n">
        <f aca="false">K1706-J1707+I1707</f>
        <v>0</v>
      </c>
    </row>
    <row r="1708" customFormat="false" ht="12.75" hidden="false" customHeight="false" outlineLevel="0" collapsed="false">
      <c r="J1708" s="1022"/>
      <c r="K1708" s="1176" t="n">
        <f aca="false">K1707-J1708+I1708</f>
        <v>0</v>
      </c>
    </row>
    <row r="1709" customFormat="false" ht="12.75" hidden="false" customHeight="false" outlineLevel="0" collapsed="false">
      <c r="J1709" s="1022"/>
      <c r="K1709" s="1176" t="n">
        <f aca="false">K1708-J1709+I1709</f>
        <v>0</v>
      </c>
    </row>
    <row r="1710" customFormat="false" ht="12.75" hidden="false" customHeight="false" outlineLevel="0" collapsed="false">
      <c r="J1710" s="1022"/>
      <c r="K1710" s="1176" t="n">
        <f aca="false">K1709-J1710+I1710</f>
        <v>0</v>
      </c>
    </row>
    <row r="1711" customFormat="false" ht="12.75" hidden="false" customHeight="false" outlineLevel="0" collapsed="false">
      <c r="J1711" s="1022"/>
      <c r="K1711" s="1176" t="n">
        <f aca="false">K1710-J1711+I1711</f>
        <v>0</v>
      </c>
    </row>
    <row r="1712" customFormat="false" ht="12.75" hidden="false" customHeight="false" outlineLevel="0" collapsed="false">
      <c r="J1712" s="1022"/>
      <c r="K1712" s="1176" t="n">
        <f aca="false">K1711-J1712+I1712</f>
        <v>0</v>
      </c>
    </row>
    <row r="1713" customFormat="false" ht="12.75" hidden="false" customHeight="false" outlineLevel="0" collapsed="false">
      <c r="J1713" s="1022"/>
      <c r="K1713" s="1176" t="n">
        <f aca="false">K1712-J1713+I1713</f>
        <v>0</v>
      </c>
    </row>
    <row r="1714" customFormat="false" ht="12.75" hidden="false" customHeight="false" outlineLevel="0" collapsed="false">
      <c r="J1714" s="1022"/>
      <c r="K1714" s="1176" t="n">
        <f aca="false">K1713-J1714+I1714</f>
        <v>0</v>
      </c>
    </row>
    <row r="1715" customFormat="false" ht="12.75" hidden="false" customHeight="false" outlineLevel="0" collapsed="false">
      <c r="J1715" s="1022"/>
      <c r="K1715" s="1176" t="n">
        <f aca="false">K1714-J1715+I1715</f>
        <v>0</v>
      </c>
    </row>
    <row r="1716" customFormat="false" ht="12.75" hidden="false" customHeight="false" outlineLevel="0" collapsed="false">
      <c r="J1716" s="1022"/>
      <c r="K1716" s="1176" t="n">
        <f aca="false">K1715-J1716+I1716</f>
        <v>0</v>
      </c>
    </row>
    <row r="1717" customFormat="false" ht="12.75" hidden="false" customHeight="false" outlineLevel="0" collapsed="false">
      <c r="J1717" s="1022"/>
      <c r="K1717" s="1176" t="n">
        <f aca="false">K1716-J1717+I1717</f>
        <v>0</v>
      </c>
    </row>
    <row r="1718" customFormat="false" ht="12.75" hidden="false" customHeight="false" outlineLevel="0" collapsed="false">
      <c r="J1718" s="1022"/>
      <c r="K1718" s="1176" t="n">
        <f aca="false">K1717-J1718+I1718</f>
        <v>0</v>
      </c>
    </row>
    <row r="1719" customFormat="false" ht="12.75" hidden="false" customHeight="false" outlineLevel="0" collapsed="false">
      <c r="J1719" s="1022"/>
      <c r="K1719" s="1176" t="n">
        <f aca="false">K1718-J1719+I1719</f>
        <v>0</v>
      </c>
    </row>
    <row r="1720" customFormat="false" ht="12.75" hidden="false" customHeight="false" outlineLevel="0" collapsed="false">
      <c r="J1720" s="1022"/>
      <c r="K1720" s="1176" t="n">
        <f aca="false">K1719-J1720+I1720</f>
        <v>0</v>
      </c>
    </row>
    <row r="1721" customFormat="false" ht="12.75" hidden="false" customHeight="false" outlineLevel="0" collapsed="false">
      <c r="J1721" s="1022"/>
      <c r="K1721" s="1176" t="n">
        <f aca="false">K1720-J1721+I1721</f>
        <v>0</v>
      </c>
    </row>
    <row r="1722" customFormat="false" ht="12.75" hidden="false" customHeight="false" outlineLevel="0" collapsed="false">
      <c r="J1722" s="1022"/>
      <c r="K1722" s="1176" t="n">
        <f aca="false">K1721-J1722+I1722</f>
        <v>0</v>
      </c>
    </row>
    <row r="1723" customFormat="false" ht="12.75" hidden="false" customHeight="false" outlineLevel="0" collapsed="false">
      <c r="J1723" s="1022"/>
      <c r="K1723" s="1176" t="n">
        <f aca="false">K1722-J1723+I1723</f>
        <v>0</v>
      </c>
    </row>
    <row r="1724" customFormat="false" ht="12.75" hidden="false" customHeight="false" outlineLevel="0" collapsed="false">
      <c r="J1724" s="1022"/>
      <c r="K1724" s="1176" t="n">
        <f aca="false">K1723-J1724+I1724</f>
        <v>0</v>
      </c>
    </row>
    <row r="1725" customFormat="false" ht="12.75" hidden="false" customHeight="false" outlineLevel="0" collapsed="false">
      <c r="J1725" s="1022"/>
      <c r="K1725" s="1176" t="n">
        <f aca="false">K1724-J1725+I1725</f>
        <v>0</v>
      </c>
    </row>
    <row r="1726" customFormat="false" ht="12.75" hidden="false" customHeight="false" outlineLevel="0" collapsed="false">
      <c r="J1726" s="1022"/>
      <c r="K1726" s="1176" t="n">
        <f aca="false">K1725-J1726+I1726</f>
        <v>0</v>
      </c>
    </row>
    <row r="1727" customFormat="false" ht="12.75" hidden="false" customHeight="false" outlineLevel="0" collapsed="false">
      <c r="J1727" s="1022"/>
      <c r="K1727" s="1176" t="n">
        <f aca="false">K1726-J1727+I1727</f>
        <v>0</v>
      </c>
    </row>
    <row r="1728" customFormat="false" ht="12.75" hidden="false" customHeight="false" outlineLevel="0" collapsed="false">
      <c r="J1728" s="1022"/>
      <c r="K1728" s="1176" t="n">
        <f aca="false">K1727-J1728+I1728</f>
        <v>0</v>
      </c>
    </row>
    <row r="1729" customFormat="false" ht="12.75" hidden="false" customHeight="false" outlineLevel="0" collapsed="false">
      <c r="J1729" s="1022"/>
      <c r="K1729" s="1176" t="n">
        <f aca="false">K1728-J1729+I1729</f>
        <v>0</v>
      </c>
    </row>
    <row r="1730" customFormat="false" ht="12.75" hidden="false" customHeight="false" outlineLevel="0" collapsed="false">
      <c r="J1730" s="1022"/>
      <c r="K1730" s="1176" t="n">
        <f aca="false">K1729-J1730+I1730</f>
        <v>0</v>
      </c>
    </row>
    <row r="1731" customFormat="false" ht="12.75" hidden="false" customHeight="false" outlineLevel="0" collapsed="false">
      <c r="J1731" s="1022"/>
      <c r="K1731" s="1176" t="n">
        <f aca="false">K1730-J1731+I1731</f>
        <v>0</v>
      </c>
    </row>
    <row r="1732" customFormat="false" ht="12.75" hidden="false" customHeight="false" outlineLevel="0" collapsed="false">
      <c r="J1732" s="1022"/>
      <c r="K1732" s="1176" t="n">
        <f aca="false">K1731-J1732+I1732</f>
        <v>0</v>
      </c>
    </row>
    <row r="1733" customFormat="false" ht="12.75" hidden="false" customHeight="false" outlineLevel="0" collapsed="false">
      <c r="J1733" s="1022"/>
      <c r="K1733" s="1176" t="n">
        <f aca="false">K1732-J1733+I1733</f>
        <v>0</v>
      </c>
    </row>
    <row r="1734" customFormat="false" ht="12.75" hidden="false" customHeight="false" outlineLevel="0" collapsed="false">
      <c r="J1734" s="1022"/>
      <c r="K1734" s="1176" t="n">
        <f aca="false">K1733-J1734+I1734</f>
        <v>0</v>
      </c>
    </row>
    <row r="1735" customFormat="false" ht="12.75" hidden="false" customHeight="false" outlineLevel="0" collapsed="false">
      <c r="J1735" s="1022"/>
      <c r="K1735" s="1176" t="n">
        <f aca="false">K1734-J1735+I1735</f>
        <v>0</v>
      </c>
    </row>
    <row r="1736" customFormat="false" ht="12.75" hidden="false" customHeight="false" outlineLevel="0" collapsed="false">
      <c r="J1736" s="1022"/>
      <c r="K1736" s="1176" t="n">
        <f aca="false">K1735-J1736+I1736</f>
        <v>0</v>
      </c>
    </row>
    <row r="1737" customFormat="false" ht="12.75" hidden="false" customHeight="false" outlineLevel="0" collapsed="false">
      <c r="J1737" s="1022"/>
      <c r="K1737" s="1176" t="n">
        <f aca="false">K1736-J1737+I1737</f>
        <v>0</v>
      </c>
    </row>
    <row r="1738" customFormat="false" ht="12.75" hidden="false" customHeight="false" outlineLevel="0" collapsed="false">
      <c r="J1738" s="1022"/>
      <c r="K1738" s="1176" t="n">
        <f aca="false">K1737-J1738+I1738</f>
        <v>0</v>
      </c>
    </row>
    <row r="1739" customFormat="false" ht="12.75" hidden="false" customHeight="false" outlineLevel="0" collapsed="false">
      <c r="J1739" s="1022"/>
      <c r="K1739" s="1176" t="n">
        <f aca="false">K1738-J1739+I1739</f>
        <v>0</v>
      </c>
    </row>
    <row r="1740" customFormat="false" ht="12.75" hidden="false" customHeight="false" outlineLevel="0" collapsed="false">
      <c r="J1740" s="1022"/>
      <c r="K1740" s="1176" t="n">
        <f aca="false">K1739-J1740+I1740</f>
        <v>0</v>
      </c>
    </row>
    <row r="1741" customFormat="false" ht="12.75" hidden="false" customHeight="false" outlineLevel="0" collapsed="false">
      <c r="J1741" s="1022"/>
      <c r="K1741" s="1176" t="n">
        <f aca="false">K1740-J1741+I1741</f>
        <v>0</v>
      </c>
    </row>
    <row r="1742" customFormat="false" ht="12.75" hidden="false" customHeight="false" outlineLevel="0" collapsed="false">
      <c r="J1742" s="1022"/>
      <c r="K1742" s="1176" t="n">
        <f aca="false">K1741-J1742+I1742</f>
        <v>0</v>
      </c>
    </row>
    <row r="1743" customFormat="false" ht="12.75" hidden="false" customHeight="false" outlineLevel="0" collapsed="false">
      <c r="J1743" s="1022"/>
      <c r="K1743" s="1176" t="n">
        <f aca="false">K1742-J1743+I1743</f>
        <v>0</v>
      </c>
    </row>
    <row r="1744" customFormat="false" ht="12.75" hidden="false" customHeight="false" outlineLevel="0" collapsed="false">
      <c r="J1744" s="1022"/>
      <c r="K1744" s="1176" t="n">
        <f aca="false">K1743-J1744+I1744</f>
        <v>0</v>
      </c>
    </row>
    <row r="1745" customFormat="false" ht="12.75" hidden="false" customHeight="false" outlineLevel="0" collapsed="false">
      <c r="J1745" s="1022"/>
      <c r="K1745" s="1176" t="n">
        <f aca="false">K1744-J1745+I1745</f>
        <v>0</v>
      </c>
    </row>
    <row r="1746" customFormat="false" ht="12.75" hidden="false" customHeight="false" outlineLevel="0" collapsed="false">
      <c r="J1746" s="1022"/>
      <c r="K1746" s="1176" t="n">
        <f aca="false">K1745-J1746+I1746</f>
        <v>0</v>
      </c>
    </row>
    <row r="1747" customFormat="false" ht="12.75" hidden="false" customHeight="false" outlineLevel="0" collapsed="false">
      <c r="J1747" s="1022"/>
      <c r="K1747" s="1176" t="n">
        <f aca="false">K1746-J1747+I1747</f>
        <v>0</v>
      </c>
    </row>
    <row r="1748" customFormat="false" ht="12.75" hidden="false" customHeight="false" outlineLevel="0" collapsed="false">
      <c r="J1748" s="1022"/>
      <c r="K1748" s="1176" t="n">
        <f aca="false">K1747-J1748+I1748</f>
        <v>0</v>
      </c>
    </row>
    <row r="1749" customFormat="false" ht="12.75" hidden="false" customHeight="false" outlineLevel="0" collapsed="false">
      <c r="J1749" s="1022"/>
      <c r="K1749" s="1176" t="n">
        <f aca="false">K1748-J1749+I1749</f>
        <v>0</v>
      </c>
    </row>
    <row r="1750" customFormat="false" ht="12.75" hidden="false" customHeight="false" outlineLevel="0" collapsed="false">
      <c r="J1750" s="1022"/>
      <c r="K1750" s="1176" t="n">
        <f aca="false">K1749-J1750+I1750</f>
        <v>0</v>
      </c>
    </row>
    <row r="1751" customFormat="false" ht="12.75" hidden="false" customHeight="false" outlineLevel="0" collapsed="false">
      <c r="J1751" s="1022"/>
      <c r="K1751" s="1176" t="n">
        <f aca="false">K1750-J1751+I1751</f>
        <v>0</v>
      </c>
    </row>
    <row r="1752" customFormat="false" ht="12.75" hidden="false" customHeight="false" outlineLevel="0" collapsed="false">
      <c r="J1752" s="1022"/>
      <c r="K1752" s="1176" t="n">
        <f aca="false">K1751-J1752+I1752</f>
        <v>0</v>
      </c>
    </row>
    <row r="1753" customFormat="false" ht="12.75" hidden="false" customHeight="false" outlineLevel="0" collapsed="false">
      <c r="J1753" s="1022"/>
      <c r="K1753" s="1176" t="n">
        <f aca="false">K1752-J1753+I1753</f>
        <v>0</v>
      </c>
    </row>
    <row r="1754" customFormat="false" ht="12.75" hidden="false" customHeight="false" outlineLevel="0" collapsed="false">
      <c r="J1754" s="1022"/>
      <c r="K1754" s="1176" t="n">
        <f aca="false">K1753-J1754+I1754</f>
        <v>0</v>
      </c>
    </row>
    <row r="1755" customFormat="false" ht="12.75" hidden="false" customHeight="false" outlineLevel="0" collapsed="false">
      <c r="J1755" s="1022"/>
      <c r="K1755" s="1176" t="n">
        <f aca="false">K1754-J1755+I1755</f>
        <v>0</v>
      </c>
    </row>
    <row r="1756" customFormat="false" ht="12.75" hidden="false" customHeight="false" outlineLevel="0" collapsed="false">
      <c r="J1756" s="1022"/>
      <c r="K1756" s="1176" t="n">
        <f aca="false">K1755-J1756+I1756</f>
        <v>0</v>
      </c>
    </row>
    <row r="1757" customFormat="false" ht="12.75" hidden="false" customHeight="false" outlineLevel="0" collapsed="false">
      <c r="J1757" s="1022"/>
      <c r="K1757" s="1176" t="n">
        <f aca="false">K1756-J1757+I1757</f>
        <v>0</v>
      </c>
    </row>
    <row r="1758" customFormat="false" ht="12.75" hidden="false" customHeight="false" outlineLevel="0" collapsed="false">
      <c r="J1758" s="1022"/>
      <c r="K1758" s="1176" t="n">
        <f aca="false">K1757-J1758+I1758</f>
        <v>0</v>
      </c>
    </row>
    <row r="1759" customFormat="false" ht="12.75" hidden="false" customHeight="false" outlineLevel="0" collapsed="false">
      <c r="J1759" s="1022"/>
      <c r="K1759" s="1176" t="n">
        <f aca="false">K1758-J1759+I1759</f>
        <v>0</v>
      </c>
    </row>
    <row r="1760" customFormat="false" ht="12.75" hidden="false" customHeight="false" outlineLevel="0" collapsed="false">
      <c r="J1760" s="1022"/>
      <c r="K1760" s="1176" t="n">
        <f aca="false">K1759-J1760+I1760</f>
        <v>0</v>
      </c>
    </row>
    <row r="1761" customFormat="false" ht="12.75" hidden="false" customHeight="false" outlineLevel="0" collapsed="false">
      <c r="J1761" s="1022"/>
      <c r="K1761" s="1176" t="n">
        <f aca="false">K1760-J1761+I1761</f>
        <v>0</v>
      </c>
    </row>
    <row r="1762" customFormat="false" ht="12.75" hidden="false" customHeight="false" outlineLevel="0" collapsed="false">
      <c r="J1762" s="1022"/>
      <c r="K1762" s="1176" t="n">
        <f aca="false">K1761-J1762+I1762</f>
        <v>0</v>
      </c>
    </row>
    <row r="1763" customFormat="false" ht="12.75" hidden="false" customHeight="false" outlineLevel="0" collapsed="false">
      <c r="J1763" s="1022"/>
      <c r="K1763" s="1176" t="n">
        <f aca="false">K1762-J1763+I1763</f>
        <v>0</v>
      </c>
    </row>
    <row r="1764" customFormat="false" ht="12.75" hidden="false" customHeight="false" outlineLevel="0" collapsed="false">
      <c r="J1764" s="1022"/>
      <c r="K1764" s="1176" t="n">
        <f aca="false">K1763-J1764+I1764</f>
        <v>0</v>
      </c>
    </row>
    <row r="1765" customFormat="false" ht="12.75" hidden="false" customHeight="false" outlineLevel="0" collapsed="false">
      <c r="J1765" s="1022"/>
      <c r="K1765" s="1176" t="n">
        <f aca="false">K1764-J1765+I1765</f>
        <v>0</v>
      </c>
    </row>
    <row r="1766" customFormat="false" ht="12.75" hidden="false" customHeight="false" outlineLevel="0" collapsed="false">
      <c r="J1766" s="1022"/>
      <c r="K1766" s="1176" t="n">
        <f aca="false">K1765-J1766+I1766</f>
        <v>0</v>
      </c>
    </row>
    <row r="1767" customFormat="false" ht="12.75" hidden="false" customHeight="false" outlineLevel="0" collapsed="false">
      <c r="J1767" s="1022"/>
      <c r="K1767" s="1176" t="n">
        <f aca="false">K1766-J1767+I1767</f>
        <v>0</v>
      </c>
    </row>
    <row r="1768" customFormat="false" ht="12.75" hidden="false" customHeight="false" outlineLevel="0" collapsed="false">
      <c r="J1768" s="1022"/>
      <c r="K1768" s="1176" t="n">
        <f aca="false">K1767-J1768+I1768</f>
        <v>0</v>
      </c>
    </row>
    <row r="1769" customFormat="false" ht="12.75" hidden="false" customHeight="false" outlineLevel="0" collapsed="false">
      <c r="J1769" s="1022"/>
      <c r="K1769" s="1176" t="n">
        <f aca="false">K1768-J1769+I1769</f>
        <v>0</v>
      </c>
    </row>
    <row r="1770" customFormat="false" ht="12.75" hidden="false" customHeight="false" outlineLevel="0" collapsed="false">
      <c r="J1770" s="1022"/>
      <c r="K1770" s="1176" t="n">
        <f aca="false">K1769-J1770+I1770</f>
        <v>0</v>
      </c>
    </row>
    <row r="1771" customFormat="false" ht="12.75" hidden="false" customHeight="false" outlineLevel="0" collapsed="false">
      <c r="J1771" s="1022"/>
      <c r="K1771" s="1176" t="n">
        <f aca="false">K1770-J1771+I1771</f>
        <v>0</v>
      </c>
    </row>
    <row r="1772" customFormat="false" ht="12.75" hidden="false" customHeight="false" outlineLevel="0" collapsed="false">
      <c r="J1772" s="1022"/>
      <c r="K1772" s="1176" t="n">
        <f aca="false">K1771-J1772+I1772</f>
        <v>0</v>
      </c>
    </row>
    <row r="1773" customFormat="false" ht="12.75" hidden="false" customHeight="false" outlineLevel="0" collapsed="false">
      <c r="J1773" s="1022"/>
      <c r="K1773" s="1176" t="n">
        <f aca="false">K1772-J1773+I1773</f>
        <v>0</v>
      </c>
    </row>
    <row r="1774" customFormat="false" ht="12.75" hidden="false" customHeight="false" outlineLevel="0" collapsed="false">
      <c r="J1774" s="1022"/>
      <c r="K1774" s="1176" t="n">
        <f aca="false">K1773-J1774+I1774</f>
        <v>0</v>
      </c>
    </row>
    <row r="1775" customFormat="false" ht="12.75" hidden="false" customHeight="false" outlineLevel="0" collapsed="false">
      <c r="J1775" s="1022"/>
      <c r="K1775" s="1176" t="n">
        <f aca="false">K1774-J1775+I1775</f>
        <v>0</v>
      </c>
    </row>
    <row r="1776" customFormat="false" ht="12.75" hidden="false" customHeight="false" outlineLevel="0" collapsed="false">
      <c r="J1776" s="1022"/>
      <c r="K1776" s="1176" t="n">
        <f aca="false">K1775-J1776+I1776</f>
        <v>0</v>
      </c>
    </row>
    <row r="1777" customFormat="false" ht="12.75" hidden="false" customHeight="false" outlineLevel="0" collapsed="false">
      <c r="J1777" s="1022"/>
      <c r="K1777" s="1176" t="n">
        <f aca="false">K1776-J1777+I1777</f>
        <v>0</v>
      </c>
    </row>
    <row r="1778" customFormat="false" ht="12.75" hidden="false" customHeight="false" outlineLevel="0" collapsed="false">
      <c r="J1778" s="1022"/>
      <c r="K1778" s="1176" t="n">
        <f aca="false">K1777-J1778+I1778</f>
        <v>0</v>
      </c>
    </row>
    <row r="1779" customFormat="false" ht="12.75" hidden="false" customHeight="false" outlineLevel="0" collapsed="false">
      <c r="J1779" s="1022"/>
      <c r="K1779" s="1176" t="n">
        <f aca="false">K1778-J1779+I1779</f>
        <v>0</v>
      </c>
    </row>
    <row r="1780" customFormat="false" ht="12.75" hidden="false" customHeight="false" outlineLevel="0" collapsed="false">
      <c r="J1780" s="1022"/>
      <c r="K1780" s="1176" t="n">
        <f aca="false">K1779-J1780+I1780</f>
        <v>0</v>
      </c>
    </row>
    <row r="1781" customFormat="false" ht="12.75" hidden="false" customHeight="false" outlineLevel="0" collapsed="false">
      <c r="J1781" s="1022"/>
      <c r="K1781" s="1176" t="n">
        <f aca="false">K1780-J1781+I1781</f>
        <v>0</v>
      </c>
    </row>
    <row r="1782" customFormat="false" ht="12.75" hidden="false" customHeight="false" outlineLevel="0" collapsed="false">
      <c r="J1782" s="1022"/>
      <c r="K1782" s="1176" t="n">
        <f aca="false">K1781-J1782+I1782</f>
        <v>0</v>
      </c>
    </row>
    <row r="1783" customFormat="false" ht="12.75" hidden="false" customHeight="false" outlineLevel="0" collapsed="false">
      <c r="J1783" s="1022"/>
      <c r="K1783" s="1176" t="n">
        <f aca="false">K1782-J1783+I1783</f>
        <v>0</v>
      </c>
    </row>
    <row r="1784" customFormat="false" ht="12.75" hidden="false" customHeight="false" outlineLevel="0" collapsed="false">
      <c r="J1784" s="1022"/>
      <c r="K1784" s="1176" t="n">
        <f aca="false">K1783-J1784+I1784</f>
        <v>0</v>
      </c>
    </row>
    <row r="1785" customFormat="false" ht="12.75" hidden="false" customHeight="false" outlineLevel="0" collapsed="false">
      <c r="J1785" s="1022"/>
      <c r="K1785" s="1176" t="n">
        <f aca="false">K1784-J1785+I1785</f>
        <v>0</v>
      </c>
    </row>
    <row r="1786" customFormat="false" ht="12.75" hidden="false" customHeight="false" outlineLevel="0" collapsed="false">
      <c r="J1786" s="1022"/>
      <c r="K1786" s="1176" t="n">
        <f aca="false">K1785-J1786+I1786</f>
        <v>0</v>
      </c>
    </row>
    <row r="1787" customFormat="false" ht="12.75" hidden="false" customHeight="false" outlineLevel="0" collapsed="false">
      <c r="J1787" s="1022"/>
      <c r="K1787" s="1176" t="n">
        <f aca="false">K1786-J1787+I1787</f>
        <v>0</v>
      </c>
    </row>
    <row r="1788" customFormat="false" ht="12.75" hidden="false" customHeight="false" outlineLevel="0" collapsed="false">
      <c r="J1788" s="1022"/>
      <c r="K1788" s="1176" t="n">
        <f aca="false">K1787-J1788+I1788</f>
        <v>0</v>
      </c>
    </row>
    <row r="1789" customFormat="false" ht="12.75" hidden="false" customHeight="false" outlineLevel="0" collapsed="false">
      <c r="J1789" s="1022"/>
      <c r="K1789" s="1176" t="n">
        <f aca="false">K1788-J1789+I1789</f>
        <v>0</v>
      </c>
    </row>
    <row r="1790" customFormat="false" ht="12.75" hidden="false" customHeight="false" outlineLevel="0" collapsed="false">
      <c r="J1790" s="1022"/>
      <c r="K1790" s="1176" t="n">
        <f aca="false">K1789-J1790+I1790</f>
        <v>0</v>
      </c>
    </row>
    <row r="1791" customFormat="false" ht="12.75" hidden="false" customHeight="false" outlineLevel="0" collapsed="false">
      <c r="J1791" s="1022"/>
      <c r="K1791" s="1176" t="n">
        <f aca="false">K1790-J1791+I1791</f>
        <v>0</v>
      </c>
    </row>
    <row r="1792" customFormat="false" ht="12.75" hidden="false" customHeight="false" outlineLevel="0" collapsed="false">
      <c r="J1792" s="1022"/>
      <c r="K1792" s="1176" t="n">
        <f aca="false">K1791-J1792+I1792</f>
        <v>0</v>
      </c>
    </row>
    <row r="1793" customFormat="false" ht="12.75" hidden="false" customHeight="false" outlineLevel="0" collapsed="false">
      <c r="J1793" s="1022"/>
      <c r="K1793" s="1176" t="n">
        <f aca="false">K1792-J1793+I1793</f>
        <v>0</v>
      </c>
    </row>
    <row r="1794" customFormat="false" ht="12.75" hidden="false" customHeight="false" outlineLevel="0" collapsed="false">
      <c r="J1794" s="1022"/>
      <c r="K1794" s="1176" t="n">
        <f aca="false">K1793-J1794+I1794</f>
        <v>0</v>
      </c>
    </row>
    <row r="1795" customFormat="false" ht="12.75" hidden="false" customHeight="false" outlineLevel="0" collapsed="false">
      <c r="J1795" s="1022"/>
      <c r="K1795" s="1176" t="n">
        <f aca="false">K1794-J1795+I1795</f>
        <v>0</v>
      </c>
    </row>
    <row r="1796" customFormat="false" ht="12.75" hidden="false" customHeight="false" outlineLevel="0" collapsed="false">
      <c r="J1796" s="1022"/>
      <c r="K1796" s="1176" t="n">
        <f aca="false">K1795-J1796+I1796</f>
        <v>0</v>
      </c>
    </row>
    <row r="1797" customFormat="false" ht="12.75" hidden="false" customHeight="false" outlineLevel="0" collapsed="false">
      <c r="J1797" s="1022"/>
      <c r="K1797" s="1176" t="n">
        <f aca="false">K1796-J1797+I1797</f>
        <v>0</v>
      </c>
    </row>
    <row r="1798" customFormat="false" ht="12.75" hidden="false" customHeight="false" outlineLevel="0" collapsed="false">
      <c r="J1798" s="1022"/>
      <c r="K1798" s="1176" t="n">
        <f aca="false">K1797-J1798+I1798</f>
        <v>0</v>
      </c>
    </row>
    <row r="1799" customFormat="false" ht="12.75" hidden="false" customHeight="false" outlineLevel="0" collapsed="false">
      <c r="J1799" s="1022"/>
      <c r="K1799" s="1176" t="n">
        <f aca="false">K1798-J1799+I1799</f>
        <v>0</v>
      </c>
    </row>
    <row r="1800" customFormat="false" ht="12.75" hidden="false" customHeight="false" outlineLevel="0" collapsed="false">
      <c r="J1800" s="1022"/>
      <c r="K1800" s="1176" t="n">
        <f aca="false">K1799-J1800+I1800</f>
        <v>0</v>
      </c>
    </row>
    <row r="1801" customFormat="false" ht="12.75" hidden="false" customHeight="false" outlineLevel="0" collapsed="false">
      <c r="J1801" s="1022"/>
      <c r="K1801" s="1176" t="n">
        <f aca="false">K1800-J1801+I1801</f>
        <v>0</v>
      </c>
    </row>
    <row r="1802" customFormat="false" ht="12.75" hidden="false" customHeight="false" outlineLevel="0" collapsed="false">
      <c r="J1802" s="1022"/>
      <c r="K1802" s="1176" t="n">
        <f aca="false">K1801-J1802+I1802</f>
        <v>0</v>
      </c>
    </row>
    <row r="1803" customFormat="false" ht="12.75" hidden="false" customHeight="false" outlineLevel="0" collapsed="false">
      <c r="J1803" s="1022"/>
      <c r="K1803" s="1176" t="n">
        <f aca="false">K1802-J1803+I1803</f>
        <v>0</v>
      </c>
    </row>
    <row r="1804" customFormat="false" ht="12.75" hidden="false" customHeight="false" outlineLevel="0" collapsed="false">
      <c r="J1804" s="1022"/>
      <c r="K1804" s="1176" t="n">
        <f aca="false">K1803-J1804+I1804</f>
        <v>0</v>
      </c>
    </row>
    <row r="1805" customFormat="false" ht="12.75" hidden="false" customHeight="false" outlineLevel="0" collapsed="false">
      <c r="J1805" s="1022"/>
      <c r="K1805" s="1176" t="n">
        <f aca="false">K1804-J1805+I1805</f>
        <v>0</v>
      </c>
    </row>
    <row r="1806" customFormat="false" ht="12.75" hidden="false" customHeight="false" outlineLevel="0" collapsed="false">
      <c r="J1806" s="1022"/>
      <c r="K1806" s="1176" t="n">
        <f aca="false">K1805-J1806+I1806</f>
        <v>0</v>
      </c>
    </row>
    <row r="1807" customFormat="false" ht="12.75" hidden="false" customHeight="false" outlineLevel="0" collapsed="false">
      <c r="J1807" s="1022"/>
      <c r="K1807" s="1176" t="n">
        <f aca="false">K1806-J1807+I1807</f>
        <v>0</v>
      </c>
    </row>
    <row r="1808" customFormat="false" ht="12.75" hidden="false" customHeight="false" outlineLevel="0" collapsed="false">
      <c r="J1808" s="1022"/>
      <c r="K1808" s="1176" t="n">
        <f aca="false">K1807-J1808+I1808</f>
        <v>0</v>
      </c>
    </row>
    <row r="1809" customFormat="false" ht="12.75" hidden="false" customHeight="false" outlineLevel="0" collapsed="false">
      <c r="J1809" s="1022"/>
      <c r="K1809" s="1176" t="n">
        <f aca="false">K1808-J1809+I1809</f>
        <v>0</v>
      </c>
    </row>
    <row r="1810" customFormat="false" ht="12.75" hidden="false" customHeight="false" outlineLevel="0" collapsed="false">
      <c r="J1810" s="1022"/>
      <c r="K1810" s="1176" t="n">
        <f aca="false">K1809-J1810+I1810</f>
        <v>0</v>
      </c>
    </row>
    <row r="1811" customFormat="false" ht="12.75" hidden="false" customHeight="false" outlineLevel="0" collapsed="false">
      <c r="J1811" s="1022"/>
      <c r="K1811" s="1176" t="n">
        <f aca="false">K1810-J1811+I1811</f>
        <v>0</v>
      </c>
    </row>
    <row r="1812" customFormat="false" ht="12.75" hidden="false" customHeight="false" outlineLevel="0" collapsed="false">
      <c r="J1812" s="1022"/>
      <c r="K1812" s="1176" t="n">
        <f aca="false">K1811-J1812+I1812</f>
        <v>0</v>
      </c>
    </row>
    <row r="1813" customFormat="false" ht="12.75" hidden="false" customHeight="false" outlineLevel="0" collapsed="false">
      <c r="J1813" s="1022"/>
      <c r="K1813" s="1176" t="n">
        <f aca="false">K1812-J1813+I1813</f>
        <v>0</v>
      </c>
    </row>
    <row r="1814" customFormat="false" ht="12.75" hidden="false" customHeight="false" outlineLevel="0" collapsed="false">
      <c r="J1814" s="1022"/>
      <c r="K1814" s="1176" t="n">
        <f aca="false">K1813-J1814+I1814</f>
        <v>0</v>
      </c>
    </row>
    <row r="1815" customFormat="false" ht="12.75" hidden="false" customHeight="false" outlineLevel="0" collapsed="false">
      <c r="J1815" s="1022"/>
      <c r="K1815" s="1176" t="n">
        <f aca="false">K1814-J1815+I1815</f>
        <v>0</v>
      </c>
    </row>
    <row r="1816" customFormat="false" ht="12.75" hidden="false" customHeight="false" outlineLevel="0" collapsed="false">
      <c r="J1816" s="1022"/>
      <c r="K1816" s="1176" t="n">
        <f aca="false">K1815-J1816+I1816</f>
        <v>0</v>
      </c>
    </row>
    <row r="1817" customFormat="false" ht="12.75" hidden="false" customHeight="false" outlineLevel="0" collapsed="false">
      <c r="J1817" s="1022"/>
      <c r="K1817" s="1176" t="n">
        <f aca="false">K1816-J1817+I1817</f>
        <v>0</v>
      </c>
    </row>
    <row r="1818" customFormat="false" ht="12.75" hidden="false" customHeight="false" outlineLevel="0" collapsed="false">
      <c r="J1818" s="1022"/>
      <c r="K1818" s="1176" t="n">
        <f aca="false">K1817-J1818+I1818</f>
        <v>0</v>
      </c>
    </row>
    <row r="1819" customFormat="false" ht="12.75" hidden="false" customHeight="false" outlineLevel="0" collapsed="false">
      <c r="J1819" s="1022"/>
      <c r="K1819" s="1176" t="n">
        <f aca="false">K1818-J1819+I1819</f>
        <v>0</v>
      </c>
    </row>
    <row r="1820" customFormat="false" ht="12.75" hidden="false" customHeight="false" outlineLevel="0" collapsed="false">
      <c r="J1820" s="1022"/>
      <c r="K1820" s="1176" t="n">
        <f aca="false">K1819-J1820+I1820</f>
        <v>0</v>
      </c>
    </row>
    <row r="1821" customFormat="false" ht="12.75" hidden="false" customHeight="false" outlineLevel="0" collapsed="false">
      <c r="J1821" s="1022"/>
      <c r="K1821" s="1176" t="n">
        <f aca="false">K1820-J1821+I1821</f>
        <v>0</v>
      </c>
    </row>
    <row r="1822" customFormat="false" ht="12.75" hidden="false" customHeight="false" outlineLevel="0" collapsed="false">
      <c r="J1822" s="1022"/>
      <c r="K1822" s="1176" t="n">
        <f aca="false">K1821-J1822+I1822</f>
        <v>0</v>
      </c>
    </row>
    <row r="1823" customFormat="false" ht="12.75" hidden="false" customHeight="false" outlineLevel="0" collapsed="false">
      <c r="J1823" s="1022"/>
      <c r="K1823" s="1176" t="n">
        <f aca="false">K1822-J1823+I1823</f>
        <v>0</v>
      </c>
    </row>
    <row r="1824" customFormat="false" ht="12.75" hidden="false" customHeight="false" outlineLevel="0" collapsed="false">
      <c r="J1824" s="1022"/>
      <c r="K1824" s="1176" t="n">
        <f aca="false">K1823-J1824+I1824</f>
        <v>0</v>
      </c>
    </row>
    <row r="1825" customFormat="false" ht="12.75" hidden="false" customHeight="false" outlineLevel="0" collapsed="false">
      <c r="J1825" s="1022"/>
      <c r="K1825" s="1176" t="n">
        <f aca="false">K1824-J1825+I1825</f>
        <v>0</v>
      </c>
    </row>
    <row r="1826" customFormat="false" ht="12.75" hidden="false" customHeight="false" outlineLevel="0" collapsed="false">
      <c r="J1826" s="1022"/>
      <c r="K1826" s="1176" t="n">
        <f aca="false">K1825-J1826+I1826</f>
        <v>0</v>
      </c>
    </row>
    <row r="1827" customFormat="false" ht="12.75" hidden="false" customHeight="false" outlineLevel="0" collapsed="false">
      <c r="J1827" s="1022"/>
      <c r="K1827" s="1176" t="n">
        <f aca="false">K1826-J1827+I1827</f>
        <v>0</v>
      </c>
    </row>
    <row r="1828" customFormat="false" ht="12.75" hidden="false" customHeight="false" outlineLevel="0" collapsed="false">
      <c r="J1828" s="1022"/>
      <c r="K1828" s="1176" t="n">
        <f aca="false">K1827-J1828+I1828</f>
        <v>0</v>
      </c>
    </row>
    <row r="1829" customFormat="false" ht="12.75" hidden="false" customHeight="false" outlineLevel="0" collapsed="false">
      <c r="J1829" s="1022"/>
      <c r="K1829" s="1176" t="n">
        <f aca="false">K1828-J1829+I1829</f>
        <v>0</v>
      </c>
    </row>
    <row r="1830" customFormat="false" ht="12.75" hidden="false" customHeight="false" outlineLevel="0" collapsed="false">
      <c r="J1830" s="1022"/>
      <c r="K1830" s="1176" t="n">
        <f aca="false">K1829-J1830+I1830</f>
        <v>0</v>
      </c>
    </row>
    <row r="1831" customFormat="false" ht="12.75" hidden="false" customHeight="false" outlineLevel="0" collapsed="false">
      <c r="J1831" s="1022"/>
      <c r="K1831" s="1176" t="n">
        <f aca="false">K1830-J1831+I1831</f>
        <v>0</v>
      </c>
    </row>
    <row r="1832" customFormat="false" ht="12.75" hidden="false" customHeight="false" outlineLevel="0" collapsed="false">
      <c r="J1832" s="1022"/>
      <c r="K1832" s="1176" t="n">
        <f aca="false">K1831-J1832+I1832</f>
        <v>0</v>
      </c>
    </row>
    <row r="1833" customFormat="false" ht="12.75" hidden="false" customHeight="false" outlineLevel="0" collapsed="false">
      <c r="J1833" s="1022"/>
      <c r="K1833" s="1176" t="n">
        <f aca="false">K1832-J1833+I1833</f>
        <v>0</v>
      </c>
    </row>
    <row r="1834" customFormat="false" ht="12.75" hidden="false" customHeight="false" outlineLevel="0" collapsed="false">
      <c r="J1834" s="1022"/>
      <c r="K1834" s="1176" t="n">
        <f aca="false">K1833-J1834+I1834</f>
        <v>0</v>
      </c>
    </row>
    <row r="1835" customFormat="false" ht="12.75" hidden="false" customHeight="false" outlineLevel="0" collapsed="false">
      <c r="J1835" s="1022"/>
      <c r="K1835" s="1176" t="n">
        <f aca="false">K1834-J1835+I1835</f>
        <v>0</v>
      </c>
    </row>
    <row r="1836" customFormat="false" ht="12.75" hidden="false" customHeight="false" outlineLevel="0" collapsed="false">
      <c r="J1836" s="1022"/>
      <c r="K1836" s="1176" t="n">
        <f aca="false">K1835-J1836+I1836</f>
        <v>0</v>
      </c>
    </row>
    <row r="1837" customFormat="false" ht="12.75" hidden="false" customHeight="false" outlineLevel="0" collapsed="false">
      <c r="J1837" s="1022"/>
      <c r="K1837" s="1176" t="n">
        <f aca="false">K1836-J1837+I1837</f>
        <v>0</v>
      </c>
    </row>
    <row r="1838" customFormat="false" ht="12.75" hidden="false" customHeight="false" outlineLevel="0" collapsed="false">
      <c r="J1838" s="1022"/>
      <c r="K1838" s="1176" t="n">
        <f aca="false">K1837-J1838+I1838</f>
        <v>0</v>
      </c>
    </row>
    <row r="1839" customFormat="false" ht="12.75" hidden="false" customHeight="false" outlineLevel="0" collapsed="false">
      <c r="J1839" s="1022"/>
      <c r="K1839" s="1176" t="n">
        <f aca="false">K1838-J1839+I1839</f>
        <v>0</v>
      </c>
    </row>
    <row r="1840" customFormat="false" ht="12.75" hidden="false" customHeight="false" outlineLevel="0" collapsed="false">
      <c r="J1840" s="1022"/>
      <c r="K1840" s="1176" t="n">
        <f aca="false">K1839-J1840+I1840</f>
        <v>0</v>
      </c>
    </row>
    <row r="1841" customFormat="false" ht="12.75" hidden="false" customHeight="false" outlineLevel="0" collapsed="false">
      <c r="J1841" s="1022"/>
      <c r="K1841" s="1176" t="n">
        <f aca="false">K1840-J1841+I1841</f>
        <v>0</v>
      </c>
    </row>
    <row r="1842" customFormat="false" ht="12.75" hidden="false" customHeight="false" outlineLevel="0" collapsed="false">
      <c r="J1842" s="1022"/>
      <c r="K1842" s="1176" t="n">
        <f aca="false">K1841-J1842+I1842</f>
        <v>0</v>
      </c>
    </row>
    <row r="1843" customFormat="false" ht="12.75" hidden="false" customHeight="false" outlineLevel="0" collapsed="false">
      <c r="J1843" s="1022"/>
      <c r="K1843" s="1176" t="n">
        <f aca="false">K1842-J1843+I1843</f>
        <v>0</v>
      </c>
    </row>
    <row r="1844" customFormat="false" ht="12.75" hidden="false" customHeight="false" outlineLevel="0" collapsed="false">
      <c r="J1844" s="1022"/>
      <c r="K1844" s="1176" t="n">
        <f aca="false">K1843-J1844+I1844</f>
        <v>0</v>
      </c>
    </row>
    <row r="1845" customFormat="false" ht="12.75" hidden="false" customHeight="false" outlineLevel="0" collapsed="false">
      <c r="J1845" s="1022"/>
      <c r="K1845" s="1176" t="n">
        <f aca="false">K1844-J1845+I1845</f>
        <v>0</v>
      </c>
    </row>
    <row r="1846" customFormat="false" ht="12.75" hidden="false" customHeight="false" outlineLevel="0" collapsed="false">
      <c r="J1846" s="1022"/>
      <c r="K1846" s="1176" t="n">
        <f aca="false">K1845-J1846+I1846</f>
        <v>0</v>
      </c>
    </row>
    <row r="1847" customFormat="false" ht="12.75" hidden="false" customHeight="false" outlineLevel="0" collapsed="false">
      <c r="J1847" s="1022"/>
      <c r="K1847" s="1176" t="n">
        <f aca="false">K1846-J1847+I1847</f>
        <v>0</v>
      </c>
    </row>
    <row r="1848" customFormat="false" ht="12.75" hidden="false" customHeight="false" outlineLevel="0" collapsed="false">
      <c r="J1848" s="1022"/>
      <c r="K1848" s="1176" t="n">
        <f aca="false">K1847-J1848+I1848</f>
        <v>0</v>
      </c>
    </row>
    <row r="1849" customFormat="false" ht="12.75" hidden="false" customHeight="false" outlineLevel="0" collapsed="false">
      <c r="J1849" s="1022"/>
      <c r="K1849" s="1176" t="n">
        <f aca="false">K1848-J1849+I1849</f>
        <v>0</v>
      </c>
    </row>
    <row r="1850" customFormat="false" ht="12.75" hidden="false" customHeight="false" outlineLevel="0" collapsed="false">
      <c r="J1850" s="1022"/>
      <c r="K1850" s="1176" t="n">
        <f aca="false">K1849-J1850+I1850</f>
        <v>0</v>
      </c>
    </row>
    <row r="1851" customFormat="false" ht="12.75" hidden="false" customHeight="false" outlineLevel="0" collapsed="false">
      <c r="J1851" s="1022"/>
      <c r="K1851" s="1176" t="n">
        <f aca="false">K1850-J1851+I1851</f>
        <v>0</v>
      </c>
    </row>
    <row r="1852" customFormat="false" ht="12.75" hidden="false" customHeight="false" outlineLevel="0" collapsed="false">
      <c r="J1852" s="1022"/>
      <c r="K1852" s="1176" t="n">
        <f aca="false">K1851-J1852+I1852</f>
        <v>0</v>
      </c>
    </row>
    <row r="1853" customFormat="false" ht="12.75" hidden="false" customHeight="false" outlineLevel="0" collapsed="false">
      <c r="J1853" s="1022"/>
      <c r="K1853" s="1176" t="n">
        <f aca="false">K1852-J1853+I1853</f>
        <v>0</v>
      </c>
    </row>
    <row r="1854" customFormat="false" ht="12.75" hidden="false" customHeight="false" outlineLevel="0" collapsed="false">
      <c r="J1854" s="1022"/>
      <c r="K1854" s="1176" t="n">
        <f aca="false">K1853-J1854+I1854</f>
        <v>0</v>
      </c>
    </row>
    <row r="1855" customFormat="false" ht="12.75" hidden="false" customHeight="false" outlineLevel="0" collapsed="false">
      <c r="J1855" s="1022"/>
      <c r="K1855" s="1176" t="n">
        <f aca="false">K1854-J1855+I1855</f>
        <v>0</v>
      </c>
    </row>
    <row r="1856" customFormat="false" ht="12.75" hidden="false" customHeight="false" outlineLevel="0" collapsed="false">
      <c r="J1856" s="1022"/>
      <c r="K1856" s="1176" t="n">
        <f aca="false">K1855-J1856+I1856</f>
        <v>0</v>
      </c>
    </row>
    <row r="1857" customFormat="false" ht="12.75" hidden="false" customHeight="false" outlineLevel="0" collapsed="false">
      <c r="J1857" s="1022"/>
      <c r="K1857" s="1176" t="n">
        <f aca="false">K1856-J1857+I1857</f>
        <v>0</v>
      </c>
    </row>
    <row r="1858" customFormat="false" ht="12.75" hidden="false" customHeight="false" outlineLevel="0" collapsed="false">
      <c r="J1858" s="1022"/>
      <c r="K1858" s="1176" t="n">
        <f aca="false">K1857-J1858+I1858</f>
        <v>0</v>
      </c>
    </row>
    <row r="1859" customFormat="false" ht="12.75" hidden="false" customHeight="false" outlineLevel="0" collapsed="false">
      <c r="J1859" s="1022"/>
      <c r="K1859" s="1176" t="n">
        <f aca="false">K1858-J1859+I1859</f>
        <v>0</v>
      </c>
    </row>
    <row r="1860" customFormat="false" ht="12.75" hidden="false" customHeight="false" outlineLevel="0" collapsed="false">
      <c r="J1860" s="1022"/>
      <c r="K1860" s="1176" t="n">
        <f aca="false">K1859-J1860+I1860</f>
        <v>0</v>
      </c>
    </row>
    <row r="1861" customFormat="false" ht="12.75" hidden="false" customHeight="false" outlineLevel="0" collapsed="false">
      <c r="J1861" s="1022"/>
      <c r="K1861" s="1176" t="n">
        <f aca="false">K1860-J1861+I1861</f>
        <v>0</v>
      </c>
    </row>
    <row r="1862" customFormat="false" ht="12.75" hidden="false" customHeight="false" outlineLevel="0" collapsed="false">
      <c r="J1862" s="1022"/>
      <c r="K1862" s="1176" t="n">
        <f aca="false">K1861-J1862+I1862</f>
        <v>0</v>
      </c>
    </row>
    <row r="1863" customFormat="false" ht="12.75" hidden="false" customHeight="false" outlineLevel="0" collapsed="false">
      <c r="J1863" s="1022"/>
      <c r="K1863" s="1176" t="n">
        <f aca="false">K1862-J1863+I1863</f>
        <v>0</v>
      </c>
    </row>
    <row r="1864" customFormat="false" ht="12.75" hidden="false" customHeight="false" outlineLevel="0" collapsed="false">
      <c r="J1864" s="1022"/>
      <c r="K1864" s="1176" t="n">
        <f aca="false">K1863-J1864+I1864</f>
        <v>0</v>
      </c>
    </row>
    <row r="1865" customFormat="false" ht="12.75" hidden="false" customHeight="false" outlineLevel="0" collapsed="false">
      <c r="J1865" s="1022"/>
      <c r="K1865" s="1176" t="n">
        <f aca="false">K1864-J1865+I1865</f>
        <v>0</v>
      </c>
    </row>
    <row r="1866" customFormat="false" ht="12.75" hidden="false" customHeight="false" outlineLevel="0" collapsed="false">
      <c r="J1866" s="1022"/>
      <c r="K1866" s="1176" t="n">
        <f aca="false">K1865-J1866+I1866</f>
        <v>0</v>
      </c>
    </row>
    <row r="1867" customFormat="false" ht="12.75" hidden="false" customHeight="false" outlineLevel="0" collapsed="false">
      <c r="J1867" s="1022"/>
      <c r="K1867" s="1176" t="n">
        <f aca="false">K1866-J1867+I1867</f>
        <v>0</v>
      </c>
    </row>
    <row r="1868" customFormat="false" ht="12.75" hidden="false" customHeight="false" outlineLevel="0" collapsed="false">
      <c r="J1868" s="1022"/>
      <c r="K1868" s="1176" t="n">
        <f aca="false">K1867-J1868+I1868</f>
        <v>0</v>
      </c>
    </row>
    <row r="1869" customFormat="false" ht="12.75" hidden="false" customHeight="false" outlineLevel="0" collapsed="false">
      <c r="J1869" s="1022"/>
      <c r="K1869" s="1176" t="n">
        <f aca="false">K1868-J1869+I1869</f>
        <v>0</v>
      </c>
    </row>
    <row r="1870" customFormat="false" ht="12.75" hidden="false" customHeight="false" outlineLevel="0" collapsed="false">
      <c r="J1870" s="1022"/>
      <c r="K1870" s="1176" t="n">
        <f aca="false">K1869-J1870+I1870</f>
        <v>0</v>
      </c>
    </row>
    <row r="1871" customFormat="false" ht="12.75" hidden="false" customHeight="false" outlineLevel="0" collapsed="false">
      <c r="J1871" s="1022"/>
      <c r="K1871" s="1176" t="n">
        <f aca="false">K1870-J1871+I1871</f>
        <v>0</v>
      </c>
    </row>
    <row r="1872" customFormat="false" ht="12.75" hidden="false" customHeight="false" outlineLevel="0" collapsed="false">
      <c r="J1872" s="1022"/>
      <c r="K1872" s="1176" t="n">
        <f aca="false">K1871-J1872+I1872</f>
        <v>0</v>
      </c>
    </row>
    <row r="1873" customFormat="false" ht="12.75" hidden="false" customHeight="false" outlineLevel="0" collapsed="false">
      <c r="J1873" s="1022"/>
      <c r="K1873" s="1176" t="n">
        <f aca="false">K1872-J1873+I1873</f>
        <v>0</v>
      </c>
    </row>
    <row r="1874" customFormat="false" ht="12.75" hidden="false" customHeight="false" outlineLevel="0" collapsed="false">
      <c r="J1874" s="1022"/>
      <c r="K1874" s="1176" t="n">
        <f aca="false">K1873-J1874+I1874</f>
        <v>0</v>
      </c>
    </row>
    <row r="1875" customFormat="false" ht="12.75" hidden="false" customHeight="false" outlineLevel="0" collapsed="false">
      <c r="J1875" s="1022"/>
      <c r="K1875" s="1176" t="n">
        <f aca="false">K1874-J1875+I1875</f>
        <v>0</v>
      </c>
    </row>
    <row r="1876" customFormat="false" ht="12.75" hidden="false" customHeight="false" outlineLevel="0" collapsed="false">
      <c r="J1876" s="1022"/>
      <c r="K1876" s="1176" t="n">
        <f aca="false">K1875-J1876+I1876</f>
        <v>0</v>
      </c>
    </row>
    <row r="1877" customFormat="false" ht="12.75" hidden="false" customHeight="false" outlineLevel="0" collapsed="false">
      <c r="J1877" s="1022"/>
      <c r="K1877" s="1176" t="n">
        <f aca="false">K1876-J1877+I1877</f>
        <v>0</v>
      </c>
    </row>
    <row r="1878" customFormat="false" ht="12.75" hidden="false" customHeight="false" outlineLevel="0" collapsed="false">
      <c r="J1878" s="1022"/>
      <c r="K1878" s="1176" t="n">
        <f aca="false">K1877-J1878+I1878</f>
        <v>0</v>
      </c>
    </row>
    <row r="1879" customFormat="false" ht="12.75" hidden="false" customHeight="false" outlineLevel="0" collapsed="false">
      <c r="J1879" s="1022"/>
      <c r="K1879" s="1176" t="n">
        <f aca="false">K1878-J1879+I1879</f>
        <v>0</v>
      </c>
    </row>
    <row r="1880" customFormat="false" ht="12.75" hidden="false" customHeight="false" outlineLevel="0" collapsed="false">
      <c r="J1880" s="1022"/>
      <c r="K1880" s="1176" t="n">
        <f aca="false">K1879-J1880+I1880</f>
        <v>0</v>
      </c>
    </row>
    <row r="1881" customFormat="false" ht="12.75" hidden="false" customHeight="false" outlineLevel="0" collapsed="false">
      <c r="J1881" s="1022"/>
      <c r="K1881" s="1176" t="n">
        <f aca="false">K1880-J1881+I1881</f>
        <v>0</v>
      </c>
    </row>
    <row r="1882" customFormat="false" ht="12.75" hidden="false" customHeight="false" outlineLevel="0" collapsed="false">
      <c r="J1882" s="1022"/>
      <c r="K1882" s="1176" t="n">
        <f aca="false">K1881-J1882+I1882</f>
        <v>0</v>
      </c>
    </row>
    <row r="1883" customFormat="false" ht="12.75" hidden="false" customHeight="false" outlineLevel="0" collapsed="false">
      <c r="J1883" s="1022"/>
      <c r="K1883" s="1176" t="n">
        <f aca="false">K1882-J1883+I1883</f>
        <v>0</v>
      </c>
    </row>
    <row r="1884" customFormat="false" ht="12.75" hidden="false" customHeight="false" outlineLevel="0" collapsed="false">
      <c r="J1884" s="1022"/>
      <c r="K1884" s="1176" t="n">
        <f aca="false">K1883-J1884+I1884</f>
        <v>0</v>
      </c>
    </row>
    <row r="1885" customFormat="false" ht="12.75" hidden="false" customHeight="false" outlineLevel="0" collapsed="false">
      <c r="J1885" s="1022"/>
      <c r="K1885" s="1176" t="n">
        <f aca="false">K1884-J1885+I1885</f>
        <v>0</v>
      </c>
    </row>
    <row r="1886" customFormat="false" ht="12.75" hidden="false" customHeight="false" outlineLevel="0" collapsed="false">
      <c r="J1886" s="1022"/>
      <c r="K1886" s="1176" t="n">
        <f aca="false">K1885-J1886+I1886</f>
        <v>0</v>
      </c>
    </row>
    <row r="1887" customFormat="false" ht="12.75" hidden="false" customHeight="false" outlineLevel="0" collapsed="false">
      <c r="J1887" s="1022"/>
      <c r="K1887" s="1176" t="n">
        <f aca="false">K1886-J1887+I1887</f>
        <v>0</v>
      </c>
    </row>
    <row r="1888" customFormat="false" ht="12.75" hidden="false" customHeight="false" outlineLevel="0" collapsed="false">
      <c r="J1888" s="1022"/>
      <c r="K1888" s="1176" t="n">
        <f aca="false">K1887-J1888+I1888</f>
        <v>0</v>
      </c>
    </row>
    <row r="1889" customFormat="false" ht="12.75" hidden="false" customHeight="false" outlineLevel="0" collapsed="false">
      <c r="J1889" s="1022"/>
      <c r="K1889" s="1176" t="n">
        <f aca="false">K1888-J1889+I1889</f>
        <v>0</v>
      </c>
    </row>
    <row r="1890" customFormat="false" ht="12.75" hidden="false" customHeight="false" outlineLevel="0" collapsed="false">
      <c r="J1890" s="1022"/>
      <c r="K1890" s="1176" t="n">
        <f aca="false">K1889-J1890+I1890</f>
        <v>0</v>
      </c>
    </row>
    <row r="1891" customFormat="false" ht="12.75" hidden="false" customHeight="false" outlineLevel="0" collapsed="false">
      <c r="J1891" s="1022"/>
      <c r="K1891" s="1176" t="n">
        <f aca="false">K1890-J1891+I1891</f>
        <v>0</v>
      </c>
    </row>
    <row r="1892" customFormat="false" ht="12.75" hidden="false" customHeight="false" outlineLevel="0" collapsed="false">
      <c r="J1892" s="1022"/>
      <c r="K1892" s="1176" t="n">
        <f aca="false">K1891-J1892+I1892</f>
        <v>0</v>
      </c>
    </row>
    <row r="1893" customFormat="false" ht="12.75" hidden="false" customHeight="false" outlineLevel="0" collapsed="false">
      <c r="J1893" s="1022"/>
      <c r="K1893" s="1176" t="n">
        <f aca="false">K1892-J1893+I1893</f>
        <v>0</v>
      </c>
    </row>
    <row r="1894" customFormat="false" ht="12.75" hidden="false" customHeight="false" outlineLevel="0" collapsed="false">
      <c r="J1894" s="1022"/>
      <c r="K1894" s="1176" t="n">
        <f aca="false">K1893-J1894+I1894</f>
        <v>0</v>
      </c>
    </row>
    <row r="1895" customFormat="false" ht="12.75" hidden="false" customHeight="false" outlineLevel="0" collapsed="false">
      <c r="J1895" s="1022"/>
      <c r="K1895" s="1176" t="n">
        <f aca="false">K1894-J1895+I1895</f>
        <v>0</v>
      </c>
    </row>
    <row r="1896" customFormat="false" ht="12.75" hidden="false" customHeight="false" outlineLevel="0" collapsed="false">
      <c r="J1896" s="1022"/>
      <c r="K1896" s="1176" t="n">
        <f aca="false">K1895-J1896+I1896</f>
        <v>0</v>
      </c>
    </row>
    <row r="1897" customFormat="false" ht="12.75" hidden="false" customHeight="false" outlineLevel="0" collapsed="false">
      <c r="J1897" s="1022"/>
      <c r="K1897" s="1176" t="n">
        <f aca="false">K1896-J1897+I1897</f>
        <v>0</v>
      </c>
    </row>
    <row r="1898" customFormat="false" ht="12.75" hidden="false" customHeight="false" outlineLevel="0" collapsed="false">
      <c r="J1898" s="1022"/>
      <c r="K1898" s="1176" t="n">
        <f aca="false">K1897-J1898+I1898</f>
        <v>0</v>
      </c>
    </row>
    <row r="1899" customFormat="false" ht="12.75" hidden="false" customHeight="false" outlineLevel="0" collapsed="false">
      <c r="J1899" s="1022"/>
      <c r="K1899" s="1176" t="n">
        <f aca="false">K1898-J1899+I1899</f>
        <v>0</v>
      </c>
    </row>
    <row r="1900" customFormat="false" ht="12.75" hidden="false" customHeight="false" outlineLevel="0" collapsed="false">
      <c r="J1900" s="1022"/>
      <c r="K1900" s="1176" t="n">
        <f aca="false">K1899-J1900+I1900</f>
        <v>0</v>
      </c>
    </row>
    <row r="1901" customFormat="false" ht="12.75" hidden="false" customHeight="false" outlineLevel="0" collapsed="false">
      <c r="J1901" s="1022"/>
      <c r="K1901" s="1176" t="n">
        <f aca="false">K1900-J1901+I1901</f>
        <v>0</v>
      </c>
    </row>
    <row r="1902" customFormat="false" ht="12.75" hidden="false" customHeight="false" outlineLevel="0" collapsed="false">
      <c r="J1902" s="1022"/>
      <c r="K1902" s="1176" t="n">
        <f aca="false">K1901-J1902+I1902</f>
        <v>0</v>
      </c>
    </row>
    <row r="1903" customFormat="false" ht="12.75" hidden="false" customHeight="false" outlineLevel="0" collapsed="false">
      <c r="J1903" s="1022"/>
      <c r="K1903" s="1176" t="n">
        <f aca="false">K1902-J1903+I1903</f>
        <v>0</v>
      </c>
    </row>
    <row r="1904" customFormat="false" ht="12.75" hidden="false" customHeight="false" outlineLevel="0" collapsed="false">
      <c r="J1904" s="1022"/>
      <c r="K1904" s="1176" t="n">
        <f aca="false">K1903-J1904+I1904</f>
        <v>0</v>
      </c>
    </row>
    <row r="1905" customFormat="false" ht="12.75" hidden="false" customHeight="false" outlineLevel="0" collapsed="false">
      <c r="J1905" s="1022"/>
      <c r="K1905" s="1176" t="n">
        <f aca="false">K1904-J1905+I1905</f>
        <v>0</v>
      </c>
    </row>
    <row r="1906" customFormat="false" ht="12.75" hidden="false" customHeight="false" outlineLevel="0" collapsed="false">
      <c r="J1906" s="1022"/>
      <c r="K1906" s="1176" t="n">
        <f aca="false">K1905-J1906+I1906</f>
        <v>0</v>
      </c>
    </row>
    <row r="1907" customFormat="false" ht="12.75" hidden="false" customHeight="false" outlineLevel="0" collapsed="false">
      <c r="J1907" s="1022"/>
      <c r="K1907" s="1176" t="n">
        <f aca="false">K1906-J1907+I1907</f>
        <v>0</v>
      </c>
    </row>
    <row r="1908" customFormat="false" ht="12.75" hidden="false" customHeight="false" outlineLevel="0" collapsed="false">
      <c r="J1908" s="1022"/>
      <c r="K1908" s="1176" t="n">
        <f aca="false">K1907-J1908+I1908</f>
        <v>0</v>
      </c>
    </row>
    <row r="1909" customFormat="false" ht="12.75" hidden="false" customHeight="false" outlineLevel="0" collapsed="false">
      <c r="J1909" s="1022"/>
      <c r="K1909" s="1176" t="n">
        <f aca="false">K1908-J1909+I1909</f>
        <v>0</v>
      </c>
    </row>
    <row r="1910" customFormat="false" ht="12.75" hidden="false" customHeight="false" outlineLevel="0" collapsed="false">
      <c r="J1910" s="1022"/>
      <c r="K1910" s="1176" t="n">
        <f aca="false">K1909-J1910+I1910</f>
        <v>0</v>
      </c>
    </row>
    <row r="1911" customFormat="false" ht="12.75" hidden="false" customHeight="false" outlineLevel="0" collapsed="false">
      <c r="J1911" s="1022"/>
      <c r="K1911" s="1176" t="n">
        <f aca="false">K1910-J1911+I1911</f>
        <v>0</v>
      </c>
    </row>
    <row r="1912" customFormat="false" ht="12.75" hidden="false" customHeight="false" outlineLevel="0" collapsed="false">
      <c r="J1912" s="1022"/>
      <c r="K1912" s="1176" t="n">
        <f aca="false">K1911-J1912+I1912</f>
        <v>0</v>
      </c>
    </row>
    <row r="1913" customFormat="false" ht="12.75" hidden="false" customHeight="false" outlineLevel="0" collapsed="false">
      <c r="J1913" s="1022"/>
      <c r="K1913" s="1176" t="n">
        <f aca="false">K1912-J1913+I1913</f>
        <v>0</v>
      </c>
    </row>
    <row r="1914" customFormat="false" ht="12.75" hidden="false" customHeight="false" outlineLevel="0" collapsed="false">
      <c r="J1914" s="1022"/>
      <c r="K1914" s="1176" t="n">
        <f aca="false">K1913-J1914+I1914</f>
        <v>0</v>
      </c>
    </row>
    <row r="1915" customFormat="false" ht="12.75" hidden="false" customHeight="false" outlineLevel="0" collapsed="false">
      <c r="J1915" s="1022"/>
      <c r="K1915" s="1176" t="n">
        <f aca="false">K1914-J1915+I1915</f>
        <v>0</v>
      </c>
    </row>
    <row r="1916" customFormat="false" ht="12.75" hidden="false" customHeight="false" outlineLevel="0" collapsed="false">
      <c r="J1916" s="1022"/>
      <c r="K1916" s="1176" t="n">
        <f aca="false">K1915-J1916+I1916</f>
        <v>0</v>
      </c>
    </row>
    <row r="1917" customFormat="false" ht="12.75" hidden="false" customHeight="false" outlineLevel="0" collapsed="false">
      <c r="J1917" s="1022"/>
      <c r="K1917" s="1176" t="n">
        <f aca="false">K1916-J1917+I1917</f>
        <v>0</v>
      </c>
    </row>
    <row r="1918" customFormat="false" ht="12.75" hidden="false" customHeight="false" outlineLevel="0" collapsed="false">
      <c r="J1918" s="1022"/>
      <c r="K1918" s="1176" t="n">
        <f aca="false">K1917-J1918+I1918</f>
        <v>0</v>
      </c>
    </row>
    <row r="1919" customFormat="false" ht="12.75" hidden="false" customHeight="false" outlineLevel="0" collapsed="false">
      <c r="J1919" s="1022"/>
      <c r="K1919" s="1176" t="n">
        <f aca="false">K1918-J1919+I1919</f>
        <v>0</v>
      </c>
    </row>
    <row r="1920" customFormat="false" ht="12.75" hidden="false" customHeight="false" outlineLevel="0" collapsed="false">
      <c r="J1920" s="1022"/>
      <c r="K1920" s="1176" t="n">
        <f aca="false">K1919-J1920+I1920</f>
        <v>0</v>
      </c>
    </row>
    <row r="1921" customFormat="false" ht="12.75" hidden="false" customHeight="false" outlineLevel="0" collapsed="false">
      <c r="J1921" s="1022"/>
      <c r="K1921" s="1176" t="n">
        <f aca="false">K1920-J1921+I1921</f>
        <v>0</v>
      </c>
    </row>
    <row r="1922" customFormat="false" ht="12.75" hidden="false" customHeight="false" outlineLevel="0" collapsed="false">
      <c r="J1922" s="1022"/>
      <c r="K1922" s="1176" t="n">
        <f aca="false">K1921-J1922+I1922</f>
        <v>0</v>
      </c>
    </row>
    <row r="1923" customFormat="false" ht="12.75" hidden="false" customHeight="false" outlineLevel="0" collapsed="false">
      <c r="J1923" s="1022"/>
      <c r="K1923" s="1176" t="n">
        <f aca="false">K1922-J1923+I1923</f>
        <v>0</v>
      </c>
    </row>
    <row r="1924" customFormat="false" ht="12.75" hidden="false" customHeight="false" outlineLevel="0" collapsed="false">
      <c r="J1924" s="1022"/>
      <c r="K1924" s="1176" t="n">
        <f aca="false">K1923-J1924+I1924</f>
        <v>0</v>
      </c>
    </row>
    <row r="1925" customFormat="false" ht="12.75" hidden="false" customHeight="false" outlineLevel="0" collapsed="false">
      <c r="J1925" s="1022"/>
      <c r="K1925" s="1176" t="n">
        <f aca="false">K1924-J1925+I1925</f>
        <v>0</v>
      </c>
    </row>
    <row r="1926" customFormat="false" ht="12.75" hidden="false" customHeight="false" outlineLevel="0" collapsed="false">
      <c r="J1926" s="1022"/>
      <c r="K1926" s="1176" t="n">
        <f aca="false">K1925-J1926+I1926</f>
        <v>0</v>
      </c>
    </row>
    <row r="1927" customFormat="false" ht="12.75" hidden="false" customHeight="false" outlineLevel="0" collapsed="false">
      <c r="J1927" s="1022"/>
      <c r="K1927" s="1176" t="n">
        <f aca="false">K1926-J1927+I1927</f>
        <v>0</v>
      </c>
    </row>
    <row r="1928" customFormat="false" ht="12.75" hidden="false" customHeight="false" outlineLevel="0" collapsed="false">
      <c r="J1928" s="1022"/>
      <c r="K1928" s="1176" t="n">
        <f aca="false">K1927-J1928+I1928</f>
        <v>0</v>
      </c>
    </row>
    <row r="1929" customFormat="false" ht="12.75" hidden="false" customHeight="false" outlineLevel="0" collapsed="false">
      <c r="J1929" s="1022"/>
      <c r="K1929" s="1176" t="n">
        <f aca="false">K1928-J1929+I1929</f>
        <v>0</v>
      </c>
    </row>
    <row r="1930" customFormat="false" ht="12.75" hidden="false" customHeight="false" outlineLevel="0" collapsed="false">
      <c r="J1930" s="1022"/>
      <c r="K1930" s="1176" t="n">
        <f aca="false">K1929-J1930+I1930</f>
        <v>0</v>
      </c>
    </row>
    <row r="1931" customFormat="false" ht="12.75" hidden="false" customHeight="false" outlineLevel="0" collapsed="false">
      <c r="J1931" s="1022"/>
      <c r="K1931" s="1176" t="n">
        <f aca="false">K1930-J1931+I1931</f>
        <v>0</v>
      </c>
    </row>
    <row r="1932" customFormat="false" ht="12.75" hidden="false" customHeight="false" outlineLevel="0" collapsed="false">
      <c r="J1932" s="1022"/>
      <c r="K1932" s="1176" t="n">
        <f aca="false">K1931-J1932+I1932</f>
        <v>0</v>
      </c>
    </row>
    <row r="1933" customFormat="false" ht="12.75" hidden="false" customHeight="false" outlineLevel="0" collapsed="false">
      <c r="J1933" s="1022"/>
      <c r="K1933" s="1176" t="n">
        <f aca="false">K1932-J1933+I1933</f>
        <v>0</v>
      </c>
    </row>
    <row r="1934" customFormat="false" ht="12.75" hidden="false" customHeight="false" outlineLevel="0" collapsed="false">
      <c r="J1934" s="1022"/>
      <c r="K1934" s="1176" t="n">
        <f aca="false">K1933-J1934+I1934</f>
        <v>0</v>
      </c>
    </row>
    <row r="1935" customFormat="false" ht="12.75" hidden="false" customHeight="false" outlineLevel="0" collapsed="false">
      <c r="J1935" s="1022"/>
      <c r="K1935" s="1176" t="n">
        <f aca="false">K1934-J1935+I1935</f>
        <v>0</v>
      </c>
    </row>
    <row r="1936" customFormat="false" ht="12.75" hidden="false" customHeight="false" outlineLevel="0" collapsed="false">
      <c r="J1936" s="1022"/>
      <c r="K1936" s="1176" t="n">
        <f aca="false">K1935-J1936+I1936</f>
        <v>0</v>
      </c>
    </row>
    <row r="1937" customFormat="false" ht="12.75" hidden="false" customHeight="false" outlineLevel="0" collapsed="false">
      <c r="J1937" s="1022"/>
      <c r="K1937" s="1176" t="n">
        <f aca="false">K1936-J1937+I1937</f>
        <v>0</v>
      </c>
    </row>
    <row r="1938" customFormat="false" ht="12.75" hidden="false" customHeight="false" outlineLevel="0" collapsed="false">
      <c r="J1938" s="1022"/>
      <c r="K1938" s="1176" t="n">
        <f aca="false">K1937-J1938+I1938</f>
        <v>0</v>
      </c>
    </row>
    <row r="1939" customFormat="false" ht="12.75" hidden="false" customHeight="false" outlineLevel="0" collapsed="false">
      <c r="J1939" s="1022"/>
      <c r="K1939" s="1176" t="n">
        <f aca="false">K1938-J1939+I1939</f>
        <v>0</v>
      </c>
    </row>
    <row r="1940" customFormat="false" ht="12.75" hidden="false" customHeight="false" outlineLevel="0" collapsed="false">
      <c r="J1940" s="1022"/>
      <c r="K1940" s="1176" t="n">
        <f aca="false">K1939-J1940+I1940</f>
        <v>0</v>
      </c>
    </row>
    <row r="1941" customFormat="false" ht="12.75" hidden="false" customHeight="false" outlineLevel="0" collapsed="false">
      <c r="J1941" s="1022"/>
      <c r="K1941" s="1176" t="n">
        <f aca="false">K1940-J1941+I1941</f>
        <v>0</v>
      </c>
    </row>
    <row r="1942" customFormat="false" ht="12.75" hidden="false" customHeight="false" outlineLevel="0" collapsed="false">
      <c r="J1942" s="1022"/>
      <c r="K1942" s="1176" t="n">
        <f aca="false">K1941-J1942+I1942</f>
        <v>0</v>
      </c>
    </row>
    <row r="1943" customFormat="false" ht="12.75" hidden="false" customHeight="false" outlineLevel="0" collapsed="false">
      <c r="J1943" s="1022"/>
      <c r="K1943" s="1176" t="n">
        <f aca="false">K1942-J1943+I1943</f>
        <v>0</v>
      </c>
    </row>
    <row r="1944" customFormat="false" ht="12.75" hidden="false" customHeight="false" outlineLevel="0" collapsed="false">
      <c r="J1944" s="1022"/>
      <c r="K1944" s="1176" t="n">
        <f aca="false">K1943-J1944+I1944</f>
        <v>0</v>
      </c>
    </row>
    <row r="1945" customFormat="false" ht="12.75" hidden="false" customHeight="false" outlineLevel="0" collapsed="false">
      <c r="J1945" s="1022"/>
      <c r="K1945" s="1176" t="n">
        <f aca="false">K1944-J1945+I1945</f>
        <v>0</v>
      </c>
    </row>
    <row r="1946" customFormat="false" ht="12.75" hidden="false" customHeight="false" outlineLevel="0" collapsed="false">
      <c r="J1946" s="1022"/>
      <c r="K1946" s="1176" t="n">
        <f aca="false">K1945-J1946+I1946</f>
        <v>0</v>
      </c>
    </row>
    <row r="1947" customFormat="false" ht="12.75" hidden="false" customHeight="false" outlineLevel="0" collapsed="false">
      <c r="J1947" s="1022"/>
      <c r="K1947" s="1176" t="n">
        <f aca="false">K1946-J1947+I1947</f>
        <v>0</v>
      </c>
    </row>
    <row r="1948" customFormat="false" ht="12.75" hidden="false" customHeight="false" outlineLevel="0" collapsed="false">
      <c r="J1948" s="1022"/>
      <c r="K1948" s="1176" t="n">
        <f aca="false">K1947-J1948+I1948</f>
        <v>0</v>
      </c>
    </row>
    <row r="1949" customFormat="false" ht="12.75" hidden="false" customHeight="false" outlineLevel="0" collapsed="false">
      <c r="J1949" s="1022"/>
      <c r="K1949" s="1176" t="n">
        <f aca="false">K1948-J1949+I1949</f>
        <v>0</v>
      </c>
    </row>
    <row r="1950" customFormat="false" ht="12.75" hidden="false" customHeight="false" outlineLevel="0" collapsed="false">
      <c r="J1950" s="1022"/>
      <c r="K1950" s="1176" t="n">
        <f aca="false">K1949-J1950+I1950</f>
        <v>0</v>
      </c>
    </row>
    <row r="1951" customFormat="false" ht="12.75" hidden="false" customHeight="false" outlineLevel="0" collapsed="false">
      <c r="J1951" s="1022"/>
      <c r="K1951" s="1176" t="n">
        <f aca="false">K1950-J1951+I1951</f>
        <v>0</v>
      </c>
    </row>
    <row r="1952" customFormat="false" ht="12.75" hidden="false" customHeight="false" outlineLevel="0" collapsed="false">
      <c r="J1952" s="1022"/>
      <c r="K1952" s="1176" t="n">
        <f aca="false">K1951-J1952+I1952</f>
        <v>0</v>
      </c>
    </row>
    <row r="1953" customFormat="false" ht="12.75" hidden="false" customHeight="false" outlineLevel="0" collapsed="false">
      <c r="J1953" s="1022"/>
      <c r="K1953" s="1176" t="n">
        <f aca="false">K1952-J1953+I1953</f>
        <v>0</v>
      </c>
    </row>
    <row r="1954" customFormat="false" ht="12.75" hidden="false" customHeight="false" outlineLevel="0" collapsed="false">
      <c r="J1954" s="1022"/>
      <c r="K1954" s="1176" t="n">
        <f aca="false">K1953-J1954+I1954</f>
        <v>0</v>
      </c>
    </row>
    <row r="1955" customFormat="false" ht="12.75" hidden="false" customHeight="false" outlineLevel="0" collapsed="false">
      <c r="J1955" s="1022"/>
      <c r="K1955" s="1176" t="n">
        <f aca="false">K1954-J1955+I1955</f>
        <v>0</v>
      </c>
    </row>
    <row r="1956" customFormat="false" ht="12.75" hidden="false" customHeight="false" outlineLevel="0" collapsed="false">
      <c r="J1956" s="1022"/>
      <c r="K1956" s="1176" t="n">
        <f aca="false">K1955-J1956+I1956</f>
        <v>0</v>
      </c>
    </row>
    <row r="1957" customFormat="false" ht="12.75" hidden="false" customHeight="false" outlineLevel="0" collapsed="false">
      <c r="J1957" s="1022"/>
      <c r="K1957" s="1176" t="n">
        <f aca="false">K1956-J1957+I1957</f>
        <v>0</v>
      </c>
    </row>
    <row r="1958" customFormat="false" ht="12.75" hidden="false" customHeight="false" outlineLevel="0" collapsed="false">
      <c r="J1958" s="1022"/>
      <c r="K1958" s="1176" t="n">
        <f aca="false">K1957-J1958+I1958</f>
        <v>0</v>
      </c>
    </row>
    <row r="1959" customFormat="false" ht="12.75" hidden="false" customHeight="false" outlineLevel="0" collapsed="false">
      <c r="J1959" s="1022"/>
      <c r="K1959" s="1176" t="n">
        <f aca="false">K1958-J1959+I1959</f>
        <v>0</v>
      </c>
    </row>
    <row r="1960" customFormat="false" ht="12.75" hidden="false" customHeight="false" outlineLevel="0" collapsed="false">
      <c r="J1960" s="1022"/>
      <c r="K1960" s="1176" t="n">
        <f aca="false">K1959-J1960+I1960</f>
        <v>0</v>
      </c>
    </row>
    <row r="1961" customFormat="false" ht="12.75" hidden="false" customHeight="false" outlineLevel="0" collapsed="false">
      <c r="J1961" s="1022"/>
      <c r="K1961" s="1176" t="n">
        <f aca="false">K1960-J1961+I1961</f>
        <v>0</v>
      </c>
    </row>
    <row r="1962" customFormat="false" ht="12.75" hidden="false" customHeight="false" outlineLevel="0" collapsed="false">
      <c r="J1962" s="1022"/>
      <c r="K1962" s="1176" t="n">
        <f aca="false">K1961-J1962+I1962</f>
        <v>0</v>
      </c>
    </row>
    <row r="1963" customFormat="false" ht="12.75" hidden="false" customHeight="false" outlineLevel="0" collapsed="false">
      <c r="J1963" s="1022"/>
      <c r="K1963" s="1176" t="n">
        <f aca="false">K1962-J1963+I1963</f>
        <v>0</v>
      </c>
    </row>
    <row r="1964" customFormat="false" ht="12.75" hidden="false" customHeight="false" outlineLevel="0" collapsed="false">
      <c r="J1964" s="1022"/>
      <c r="K1964" s="1176" t="n">
        <f aca="false">K1963-J1964+I1964</f>
        <v>0</v>
      </c>
    </row>
    <row r="1965" customFormat="false" ht="12.75" hidden="false" customHeight="false" outlineLevel="0" collapsed="false">
      <c r="J1965" s="1022"/>
      <c r="K1965" s="1176" t="n">
        <f aca="false">K1964-J1965+I1965</f>
        <v>0</v>
      </c>
    </row>
    <row r="1966" customFormat="false" ht="12.75" hidden="false" customHeight="false" outlineLevel="0" collapsed="false">
      <c r="J1966" s="1022"/>
      <c r="K1966" s="1176" t="n">
        <f aca="false">K1965-J1966+I1966</f>
        <v>0</v>
      </c>
    </row>
    <row r="1967" customFormat="false" ht="12.75" hidden="false" customHeight="false" outlineLevel="0" collapsed="false">
      <c r="J1967" s="1022"/>
      <c r="K1967" s="1176" t="n">
        <f aca="false">K1966-J1967+I1967</f>
        <v>0</v>
      </c>
    </row>
    <row r="1968" customFormat="false" ht="12.75" hidden="false" customHeight="false" outlineLevel="0" collapsed="false">
      <c r="J1968" s="1022"/>
      <c r="K1968" s="1176" t="n">
        <f aca="false">K1967-J1968+I1968</f>
        <v>0</v>
      </c>
    </row>
    <row r="1969" customFormat="false" ht="12.75" hidden="false" customHeight="false" outlineLevel="0" collapsed="false">
      <c r="J1969" s="1022"/>
      <c r="K1969" s="1176" t="n">
        <f aca="false">K1968-J1969+I1969</f>
        <v>0</v>
      </c>
    </row>
    <row r="1970" customFormat="false" ht="12.75" hidden="false" customHeight="false" outlineLevel="0" collapsed="false">
      <c r="J1970" s="1022"/>
      <c r="K1970" s="1176" t="n">
        <f aca="false">K1969-J1970+I1970</f>
        <v>0</v>
      </c>
    </row>
    <row r="1971" customFormat="false" ht="12.75" hidden="false" customHeight="false" outlineLevel="0" collapsed="false">
      <c r="J1971" s="1022"/>
      <c r="K1971" s="1176" t="n">
        <f aca="false">K1970-J1971+I1971</f>
        <v>0</v>
      </c>
    </row>
    <row r="1972" customFormat="false" ht="12.75" hidden="false" customHeight="false" outlineLevel="0" collapsed="false">
      <c r="J1972" s="1022"/>
      <c r="K1972" s="1176" t="n">
        <f aca="false">K1971-J1972+I1972</f>
        <v>0</v>
      </c>
    </row>
    <row r="1973" customFormat="false" ht="12.75" hidden="false" customHeight="false" outlineLevel="0" collapsed="false">
      <c r="J1973" s="1022"/>
      <c r="K1973" s="1176" t="n">
        <f aca="false">K1972-J1973+I1973</f>
        <v>0</v>
      </c>
    </row>
    <row r="1974" customFormat="false" ht="12.75" hidden="false" customHeight="false" outlineLevel="0" collapsed="false">
      <c r="J1974" s="1022"/>
      <c r="K1974" s="1176" t="n">
        <f aca="false">K1973-J1974+I1974</f>
        <v>0</v>
      </c>
    </row>
    <row r="1975" customFormat="false" ht="12.75" hidden="false" customHeight="false" outlineLevel="0" collapsed="false">
      <c r="J1975" s="1022"/>
      <c r="K1975" s="1176" t="n">
        <f aca="false">K1974-J1975+I1975</f>
        <v>0</v>
      </c>
    </row>
    <row r="1976" customFormat="false" ht="12.75" hidden="false" customHeight="false" outlineLevel="0" collapsed="false">
      <c r="J1976" s="1022"/>
      <c r="K1976" s="1176" t="n">
        <f aca="false">K1975-J1976+I1976</f>
        <v>0</v>
      </c>
    </row>
    <row r="1977" customFormat="false" ht="12.75" hidden="false" customHeight="false" outlineLevel="0" collapsed="false">
      <c r="J1977" s="1022"/>
      <c r="K1977" s="1176" t="n">
        <f aca="false">K1976-J1977+I1977</f>
        <v>0</v>
      </c>
    </row>
    <row r="1978" customFormat="false" ht="12.75" hidden="false" customHeight="false" outlineLevel="0" collapsed="false">
      <c r="J1978" s="1022"/>
      <c r="K1978" s="1176" t="n">
        <f aca="false">K1977-J1978+I1978</f>
        <v>0</v>
      </c>
    </row>
    <row r="1979" customFormat="false" ht="12.75" hidden="false" customHeight="false" outlineLevel="0" collapsed="false">
      <c r="J1979" s="1022"/>
      <c r="K1979" s="1176" t="n">
        <f aca="false">K1978-J1979+I1979</f>
        <v>0</v>
      </c>
    </row>
    <row r="1980" customFormat="false" ht="12.75" hidden="false" customHeight="false" outlineLevel="0" collapsed="false">
      <c r="J1980" s="1022"/>
      <c r="K1980" s="1176" t="n">
        <f aca="false">K1979-J1980+I1980</f>
        <v>0</v>
      </c>
    </row>
    <row r="1981" customFormat="false" ht="12.75" hidden="false" customHeight="false" outlineLevel="0" collapsed="false">
      <c r="J1981" s="1022"/>
      <c r="K1981" s="1176" t="n">
        <f aca="false">K1980-J1981+I1981</f>
        <v>0</v>
      </c>
    </row>
    <row r="1982" customFormat="false" ht="12.75" hidden="false" customHeight="false" outlineLevel="0" collapsed="false">
      <c r="J1982" s="1022"/>
      <c r="K1982" s="1176" t="n">
        <f aca="false">K1981-J1982+I1982</f>
        <v>0</v>
      </c>
    </row>
    <row r="1983" customFormat="false" ht="12.75" hidden="false" customHeight="false" outlineLevel="0" collapsed="false">
      <c r="J1983" s="1022"/>
      <c r="K1983" s="1176" t="n">
        <f aca="false">K1982-J1983+I1983</f>
        <v>0</v>
      </c>
    </row>
    <row r="1984" customFormat="false" ht="12.75" hidden="false" customHeight="false" outlineLevel="0" collapsed="false">
      <c r="J1984" s="1022"/>
      <c r="K1984" s="1176" t="n">
        <f aca="false">K1983-J1984+I1984</f>
        <v>0</v>
      </c>
    </row>
    <row r="1985" customFormat="false" ht="12.75" hidden="false" customHeight="false" outlineLevel="0" collapsed="false">
      <c r="J1985" s="1022"/>
      <c r="K1985" s="1176" t="n">
        <f aca="false">K1984-J1985+I1985</f>
        <v>0</v>
      </c>
    </row>
    <row r="1986" customFormat="false" ht="12.75" hidden="false" customHeight="false" outlineLevel="0" collapsed="false">
      <c r="J1986" s="1022"/>
      <c r="K1986" s="1176" t="n">
        <f aca="false">K1985-J1986+I1986</f>
        <v>0</v>
      </c>
    </row>
    <row r="1987" customFormat="false" ht="12.75" hidden="false" customHeight="false" outlineLevel="0" collapsed="false">
      <c r="J1987" s="1022"/>
      <c r="K1987" s="1176" t="n">
        <f aca="false">K1986-J1987+I1987</f>
        <v>0</v>
      </c>
    </row>
    <row r="1988" customFormat="false" ht="12.75" hidden="false" customHeight="false" outlineLevel="0" collapsed="false">
      <c r="J1988" s="1022"/>
      <c r="K1988" s="1176" t="n">
        <f aca="false">K1987-J1988+I1988</f>
        <v>0</v>
      </c>
    </row>
    <row r="1989" customFormat="false" ht="12.75" hidden="false" customHeight="false" outlineLevel="0" collapsed="false">
      <c r="J1989" s="1022"/>
      <c r="K1989" s="1176" t="n">
        <f aca="false">K1988-J1989+I1989</f>
        <v>0</v>
      </c>
    </row>
    <row r="1990" customFormat="false" ht="12.75" hidden="false" customHeight="false" outlineLevel="0" collapsed="false">
      <c r="J1990" s="1022"/>
      <c r="K1990" s="1176" t="n">
        <f aca="false">K1989-J1990+I1990</f>
        <v>0</v>
      </c>
    </row>
    <row r="1991" customFormat="false" ht="12.75" hidden="false" customHeight="false" outlineLevel="0" collapsed="false">
      <c r="J1991" s="1022"/>
      <c r="K1991" s="1176" t="n">
        <f aca="false">K1990-J1991+I1991</f>
        <v>0</v>
      </c>
    </row>
    <row r="1992" customFormat="false" ht="12.75" hidden="false" customHeight="false" outlineLevel="0" collapsed="false">
      <c r="J1992" s="1022"/>
      <c r="K1992" s="1176" t="n">
        <f aca="false">K1991-J1992+I1992</f>
        <v>0</v>
      </c>
    </row>
    <row r="1993" customFormat="false" ht="12.75" hidden="false" customHeight="false" outlineLevel="0" collapsed="false">
      <c r="J1993" s="1022"/>
      <c r="K1993" s="1176" t="n">
        <f aca="false">K1992-J1993+I1993</f>
        <v>0</v>
      </c>
    </row>
    <row r="1994" customFormat="false" ht="12.75" hidden="false" customHeight="false" outlineLevel="0" collapsed="false">
      <c r="J1994" s="1022"/>
      <c r="K1994" s="1176" t="n">
        <f aca="false">K1993-J1994+I1994</f>
        <v>0</v>
      </c>
    </row>
    <row r="1995" customFormat="false" ht="12.75" hidden="false" customHeight="false" outlineLevel="0" collapsed="false">
      <c r="J1995" s="1022"/>
      <c r="K1995" s="1176" t="n">
        <f aca="false">K1994-J1995+I1995</f>
        <v>0</v>
      </c>
    </row>
    <row r="1996" customFormat="false" ht="12.75" hidden="false" customHeight="false" outlineLevel="0" collapsed="false">
      <c r="J1996" s="1022"/>
      <c r="K1996" s="1176" t="n">
        <f aca="false">K1995-J1996+I1996</f>
        <v>0</v>
      </c>
    </row>
    <row r="1997" customFormat="false" ht="12.75" hidden="false" customHeight="false" outlineLevel="0" collapsed="false">
      <c r="J1997" s="1022"/>
      <c r="K1997" s="1176" t="n">
        <f aca="false">K1996-J1997+I1997</f>
        <v>0</v>
      </c>
    </row>
    <row r="1998" customFormat="false" ht="12.75" hidden="false" customHeight="false" outlineLevel="0" collapsed="false">
      <c r="J1998" s="1022"/>
      <c r="K1998" s="1176" t="n">
        <f aca="false">K1997-J1998+I1998</f>
        <v>0</v>
      </c>
    </row>
    <row r="1999" customFormat="false" ht="12.75" hidden="false" customHeight="false" outlineLevel="0" collapsed="false">
      <c r="J1999" s="1022"/>
      <c r="K1999" s="1176" t="n">
        <f aca="false">K1998-J1999+I1999</f>
        <v>0</v>
      </c>
    </row>
    <row r="2000" customFormat="false" ht="12.75" hidden="false" customHeight="false" outlineLevel="0" collapsed="false">
      <c r="J2000" s="1022"/>
      <c r="K2000" s="1176" t="n">
        <f aca="false">K1999-J2000+I2000</f>
        <v>0</v>
      </c>
    </row>
    <row r="2001" customFormat="false" ht="12.75" hidden="false" customHeight="false" outlineLevel="0" collapsed="false">
      <c r="J2001" s="1022"/>
      <c r="K2001" s="1176" t="n">
        <f aca="false">K2000-J2001+I2001</f>
        <v>0</v>
      </c>
    </row>
    <row r="2002" customFormat="false" ht="12.75" hidden="false" customHeight="false" outlineLevel="0" collapsed="false">
      <c r="J2002" s="1022"/>
      <c r="K2002" s="1176" t="n">
        <f aca="false">K2001-J2002+I2002</f>
        <v>0</v>
      </c>
    </row>
    <row r="2003" customFormat="false" ht="12.75" hidden="false" customHeight="false" outlineLevel="0" collapsed="false">
      <c r="J2003" s="1022"/>
      <c r="K2003" s="1176" t="n">
        <f aca="false">K2002-J2003+I2003</f>
        <v>0</v>
      </c>
    </row>
    <row r="2004" customFormat="false" ht="12.75" hidden="false" customHeight="false" outlineLevel="0" collapsed="false">
      <c r="J2004" s="1022"/>
      <c r="K2004" s="1176" t="n">
        <f aca="false">K2003-J2004+I2004</f>
        <v>0</v>
      </c>
    </row>
    <row r="2005" customFormat="false" ht="12.75" hidden="false" customHeight="false" outlineLevel="0" collapsed="false">
      <c r="J2005" s="1022"/>
      <c r="K2005" s="1176" t="n">
        <f aca="false">K2004-J2005+I2005</f>
        <v>0</v>
      </c>
    </row>
    <row r="2006" customFormat="false" ht="12.75" hidden="false" customHeight="false" outlineLevel="0" collapsed="false">
      <c r="J2006" s="1022"/>
      <c r="K2006" s="1176" t="n">
        <f aca="false">K2005-J2006+I2006</f>
        <v>0</v>
      </c>
    </row>
    <row r="2007" customFormat="false" ht="12.75" hidden="false" customHeight="false" outlineLevel="0" collapsed="false">
      <c r="J2007" s="1022"/>
      <c r="K2007" s="1176" t="n">
        <f aca="false">K2006-J2007+I2007</f>
        <v>0</v>
      </c>
    </row>
    <row r="2008" customFormat="false" ht="12.75" hidden="false" customHeight="false" outlineLevel="0" collapsed="false">
      <c r="J2008" s="1022"/>
      <c r="K2008" s="1176" t="n">
        <f aca="false">K2007-J2008+I2008</f>
        <v>0</v>
      </c>
    </row>
    <row r="2009" customFormat="false" ht="12.75" hidden="false" customHeight="false" outlineLevel="0" collapsed="false">
      <c r="J2009" s="1022"/>
      <c r="K2009" s="1176" t="n">
        <f aca="false">K2008-J2009+I2009</f>
        <v>0</v>
      </c>
    </row>
    <row r="2010" customFormat="false" ht="12.75" hidden="false" customHeight="false" outlineLevel="0" collapsed="false">
      <c r="J2010" s="1022"/>
      <c r="K2010" s="1176" t="n">
        <f aca="false">K2009-J2010+I2010</f>
        <v>0</v>
      </c>
    </row>
    <row r="2011" customFormat="false" ht="12.75" hidden="false" customHeight="false" outlineLevel="0" collapsed="false">
      <c r="J2011" s="1022"/>
      <c r="K2011" s="1176" t="n">
        <f aca="false">K2010-J2011+I2011</f>
        <v>0</v>
      </c>
    </row>
    <row r="2012" customFormat="false" ht="12.75" hidden="false" customHeight="false" outlineLevel="0" collapsed="false">
      <c r="J2012" s="1022"/>
      <c r="K2012" s="1176" t="n">
        <f aca="false">K2011-J2012+I2012</f>
        <v>0</v>
      </c>
    </row>
    <row r="2013" customFormat="false" ht="12.75" hidden="false" customHeight="false" outlineLevel="0" collapsed="false">
      <c r="J2013" s="1022"/>
      <c r="K2013" s="1176" t="n">
        <f aca="false">K2012-J2013+I2013</f>
        <v>0</v>
      </c>
    </row>
    <row r="2014" customFormat="false" ht="12.75" hidden="false" customHeight="false" outlineLevel="0" collapsed="false">
      <c r="J2014" s="1022"/>
      <c r="K2014" s="1176" t="n">
        <f aca="false">K2013-J2014+I2014</f>
        <v>0</v>
      </c>
    </row>
    <row r="2015" customFormat="false" ht="12.75" hidden="false" customHeight="false" outlineLevel="0" collapsed="false">
      <c r="J2015" s="1022"/>
      <c r="K2015" s="1176" t="n">
        <f aca="false">K2014-J2015+I2015</f>
        <v>0</v>
      </c>
    </row>
    <row r="2016" customFormat="false" ht="12.75" hidden="false" customHeight="false" outlineLevel="0" collapsed="false">
      <c r="J2016" s="1022"/>
      <c r="K2016" s="1176" t="n">
        <f aca="false">K2015-J2016+I2016</f>
        <v>0</v>
      </c>
    </row>
    <row r="2017" customFormat="false" ht="12.75" hidden="false" customHeight="false" outlineLevel="0" collapsed="false">
      <c r="J2017" s="1022"/>
      <c r="K2017" s="1176" t="n">
        <f aca="false">K2016-J2017+I2017</f>
        <v>0</v>
      </c>
    </row>
    <row r="2018" customFormat="false" ht="12.75" hidden="false" customHeight="false" outlineLevel="0" collapsed="false">
      <c r="J2018" s="1022"/>
      <c r="K2018" s="1176" t="n">
        <f aca="false">K2017-J2018+I2018</f>
        <v>0</v>
      </c>
    </row>
    <row r="2019" customFormat="false" ht="12.75" hidden="false" customHeight="false" outlineLevel="0" collapsed="false">
      <c r="J2019" s="1022"/>
      <c r="K2019" s="1176" t="n">
        <f aca="false">K2018-J2019+I2019</f>
        <v>0</v>
      </c>
    </row>
    <row r="2020" customFormat="false" ht="12.75" hidden="false" customHeight="false" outlineLevel="0" collapsed="false">
      <c r="J2020" s="1022"/>
      <c r="K2020" s="1176" t="n">
        <f aca="false">K2019-J2020+I2020</f>
        <v>0</v>
      </c>
    </row>
    <row r="2021" customFormat="false" ht="12.75" hidden="false" customHeight="false" outlineLevel="0" collapsed="false">
      <c r="J2021" s="1022"/>
      <c r="K2021" s="1176" t="n">
        <f aca="false">K2020-J2021+I2021</f>
        <v>0</v>
      </c>
    </row>
    <row r="2022" customFormat="false" ht="12.75" hidden="false" customHeight="false" outlineLevel="0" collapsed="false">
      <c r="J2022" s="1022"/>
      <c r="K2022" s="1176" t="n">
        <f aca="false">K2021-J2022+I2022</f>
        <v>0</v>
      </c>
    </row>
    <row r="2023" customFormat="false" ht="12.75" hidden="false" customHeight="false" outlineLevel="0" collapsed="false">
      <c r="J2023" s="1022"/>
      <c r="K2023" s="1176" t="n">
        <f aca="false">K2022-J2023+I2023</f>
        <v>0</v>
      </c>
    </row>
    <row r="2024" customFormat="false" ht="12.75" hidden="false" customHeight="false" outlineLevel="0" collapsed="false">
      <c r="J2024" s="1022"/>
      <c r="K2024" s="1176" t="n">
        <f aca="false">K2023-J2024+I2024</f>
        <v>0</v>
      </c>
    </row>
    <row r="2025" customFormat="false" ht="12.75" hidden="false" customHeight="false" outlineLevel="0" collapsed="false">
      <c r="J2025" s="1022"/>
      <c r="K2025" s="1176" t="n">
        <f aca="false">K2024-J2025+I2025</f>
        <v>0</v>
      </c>
    </row>
    <row r="2026" customFormat="false" ht="12.75" hidden="false" customHeight="false" outlineLevel="0" collapsed="false">
      <c r="J2026" s="1022"/>
      <c r="K2026" s="1176" t="n">
        <f aca="false">K2025-J2026+I2026</f>
        <v>0</v>
      </c>
    </row>
    <row r="2027" customFormat="false" ht="12.75" hidden="false" customHeight="false" outlineLevel="0" collapsed="false">
      <c r="J2027" s="1022"/>
      <c r="K2027" s="1176" t="n">
        <f aca="false">K2026-J2027+I2027</f>
        <v>0</v>
      </c>
    </row>
    <row r="2028" customFormat="false" ht="12.75" hidden="false" customHeight="false" outlineLevel="0" collapsed="false">
      <c r="J2028" s="1022"/>
      <c r="K2028" s="1176" t="n">
        <f aca="false">K2027-J2028+I2028</f>
        <v>0</v>
      </c>
    </row>
    <row r="2029" customFormat="false" ht="12.75" hidden="false" customHeight="false" outlineLevel="0" collapsed="false">
      <c r="J2029" s="1022"/>
      <c r="K2029" s="1176" t="n">
        <f aca="false">K2028-J2029+I2029</f>
        <v>0</v>
      </c>
    </row>
    <row r="2030" customFormat="false" ht="12.75" hidden="false" customHeight="false" outlineLevel="0" collapsed="false">
      <c r="J2030" s="1022"/>
      <c r="K2030" s="1176" t="n">
        <f aca="false">K2029-J2030+I2030</f>
        <v>0</v>
      </c>
    </row>
    <row r="2031" customFormat="false" ht="12.75" hidden="false" customHeight="false" outlineLevel="0" collapsed="false">
      <c r="J2031" s="1022"/>
      <c r="K2031" s="1176" t="n">
        <f aca="false">K2030-J2031+I2031</f>
        <v>0</v>
      </c>
    </row>
    <row r="2032" customFormat="false" ht="12.75" hidden="false" customHeight="false" outlineLevel="0" collapsed="false">
      <c r="J2032" s="1022"/>
      <c r="K2032" s="1176" t="n">
        <f aca="false">K2031-J2032+I2032</f>
        <v>0</v>
      </c>
    </row>
    <row r="2033" customFormat="false" ht="12.75" hidden="false" customHeight="false" outlineLevel="0" collapsed="false">
      <c r="J2033" s="1022"/>
      <c r="K2033" s="1176" t="n">
        <f aca="false">K2032-J2033+I2033</f>
        <v>0</v>
      </c>
    </row>
    <row r="2034" customFormat="false" ht="12.75" hidden="false" customHeight="false" outlineLevel="0" collapsed="false">
      <c r="J2034" s="1022"/>
      <c r="K2034" s="1176" t="n">
        <f aca="false">K2033-J2034+I2034</f>
        <v>0</v>
      </c>
    </row>
    <row r="2035" customFormat="false" ht="12.75" hidden="false" customHeight="false" outlineLevel="0" collapsed="false">
      <c r="J2035" s="1022"/>
      <c r="K2035" s="1176" t="n">
        <f aca="false">K2034-J2035+I2035</f>
        <v>0</v>
      </c>
    </row>
    <row r="2036" customFormat="false" ht="12.75" hidden="false" customHeight="false" outlineLevel="0" collapsed="false">
      <c r="J2036" s="1022"/>
      <c r="K2036" s="1176" t="n">
        <f aca="false">K2035-J2036+I2036</f>
        <v>0</v>
      </c>
    </row>
    <row r="2037" customFormat="false" ht="12.75" hidden="false" customHeight="false" outlineLevel="0" collapsed="false">
      <c r="J2037" s="1022"/>
      <c r="K2037" s="1176" t="n">
        <f aca="false">K2036-J2037+I2037</f>
        <v>0</v>
      </c>
    </row>
    <row r="2038" customFormat="false" ht="12.75" hidden="false" customHeight="false" outlineLevel="0" collapsed="false">
      <c r="J2038" s="1022"/>
      <c r="K2038" s="1176" t="n">
        <f aca="false">K2037-J2038+I2038</f>
        <v>0</v>
      </c>
    </row>
    <row r="2039" customFormat="false" ht="12.75" hidden="false" customHeight="false" outlineLevel="0" collapsed="false">
      <c r="J2039" s="1022"/>
      <c r="K2039" s="1176" t="n">
        <f aca="false">K2038-J2039+I2039</f>
        <v>0</v>
      </c>
    </row>
    <row r="2040" customFormat="false" ht="12.75" hidden="false" customHeight="false" outlineLevel="0" collapsed="false">
      <c r="J2040" s="1022"/>
      <c r="K2040" s="1176" t="n">
        <f aca="false">K2039-J2040+I2040</f>
        <v>0</v>
      </c>
    </row>
    <row r="2041" customFormat="false" ht="12.75" hidden="false" customHeight="false" outlineLevel="0" collapsed="false">
      <c r="J2041" s="1022"/>
      <c r="K2041" s="1176" t="n">
        <f aca="false">K2040-J2041+I2041</f>
        <v>0</v>
      </c>
    </row>
    <row r="2042" customFormat="false" ht="12.75" hidden="false" customHeight="false" outlineLevel="0" collapsed="false">
      <c r="J2042" s="1022"/>
      <c r="K2042" s="1176" t="n">
        <f aca="false">K2041-J2042+I2042</f>
        <v>0</v>
      </c>
    </row>
    <row r="2043" customFormat="false" ht="12.75" hidden="false" customHeight="false" outlineLevel="0" collapsed="false">
      <c r="J2043" s="1022"/>
      <c r="K2043" s="1176" t="n">
        <f aca="false">K2042-J2043+I2043</f>
        <v>0</v>
      </c>
    </row>
    <row r="2044" customFormat="false" ht="12.75" hidden="false" customHeight="false" outlineLevel="0" collapsed="false">
      <c r="J2044" s="1022"/>
      <c r="K2044" s="1176" t="n">
        <f aca="false">K2043-J2044+I2044</f>
        <v>0</v>
      </c>
    </row>
    <row r="2045" customFormat="false" ht="12.75" hidden="false" customHeight="false" outlineLevel="0" collapsed="false">
      <c r="J2045" s="1022"/>
      <c r="K2045" s="1176" t="n">
        <f aca="false">K2044-J2045+I2045</f>
        <v>0</v>
      </c>
    </row>
    <row r="2046" customFormat="false" ht="12.75" hidden="false" customHeight="false" outlineLevel="0" collapsed="false">
      <c r="J2046" s="1022"/>
      <c r="K2046" s="1176" t="n">
        <f aca="false">K2045-J2046+I2046</f>
        <v>0</v>
      </c>
    </row>
    <row r="2047" customFormat="false" ht="12.75" hidden="false" customHeight="false" outlineLevel="0" collapsed="false">
      <c r="J2047" s="1022"/>
      <c r="K2047" s="1176" t="n">
        <f aca="false">K2046-J2047+I2047</f>
        <v>0</v>
      </c>
    </row>
    <row r="2048" customFormat="false" ht="12.75" hidden="false" customHeight="false" outlineLevel="0" collapsed="false">
      <c r="J2048" s="1022"/>
      <c r="K2048" s="1176" t="n">
        <f aca="false">K2047-J2048+I2048</f>
        <v>0</v>
      </c>
    </row>
    <row r="2049" customFormat="false" ht="12.75" hidden="false" customHeight="false" outlineLevel="0" collapsed="false">
      <c r="J2049" s="1022"/>
      <c r="K2049" s="1176" t="n">
        <f aca="false">K2048-J2049+I2049</f>
        <v>0</v>
      </c>
    </row>
    <row r="2050" customFormat="false" ht="12.75" hidden="false" customHeight="false" outlineLevel="0" collapsed="false">
      <c r="J2050" s="1022"/>
      <c r="K2050" s="1176" t="n">
        <f aca="false">K2049-J2050+I2050</f>
        <v>0</v>
      </c>
    </row>
    <row r="2051" customFormat="false" ht="12.75" hidden="false" customHeight="false" outlineLevel="0" collapsed="false">
      <c r="J2051" s="1022"/>
      <c r="K2051" s="1176" t="n">
        <f aca="false">K2050-J2051+I2051</f>
        <v>0</v>
      </c>
    </row>
    <row r="2052" customFormat="false" ht="12.75" hidden="false" customHeight="false" outlineLevel="0" collapsed="false">
      <c r="J2052" s="1022"/>
      <c r="K2052" s="1176" t="n">
        <f aca="false">K2051-J2052+I2052</f>
        <v>0</v>
      </c>
    </row>
    <row r="2053" customFormat="false" ht="12.75" hidden="false" customHeight="false" outlineLevel="0" collapsed="false">
      <c r="J2053" s="1022"/>
      <c r="K2053" s="1176" t="n">
        <f aca="false">K2052-J2053+I2053</f>
        <v>0</v>
      </c>
    </row>
    <row r="2054" customFormat="false" ht="12.75" hidden="false" customHeight="false" outlineLevel="0" collapsed="false">
      <c r="J2054" s="1022"/>
      <c r="K2054" s="1176" t="n">
        <f aca="false">K2053-J2054+I2054</f>
        <v>0</v>
      </c>
    </row>
    <row r="2055" customFormat="false" ht="12.75" hidden="false" customHeight="false" outlineLevel="0" collapsed="false">
      <c r="J2055" s="1022"/>
      <c r="K2055" s="1176" t="n">
        <f aca="false">K2054-J2055+I2055</f>
        <v>0</v>
      </c>
    </row>
    <row r="2056" customFormat="false" ht="12.75" hidden="false" customHeight="false" outlineLevel="0" collapsed="false">
      <c r="J2056" s="1022"/>
      <c r="K2056" s="1176" t="n">
        <f aca="false">K2055-J2056+I2056</f>
        <v>0</v>
      </c>
    </row>
    <row r="2057" customFormat="false" ht="12.75" hidden="false" customHeight="false" outlineLevel="0" collapsed="false">
      <c r="J2057" s="1022"/>
      <c r="K2057" s="1176" t="n">
        <f aca="false">K2056-J2057+I2057</f>
        <v>0</v>
      </c>
    </row>
    <row r="2058" customFormat="false" ht="12.75" hidden="false" customHeight="false" outlineLevel="0" collapsed="false">
      <c r="J2058" s="1022"/>
      <c r="K2058" s="1176" t="n">
        <f aca="false">K2057-J2058+I2058</f>
        <v>0</v>
      </c>
    </row>
    <row r="2059" customFormat="false" ht="12.75" hidden="false" customHeight="false" outlineLevel="0" collapsed="false">
      <c r="J2059" s="1022"/>
      <c r="K2059" s="1176" t="n">
        <f aca="false">K2058-J2059+I2059</f>
        <v>0</v>
      </c>
    </row>
    <row r="2060" customFormat="false" ht="12.75" hidden="false" customHeight="false" outlineLevel="0" collapsed="false">
      <c r="J2060" s="1022"/>
      <c r="K2060" s="1176" t="n">
        <f aca="false">K2059-J2060+I2060</f>
        <v>0</v>
      </c>
    </row>
    <row r="2061" customFormat="false" ht="12.75" hidden="false" customHeight="false" outlineLevel="0" collapsed="false">
      <c r="J2061" s="1022"/>
      <c r="K2061" s="1176" t="n">
        <f aca="false">K2060-J2061+I2061</f>
        <v>0</v>
      </c>
    </row>
    <row r="2062" customFormat="false" ht="12.75" hidden="false" customHeight="false" outlineLevel="0" collapsed="false">
      <c r="J2062" s="1022"/>
      <c r="K2062" s="1176" t="n">
        <f aca="false">K2061-J2062+I2062</f>
        <v>0</v>
      </c>
    </row>
    <row r="2063" customFormat="false" ht="12.75" hidden="false" customHeight="false" outlineLevel="0" collapsed="false">
      <c r="J2063" s="1022"/>
      <c r="K2063" s="1176" t="n">
        <f aca="false">K2062-J2063+I2063</f>
        <v>0</v>
      </c>
    </row>
    <row r="2064" customFormat="false" ht="12.75" hidden="false" customHeight="false" outlineLevel="0" collapsed="false">
      <c r="J2064" s="1022"/>
      <c r="K2064" s="1176" t="n">
        <f aca="false">K2063-J2064+I2064</f>
        <v>0</v>
      </c>
    </row>
    <row r="2065" customFormat="false" ht="12.75" hidden="false" customHeight="false" outlineLevel="0" collapsed="false">
      <c r="J2065" s="1022"/>
      <c r="K2065" s="1176" t="n">
        <f aca="false">K2064-J2065+I2065</f>
        <v>0</v>
      </c>
    </row>
    <row r="2066" customFormat="false" ht="12.75" hidden="false" customHeight="false" outlineLevel="0" collapsed="false">
      <c r="J2066" s="1022"/>
      <c r="K2066" s="1176" t="n">
        <f aca="false">K2065-J2066+I2066</f>
        <v>0</v>
      </c>
    </row>
    <row r="2067" customFormat="false" ht="12.75" hidden="false" customHeight="false" outlineLevel="0" collapsed="false">
      <c r="J2067" s="1022"/>
      <c r="K2067" s="1176" t="n">
        <f aca="false">K2066-J2067+I2067</f>
        <v>0</v>
      </c>
    </row>
    <row r="2068" customFormat="false" ht="12.75" hidden="false" customHeight="false" outlineLevel="0" collapsed="false">
      <c r="J2068" s="1022"/>
      <c r="K2068" s="1176" t="n">
        <f aca="false">K2067-J2068+I2068</f>
        <v>0</v>
      </c>
    </row>
    <row r="2069" customFormat="false" ht="12.75" hidden="false" customHeight="false" outlineLevel="0" collapsed="false">
      <c r="J2069" s="1022"/>
      <c r="K2069" s="1176" t="n">
        <f aca="false">K2068-J2069+I2069</f>
        <v>0</v>
      </c>
    </row>
    <row r="2070" customFormat="false" ht="12.75" hidden="false" customHeight="false" outlineLevel="0" collapsed="false">
      <c r="J2070" s="1022"/>
      <c r="K2070" s="1176" t="n">
        <f aca="false">K2069-J2070+I2070</f>
        <v>0</v>
      </c>
    </row>
    <row r="2071" customFormat="false" ht="12.75" hidden="false" customHeight="false" outlineLevel="0" collapsed="false">
      <c r="J2071" s="1022"/>
      <c r="K2071" s="1176" t="n">
        <f aca="false">K2070-J2071+I2071</f>
        <v>0</v>
      </c>
    </row>
    <row r="2072" customFormat="false" ht="12.75" hidden="false" customHeight="false" outlineLevel="0" collapsed="false">
      <c r="J2072" s="1022"/>
      <c r="K2072" s="1176" t="n">
        <f aca="false">K2071-J2072+I2072</f>
        <v>0</v>
      </c>
    </row>
    <row r="2073" customFormat="false" ht="12.75" hidden="false" customHeight="false" outlineLevel="0" collapsed="false">
      <c r="J2073" s="1022"/>
      <c r="K2073" s="1176" t="n">
        <f aca="false">K2072-J2073+I2073</f>
        <v>0</v>
      </c>
    </row>
    <row r="2074" customFormat="false" ht="12.75" hidden="false" customHeight="false" outlineLevel="0" collapsed="false">
      <c r="J2074" s="1022"/>
      <c r="K2074" s="1176" t="n">
        <f aca="false">K2073-J2074+I2074</f>
        <v>0</v>
      </c>
    </row>
    <row r="2075" customFormat="false" ht="12.75" hidden="false" customHeight="false" outlineLevel="0" collapsed="false">
      <c r="J2075" s="1022"/>
      <c r="K2075" s="1176" t="n">
        <f aca="false">K2074-J2075+I2075</f>
        <v>0</v>
      </c>
    </row>
    <row r="2076" customFormat="false" ht="12.75" hidden="false" customHeight="false" outlineLevel="0" collapsed="false">
      <c r="J2076" s="1022"/>
      <c r="K2076" s="1176" t="n">
        <f aca="false">K2075-J2076+I2076</f>
        <v>0</v>
      </c>
    </row>
    <row r="2077" customFormat="false" ht="12.75" hidden="false" customHeight="false" outlineLevel="0" collapsed="false">
      <c r="J2077" s="1022"/>
      <c r="K2077" s="1176" t="n">
        <f aca="false">K2076-J2077+I2077</f>
        <v>0</v>
      </c>
    </row>
    <row r="2078" customFormat="false" ht="12.75" hidden="false" customHeight="false" outlineLevel="0" collapsed="false">
      <c r="J2078" s="1022"/>
      <c r="K2078" s="1176" t="n">
        <f aca="false">K2077-J2078+I2078</f>
        <v>0</v>
      </c>
    </row>
    <row r="2079" customFormat="false" ht="12.75" hidden="false" customHeight="false" outlineLevel="0" collapsed="false">
      <c r="J2079" s="1022"/>
      <c r="K2079" s="1176" t="n">
        <f aca="false">K2078-J2079+I2079</f>
        <v>0</v>
      </c>
    </row>
    <row r="2080" customFormat="false" ht="12.75" hidden="false" customHeight="false" outlineLevel="0" collapsed="false">
      <c r="J2080" s="1022"/>
      <c r="K2080" s="1176" t="n">
        <f aca="false">K2079-J2080+I2080</f>
        <v>0</v>
      </c>
    </row>
    <row r="2081" customFormat="false" ht="12.75" hidden="false" customHeight="false" outlineLevel="0" collapsed="false">
      <c r="J2081" s="1022"/>
      <c r="K2081" s="1176" t="n">
        <f aca="false">K2080-J2081+I2081</f>
        <v>0</v>
      </c>
    </row>
    <row r="2082" customFormat="false" ht="12.75" hidden="false" customHeight="false" outlineLevel="0" collapsed="false">
      <c r="J2082" s="1022"/>
      <c r="K2082" s="1176" t="n">
        <f aca="false">K2081-J2082+I2082</f>
        <v>0</v>
      </c>
    </row>
    <row r="2083" customFormat="false" ht="12.75" hidden="false" customHeight="false" outlineLevel="0" collapsed="false">
      <c r="J2083" s="1022"/>
      <c r="K2083" s="1176" t="n">
        <f aca="false">K2082-J2083+I2083</f>
        <v>0</v>
      </c>
    </row>
    <row r="2084" customFormat="false" ht="12.75" hidden="false" customHeight="false" outlineLevel="0" collapsed="false">
      <c r="J2084" s="1022"/>
      <c r="K2084" s="1176" t="n">
        <f aca="false">K2083-J2084+I2084</f>
        <v>0</v>
      </c>
    </row>
    <row r="2085" customFormat="false" ht="12.75" hidden="false" customHeight="false" outlineLevel="0" collapsed="false">
      <c r="J2085" s="1022"/>
      <c r="K2085" s="1176" t="n">
        <f aca="false">K2084-J2085+I2085</f>
        <v>0</v>
      </c>
    </row>
    <row r="2086" customFormat="false" ht="12.75" hidden="false" customHeight="false" outlineLevel="0" collapsed="false">
      <c r="J2086" s="1022"/>
      <c r="K2086" s="1176" t="n">
        <f aca="false">K2085-J2086+I2086</f>
        <v>0</v>
      </c>
    </row>
    <row r="2087" customFormat="false" ht="12.75" hidden="false" customHeight="false" outlineLevel="0" collapsed="false">
      <c r="J2087" s="1022"/>
      <c r="K2087" s="1176" t="n">
        <f aca="false">K2086-J2087+I2087</f>
        <v>0</v>
      </c>
    </row>
    <row r="2088" customFormat="false" ht="12.75" hidden="false" customHeight="false" outlineLevel="0" collapsed="false">
      <c r="J2088" s="1022"/>
      <c r="K2088" s="1176" t="n">
        <f aca="false">K2087-J2088+I2088</f>
        <v>0</v>
      </c>
    </row>
    <row r="2089" customFormat="false" ht="12.75" hidden="false" customHeight="false" outlineLevel="0" collapsed="false">
      <c r="J2089" s="1022"/>
      <c r="K2089" s="1176" t="n">
        <f aca="false">K2088-J2089+I2089</f>
        <v>0</v>
      </c>
    </row>
    <row r="2090" customFormat="false" ht="12.75" hidden="false" customHeight="false" outlineLevel="0" collapsed="false">
      <c r="J2090" s="1022"/>
      <c r="K2090" s="1176" t="n">
        <f aca="false">K2089-J2090+I2090</f>
        <v>0</v>
      </c>
    </row>
    <row r="2091" customFormat="false" ht="12.75" hidden="false" customHeight="false" outlineLevel="0" collapsed="false">
      <c r="J2091" s="1022"/>
      <c r="K2091" s="1176" t="n">
        <f aca="false">K2090-J2091+I2091</f>
        <v>0</v>
      </c>
    </row>
    <row r="2092" customFormat="false" ht="12.75" hidden="false" customHeight="false" outlineLevel="0" collapsed="false">
      <c r="J2092" s="1022"/>
      <c r="K2092" s="1176" t="n">
        <f aca="false">K2091-J2092+I2092</f>
        <v>0</v>
      </c>
    </row>
    <row r="2093" customFormat="false" ht="12.75" hidden="false" customHeight="false" outlineLevel="0" collapsed="false">
      <c r="J2093" s="1022"/>
      <c r="K2093" s="1176" t="n">
        <f aca="false">K2092-J2093+I2093</f>
        <v>0</v>
      </c>
    </row>
    <row r="2094" customFormat="false" ht="12.75" hidden="false" customHeight="false" outlineLevel="0" collapsed="false">
      <c r="J2094" s="1022"/>
      <c r="K2094" s="1176" t="n">
        <f aca="false">K2093-J2094+I2094</f>
        <v>0</v>
      </c>
    </row>
    <row r="2095" customFormat="false" ht="12.75" hidden="false" customHeight="false" outlineLevel="0" collapsed="false">
      <c r="J2095" s="1022"/>
      <c r="K2095" s="1176" t="n">
        <f aca="false">K2094-J2095+I2095</f>
        <v>0</v>
      </c>
    </row>
    <row r="2096" customFormat="false" ht="12.75" hidden="false" customHeight="false" outlineLevel="0" collapsed="false">
      <c r="J2096" s="1022"/>
      <c r="K2096" s="1176" t="n">
        <f aca="false">K2095-J2096+I2096</f>
        <v>0</v>
      </c>
    </row>
    <row r="2097" customFormat="false" ht="12.75" hidden="false" customHeight="false" outlineLevel="0" collapsed="false">
      <c r="J2097" s="1022"/>
      <c r="K2097" s="1176" t="n">
        <f aca="false">K2096-J2097+I2097</f>
        <v>0</v>
      </c>
    </row>
    <row r="2098" customFormat="false" ht="12.75" hidden="false" customHeight="false" outlineLevel="0" collapsed="false">
      <c r="J2098" s="1022"/>
      <c r="K2098" s="1176" t="n">
        <f aca="false">K2097-J2098+I2098</f>
        <v>0</v>
      </c>
    </row>
    <row r="2099" customFormat="false" ht="12.75" hidden="false" customHeight="false" outlineLevel="0" collapsed="false">
      <c r="J2099" s="1022"/>
      <c r="K2099" s="1176" t="n">
        <f aca="false">K2098-J2099+I2099</f>
        <v>0</v>
      </c>
    </row>
    <row r="2100" customFormat="false" ht="12.75" hidden="false" customHeight="false" outlineLevel="0" collapsed="false">
      <c r="J2100" s="1022"/>
      <c r="K2100" s="1176" t="n">
        <f aca="false">K2099-J2100+I2100</f>
        <v>0</v>
      </c>
    </row>
    <row r="2101" customFormat="false" ht="12.75" hidden="false" customHeight="false" outlineLevel="0" collapsed="false">
      <c r="J2101" s="1022"/>
      <c r="K2101" s="1176" t="n">
        <f aca="false">K2100-J2101+I2101</f>
        <v>0</v>
      </c>
    </row>
    <row r="2102" customFormat="false" ht="12.75" hidden="false" customHeight="false" outlineLevel="0" collapsed="false">
      <c r="J2102" s="1022"/>
      <c r="K2102" s="1176" t="n">
        <f aca="false">K2101-J2102+I2102</f>
        <v>0</v>
      </c>
    </row>
    <row r="2103" customFormat="false" ht="12.75" hidden="false" customHeight="false" outlineLevel="0" collapsed="false">
      <c r="J2103" s="1022"/>
      <c r="K2103" s="1176" t="n">
        <f aca="false">K2102-J2103+I2103</f>
        <v>0</v>
      </c>
    </row>
    <row r="2104" customFormat="false" ht="12.75" hidden="false" customHeight="false" outlineLevel="0" collapsed="false">
      <c r="J2104" s="1022"/>
      <c r="K2104" s="1176" t="n">
        <f aca="false">K2103-J2104+I2104</f>
        <v>0</v>
      </c>
    </row>
    <row r="2105" customFormat="false" ht="12.75" hidden="false" customHeight="false" outlineLevel="0" collapsed="false">
      <c r="J2105" s="1022"/>
      <c r="K2105" s="1176" t="n">
        <f aca="false">K2104-J2105+I2105</f>
        <v>0</v>
      </c>
    </row>
    <row r="2106" customFormat="false" ht="12.75" hidden="false" customHeight="false" outlineLevel="0" collapsed="false">
      <c r="J2106" s="1022"/>
      <c r="K2106" s="1176" t="n">
        <f aca="false">K2105-J2106+I2106</f>
        <v>0</v>
      </c>
    </row>
    <row r="2107" customFormat="false" ht="12.75" hidden="false" customHeight="false" outlineLevel="0" collapsed="false">
      <c r="J2107" s="1022"/>
      <c r="K2107" s="1176" t="n">
        <f aca="false">K2106-J2107+I2107</f>
        <v>0</v>
      </c>
    </row>
    <row r="2108" customFormat="false" ht="12.75" hidden="false" customHeight="false" outlineLevel="0" collapsed="false">
      <c r="J2108" s="1022"/>
      <c r="K2108" s="1176" t="n">
        <f aca="false">K2107-J2108+I2108</f>
        <v>0</v>
      </c>
    </row>
    <row r="2109" customFormat="false" ht="12.75" hidden="false" customHeight="false" outlineLevel="0" collapsed="false">
      <c r="J2109" s="1022"/>
      <c r="K2109" s="1176" t="n">
        <f aca="false">K2108-J2109+I2109</f>
        <v>0</v>
      </c>
    </row>
    <row r="2110" customFormat="false" ht="12.75" hidden="false" customHeight="false" outlineLevel="0" collapsed="false">
      <c r="J2110" s="1022"/>
      <c r="K2110" s="1176" t="n">
        <f aca="false">K2109-J2110+I2110</f>
        <v>0</v>
      </c>
    </row>
    <row r="2111" customFormat="false" ht="12.75" hidden="false" customHeight="false" outlineLevel="0" collapsed="false">
      <c r="J2111" s="1022"/>
      <c r="K2111" s="1176" t="n">
        <f aca="false">K2110-J2111+I2111</f>
        <v>0</v>
      </c>
    </row>
    <row r="2112" customFormat="false" ht="12.75" hidden="false" customHeight="false" outlineLevel="0" collapsed="false">
      <c r="J2112" s="1022"/>
      <c r="K2112" s="1176" t="n">
        <f aca="false">K2111-J2112+I2112</f>
        <v>0</v>
      </c>
    </row>
    <row r="2113" customFormat="false" ht="12.75" hidden="false" customHeight="false" outlineLevel="0" collapsed="false">
      <c r="J2113" s="1022"/>
      <c r="K2113" s="1176" t="n">
        <f aca="false">K2112-J2113+I2113</f>
        <v>0</v>
      </c>
    </row>
    <row r="2114" customFormat="false" ht="12.75" hidden="false" customHeight="false" outlineLevel="0" collapsed="false">
      <c r="J2114" s="1022"/>
      <c r="K2114" s="1176" t="n">
        <f aca="false">K2113-J2114+I2114</f>
        <v>0</v>
      </c>
    </row>
    <row r="2115" customFormat="false" ht="12.75" hidden="false" customHeight="false" outlineLevel="0" collapsed="false">
      <c r="J2115" s="1022"/>
      <c r="K2115" s="1176" t="n">
        <f aca="false">K2114-J2115+I2115</f>
        <v>0</v>
      </c>
    </row>
    <row r="2116" customFormat="false" ht="12.75" hidden="false" customHeight="false" outlineLevel="0" collapsed="false">
      <c r="J2116" s="1022"/>
      <c r="K2116" s="1176" t="n">
        <f aca="false">K2115-J2116+I2116</f>
        <v>0</v>
      </c>
    </row>
    <row r="2117" customFormat="false" ht="12.75" hidden="false" customHeight="false" outlineLevel="0" collapsed="false">
      <c r="J2117" s="1022"/>
      <c r="K2117" s="1176" t="n">
        <f aca="false">K2116-J2117+I2117</f>
        <v>0</v>
      </c>
    </row>
    <row r="2118" customFormat="false" ht="12.75" hidden="false" customHeight="false" outlineLevel="0" collapsed="false">
      <c r="J2118" s="1022"/>
      <c r="K2118" s="1176" t="n">
        <f aca="false">K2117-J2118+I2118</f>
        <v>0</v>
      </c>
    </row>
    <row r="2119" customFormat="false" ht="12.75" hidden="false" customHeight="false" outlineLevel="0" collapsed="false">
      <c r="J2119" s="1022"/>
      <c r="K2119" s="1176" t="n">
        <f aca="false">K2118-J2119+I2119</f>
        <v>0</v>
      </c>
    </row>
    <row r="2120" customFormat="false" ht="12.75" hidden="false" customHeight="false" outlineLevel="0" collapsed="false">
      <c r="J2120" s="1022"/>
      <c r="K2120" s="1176" t="n">
        <f aca="false">K2119-J2120+I2120</f>
        <v>0</v>
      </c>
    </row>
    <row r="2121" customFormat="false" ht="12.75" hidden="false" customHeight="false" outlineLevel="0" collapsed="false">
      <c r="J2121" s="1022"/>
      <c r="K2121" s="1176" t="n">
        <f aca="false">K2120-J2121+I2121</f>
        <v>0</v>
      </c>
    </row>
    <row r="2122" customFormat="false" ht="12.75" hidden="false" customHeight="false" outlineLevel="0" collapsed="false">
      <c r="J2122" s="1022"/>
      <c r="K2122" s="1176" t="n">
        <f aca="false">K2121-J2122+I2122</f>
        <v>0</v>
      </c>
    </row>
    <row r="2123" customFormat="false" ht="12.75" hidden="false" customHeight="false" outlineLevel="0" collapsed="false">
      <c r="J2123" s="1022"/>
      <c r="K2123" s="1176" t="n">
        <f aca="false">K2122-J2123+I2123</f>
        <v>0</v>
      </c>
    </row>
    <row r="2124" customFormat="false" ht="12.75" hidden="false" customHeight="false" outlineLevel="0" collapsed="false">
      <c r="J2124" s="1022"/>
      <c r="K2124" s="1176" t="n">
        <f aca="false">K2123-J2124+I2124</f>
        <v>0</v>
      </c>
    </row>
    <row r="2125" customFormat="false" ht="12.75" hidden="false" customHeight="false" outlineLevel="0" collapsed="false">
      <c r="J2125" s="1022"/>
      <c r="K2125" s="1176" t="n">
        <f aca="false">K2124-J2125+I2125</f>
        <v>0</v>
      </c>
    </row>
    <row r="2126" customFormat="false" ht="12.75" hidden="false" customHeight="false" outlineLevel="0" collapsed="false">
      <c r="J2126" s="1022"/>
      <c r="K2126" s="1176" t="n">
        <f aca="false">K2125-J2126+I2126</f>
        <v>0</v>
      </c>
    </row>
    <row r="2127" customFormat="false" ht="12.75" hidden="false" customHeight="false" outlineLevel="0" collapsed="false">
      <c r="J2127" s="1022"/>
      <c r="K2127" s="1176" t="n">
        <f aca="false">K2126-J2127+I2127</f>
        <v>0</v>
      </c>
    </row>
    <row r="2128" customFormat="false" ht="12.75" hidden="false" customHeight="false" outlineLevel="0" collapsed="false">
      <c r="J2128" s="1022"/>
      <c r="K2128" s="1176" t="n">
        <f aca="false">K2127-J2128+I2128</f>
        <v>0</v>
      </c>
    </row>
    <row r="2129" customFormat="false" ht="12.75" hidden="false" customHeight="false" outlineLevel="0" collapsed="false">
      <c r="J2129" s="1022"/>
      <c r="K2129" s="1176" t="n">
        <f aca="false">K2128-J2129+I2129</f>
        <v>0</v>
      </c>
    </row>
    <row r="2130" customFormat="false" ht="12.75" hidden="false" customHeight="false" outlineLevel="0" collapsed="false">
      <c r="J2130" s="1022"/>
      <c r="K2130" s="1176" t="n">
        <f aca="false">K2129-J2130+I2130</f>
        <v>0</v>
      </c>
    </row>
    <row r="2131" customFormat="false" ht="12.75" hidden="false" customHeight="false" outlineLevel="0" collapsed="false">
      <c r="J2131" s="1022"/>
      <c r="K2131" s="1176" t="n">
        <f aca="false">K2130-J2131+I2131</f>
        <v>0</v>
      </c>
    </row>
    <row r="2132" customFormat="false" ht="12.75" hidden="false" customHeight="false" outlineLevel="0" collapsed="false">
      <c r="J2132" s="1022"/>
      <c r="K2132" s="1176" t="n">
        <f aca="false">K2131-J2132+I2132</f>
        <v>0</v>
      </c>
    </row>
    <row r="2133" customFormat="false" ht="12.75" hidden="false" customHeight="false" outlineLevel="0" collapsed="false">
      <c r="J2133" s="1022"/>
      <c r="K2133" s="1176" t="n">
        <f aca="false">K2132-J2133+I2133</f>
        <v>0</v>
      </c>
    </row>
    <row r="2134" customFormat="false" ht="12.75" hidden="false" customHeight="false" outlineLevel="0" collapsed="false">
      <c r="J2134" s="1022"/>
      <c r="K2134" s="1176" t="n">
        <f aca="false">K2133-J2134+I2134</f>
        <v>0</v>
      </c>
    </row>
    <row r="2135" customFormat="false" ht="12.75" hidden="false" customHeight="false" outlineLevel="0" collapsed="false">
      <c r="J2135" s="1022"/>
      <c r="K2135" s="1176" t="n">
        <f aca="false">K2134-J2135+I2135</f>
        <v>0</v>
      </c>
    </row>
    <row r="2136" customFormat="false" ht="12.75" hidden="false" customHeight="false" outlineLevel="0" collapsed="false">
      <c r="J2136" s="1022"/>
      <c r="K2136" s="1176" t="n">
        <f aca="false">K2135-J2136+I2136</f>
        <v>0</v>
      </c>
    </row>
    <row r="2137" customFormat="false" ht="12.75" hidden="false" customHeight="false" outlineLevel="0" collapsed="false">
      <c r="J2137" s="1022"/>
      <c r="K2137" s="1176" t="n">
        <f aca="false">K2136-J2137+I2137</f>
        <v>0</v>
      </c>
    </row>
    <row r="2138" customFormat="false" ht="12.75" hidden="false" customHeight="false" outlineLevel="0" collapsed="false">
      <c r="J2138" s="1022"/>
      <c r="K2138" s="1176" t="n">
        <f aca="false">K2137-J2138+I2138</f>
        <v>0</v>
      </c>
    </row>
    <row r="2139" customFormat="false" ht="12.75" hidden="false" customHeight="false" outlineLevel="0" collapsed="false">
      <c r="J2139" s="1022"/>
      <c r="K2139" s="1176" t="n">
        <f aca="false">K2138-J2139+I2139</f>
        <v>0</v>
      </c>
    </row>
    <row r="2140" customFormat="false" ht="12.75" hidden="false" customHeight="false" outlineLevel="0" collapsed="false">
      <c r="J2140" s="1022"/>
      <c r="K2140" s="1176" t="n">
        <f aca="false">K2139-J2140+I2140</f>
        <v>0</v>
      </c>
    </row>
    <row r="2141" customFormat="false" ht="12.75" hidden="false" customHeight="false" outlineLevel="0" collapsed="false">
      <c r="J2141" s="1022"/>
      <c r="K2141" s="1176" t="n">
        <f aca="false">K2140-J2141+I2141</f>
        <v>0</v>
      </c>
    </row>
    <row r="2142" customFormat="false" ht="12.75" hidden="false" customHeight="false" outlineLevel="0" collapsed="false">
      <c r="J2142" s="1022"/>
      <c r="K2142" s="1176" t="n">
        <f aca="false">K2141-J2142+I2142</f>
        <v>0</v>
      </c>
    </row>
    <row r="2143" customFormat="false" ht="12.75" hidden="false" customHeight="false" outlineLevel="0" collapsed="false">
      <c r="J2143" s="1022"/>
      <c r="K2143" s="1176" t="n">
        <f aca="false">K2142-J2143+I2143</f>
        <v>0</v>
      </c>
    </row>
    <row r="2144" customFormat="false" ht="12.75" hidden="false" customHeight="false" outlineLevel="0" collapsed="false">
      <c r="J2144" s="1022"/>
      <c r="K2144" s="1176" t="n">
        <f aca="false">K2143-J2144+I2144</f>
        <v>0</v>
      </c>
    </row>
    <row r="2145" customFormat="false" ht="12.75" hidden="false" customHeight="false" outlineLevel="0" collapsed="false">
      <c r="J2145" s="1022"/>
      <c r="K2145" s="1176" t="n">
        <f aca="false">K2144-J2145+I2145</f>
        <v>0</v>
      </c>
    </row>
    <row r="2146" customFormat="false" ht="12.75" hidden="false" customHeight="false" outlineLevel="0" collapsed="false">
      <c r="J2146" s="1022"/>
      <c r="K2146" s="1176" t="n">
        <f aca="false">K2145-J2146+I2146</f>
        <v>0</v>
      </c>
    </row>
    <row r="2147" customFormat="false" ht="12.75" hidden="false" customHeight="false" outlineLevel="0" collapsed="false">
      <c r="J2147" s="1022"/>
      <c r="K2147" s="1176" t="n">
        <f aca="false">K2146-J2147+I2147</f>
        <v>0</v>
      </c>
    </row>
    <row r="2148" customFormat="false" ht="12.75" hidden="false" customHeight="false" outlineLevel="0" collapsed="false">
      <c r="J2148" s="1022"/>
      <c r="K2148" s="1176" t="n">
        <f aca="false">K2147-J2148+I2148</f>
        <v>0</v>
      </c>
    </row>
    <row r="2149" customFormat="false" ht="12.75" hidden="false" customHeight="false" outlineLevel="0" collapsed="false">
      <c r="J2149" s="1022"/>
      <c r="K2149" s="1176" t="n">
        <f aca="false">K2148-J2149+I2149</f>
        <v>0</v>
      </c>
    </row>
    <row r="2150" customFormat="false" ht="12.75" hidden="false" customHeight="false" outlineLevel="0" collapsed="false">
      <c r="J2150" s="1022"/>
      <c r="K2150" s="1176" t="n">
        <f aca="false">K2149-J2150+I2150</f>
        <v>0</v>
      </c>
    </row>
    <row r="2151" customFormat="false" ht="12.75" hidden="false" customHeight="false" outlineLevel="0" collapsed="false">
      <c r="J2151" s="1022"/>
      <c r="K2151" s="1176" t="n">
        <f aca="false">K2150-J2151+I2151</f>
        <v>0</v>
      </c>
    </row>
    <row r="2152" customFormat="false" ht="12.75" hidden="false" customHeight="false" outlineLevel="0" collapsed="false">
      <c r="J2152" s="1022"/>
      <c r="K2152" s="1176" t="n">
        <f aca="false">K2151-J2152+I2152</f>
        <v>0</v>
      </c>
    </row>
    <row r="2153" customFormat="false" ht="12.75" hidden="false" customHeight="false" outlineLevel="0" collapsed="false">
      <c r="J2153" s="1022"/>
      <c r="K2153" s="1176" t="n">
        <f aca="false">K2152-J2153+I2153</f>
        <v>0</v>
      </c>
    </row>
    <row r="2154" customFormat="false" ht="12.75" hidden="false" customHeight="false" outlineLevel="0" collapsed="false">
      <c r="J2154" s="1022"/>
      <c r="K2154" s="1176" t="n">
        <f aca="false">K2153-J2154+I2154</f>
        <v>0</v>
      </c>
    </row>
    <row r="2155" customFormat="false" ht="12.75" hidden="false" customHeight="false" outlineLevel="0" collapsed="false">
      <c r="J2155" s="1022"/>
      <c r="K2155" s="1176" t="n">
        <f aca="false">K2154-J2155+I2155</f>
        <v>0</v>
      </c>
    </row>
    <row r="2156" customFormat="false" ht="12.75" hidden="false" customHeight="false" outlineLevel="0" collapsed="false">
      <c r="J2156" s="1022"/>
      <c r="K2156" s="1176" t="n">
        <f aca="false">K2155-J2156+I2156</f>
        <v>0</v>
      </c>
    </row>
    <row r="2157" customFormat="false" ht="12.75" hidden="false" customHeight="false" outlineLevel="0" collapsed="false">
      <c r="J2157" s="1022"/>
      <c r="K2157" s="1176" t="n">
        <f aca="false">K2156-J2157+I2157</f>
        <v>0</v>
      </c>
    </row>
    <row r="2158" customFormat="false" ht="12.75" hidden="false" customHeight="false" outlineLevel="0" collapsed="false">
      <c r="J2158" s="1022"/>
      <c r="K2158" s="1176" t="n">
        <f aca="false">K2157-J2158+I2158</f>
        <v>0</v>
      </c>
    </row>
    <row r="2159" customFormat="false" ht="12.75" hidden="false" customHeight="false" outlineLevel="0" collapsed="false">
      <c r="J2159" s="1022"/>
      <c r="K2159" s="1176" t="n">
        <f aca="false">K2158-J2159+I2159</f>
        <v>0</v>
      </c>
    </row>
    <row r="2160" customFormat="false" ht="12.75" hidden="false" customHeight="false" outlineLevel="0" collapsed="false">
      <c r="J2160" s="1022"/>
      <c r="K2160" s="1176" t="n">
        <f aca="false">K2159-J2160+I2160</f>
        <v>0</v>
      </c>
    </row>
    <row r="2161" customFormat="false" ht="12.75" hidden="false" customHeight="false" outlineLevel="0" collapsed="false">
      <c r="J2161" s="1022"/>
      <c r="K2161" s="1176" t="n">
        <f aca="false">K2160-J2161+I2161</f>
        <v>0</v>
      </c>
    </row>
    <row r="2162" customFormat="false" ht="12.75" hidden="false" customHeight="false" outlineLevel="0" collapsed="false">
      <c r="J2162" s="1022"/>
      <c r="K2162" s="1176" t="n">
        <f aca="false">K2161-J2162+I2162</f>
        <v>0</v>
      </c>
    </row>
    <row r="2163" customFormat="false" ht="12.75" hidden="false" customHeight="false" outlineLevel="0" collapsed="false">
      <c r="J2163" s="1022"/>
      <c r="K2163" s="1176" t="n">
        <f aca="false">K2162-J2163+I2163</f>
        <v>0</v>
      </c>
    </row>
    <row r="2164" customFormat="false" ht="12.75" hidden="false" customHeight="false" outlineLevel="0" collapsed="false">
      <c r="J2164" s="1022"/>
      <c r="K2164" s="1176" t="n">
        <f aca="false">K2163-J2164+I2164</f>
        <v>0</v>
      </c>
    </row>
    <row r="2165" customFormat="false" ht="12.75" hidden="false" customHeight="false" outlineLevel="0" collapsed="false">
      <c r="J2165" s="1022"/>
      <c r="K2165" s="1176" t="n">
        <f aca="false">K2164-J2165+I2165</f>
        <v>0</v>
      </c>
    </row>
    <row r="2166" customFormat="false" ht="12.75" hidden="false" customHeight="false" outlineLevel="0" collapsed="false">
      <c r="J2166" s="1022"/>
      <c r="K2166" s="1176" t="n">
        <f aca="false">K2165-J2166+I2166</f>
        <v>0</v>
      </c>
    </row>
    <row r="2167" customFormat="false" ht="12.75" hidden="false" customHeight="false" outlineLevel="0" collapsed="false">
      <c r="J2167" s="1022"/>
      <c r="K2167" s="1176" t="n">
        <f aca="false">K2166-J2167+I2167</f>
        <v>0</v>
      </c>
    </row>
    <row r="2168" customFormat="false" ht="12.75" hidden="false" customHeight="false" outlineLevel="0" collapsed="false">
      <c r="J2168" s="1022"/>
      <c r="K2168" s="1176" t="n">
        <f aca="false">K2167-J2168+I2168</f>
        <v>0</v>
      </c>
    </row>
    <row r="2169" customFormat="false" ht="12.75" hidden="false" customHeight="false" outlineLevel="0" collapsed="false">
      <c r="J2169" s="1022"/>
      <c r="K2169" s="1176" t="n">
        <f aca="false">K2168-J2169+I2169</f>
        <v>0</v>
      </c>
    </row>
    <row r="2170" customFormat="false" ht="12.75" hidden="false" customHeight="false" outlineLevel="0" collapsed="false">
      <c r="J2170" s="1022"/>
      <c r="K2170" s="1176" t="n">
        <f aca="false">K2169-J2170+I2170</f>
        <v>0</v>
      </c>
    </row>
    <row r="2171" customFormat="false" ht="12.75" hidden="false" customHeight="false" outlineLevel="0" collapsed="false">
      <c r="J2171" s="1022"/>
      <c r="K2171" s="1176" t="n">
        <f aca="false">K2170-J2171+I2171</f>
        <v>0</v>
      </c>
    </row>
    <row r="2172" customFormat="false" ht="12.75" hidden="false" customHeight="false" outlineLevel="0" collapsed="false">
      <c r="J2172" s="1022"/>
      <c r="K2172" s="1176" t="n">
        <f aca="false">K2171-J2172+I2172</f>
        <v>0</v>
      </c>
    </row>
    <row r="2173" customFormat="false" ht="12.75" hidden="false" customHeight="false" outlineLevel="0" collapsed="false">
      <c r="J2173" s="1022"/>
      <c r="K2173" s="1176" t="n">
        <f aca="false">K2172-J2173+I2173</f>
        <v>0</v>
      </c>
    </row>
    <row r="2174" customFormat="false" ht="12.75" hidden="false" customHeight="false" outlineLevel="0" collapsed="false">
      <c r="J2174" s="1022"/>
      <c r="K2174" s="1176" t="n">
        <f aca="false">K2173-J2174+I2174</f>
        <v>0</v>
      </c>
    </row>
    <row r="2175" customFormat="false" ht="12.75" hidden="false" customHeight="false" outlineLevel="0" collapsed="false">
      <c r="J2175" s="1022"/>
      <c r="K2175" s="1176" t="n">
        <f aca="false">K2174-J2175+I2175</f>
        <v>0</v>
      </c>
    </row>
    <row r="2176" customFormat="false" ht="12.75" hidden="false" customHeight="false" outlineLevel="0" collapsed="false">
      <c r="J2176" s="1022"/>
      <c r="K2176" s="1176" t="n">
        <f aca="false">K2175-J2176+I2176</f>
        <v>0</v>
      </c>
    </row>
    <row r="2177" customFormat="false" ht="12.75" hidden="false" customHeight="false" outlineLevel="0" collapsed="false">
      <c r="J2177" s="1022"/>
      <c r="K2177" s="1176" t="n">
        <f aca="false">K2176-J2177+I2177</f>
        <v>0</v>
      </c>
    </row>
    <row r="2178" customFormat="false" ht="12.75" hidden="false" customHeight="false" outlineLevel="0" collapsed="false">
      <c r="J2178" s="1022"/>
      <c r="K2178" s="1176" t="n">
        <f aca="false">K2177-J2178+I2178</f>
        <v>0</v>
      </c>
    </row>
    <row r="2179" customFormat="false" ht="12.75" hidden="false" customHeight="false" outlineLevel="0" collapsed="false">
      <c r="J2179" s="1022"/>
      <c r="K2179" s="1176" t="n">
        <f aca="false">K2178-J2179+I2179</f>
        <v>0</v>
      </c>
    </row>
    <row r="2180" customFormat="false" ht="12.75" hidden="false" customHeight="false" outlineLevel="0" collapsed="false">
      <c r="J2180" s="1022"/>
      <c r="K2180" s="1176" t="n">
        <f aca="false">K2179-J2180+I2180</f>
        <v>0</v>
      </c>
    </row>
    <row r="2181" customFormat="false" ht="12.75" hidden="false" customHeight="false" outlineLevel="0" collapsed="false">
      <c r="J2181" s="1022"/>
      <c r="K2181" s="1176" t="n">
        <f aca="false">K2180-J2181+I2181</f>
        <v>0</v>
      </c>
    </row>
    <row r="2182" customFormat="false" ht="12.75" hidden="false" customHeight="false" outlineLevel="0" collapsed="false">
      <c r="J2182" s="1022"/>
      <c r="K2182" s="1176" t="n">
        <f aca="false">K2181-J2182+I2182</f>
        <v>0</v>
      </c>
    </row>
    <row r="2183" customFormat="false" ht="12.75" hidden="false" customHeight="false" outlineLevel="0" collapsed="false">
      <c r="J2183" s="1022"/>
      <c r="K2183" s="1176" t="n">
        <f aca="false">K2182-J2183+I2183</f>
        <v>0</v>
      </c>
    </row>
    <row r="2184" customFormat="false" ht="12.75" hidden="false" customHeight="false" outlineLevel="0" collapsed="false">
      <c r="J2184" s="1022"/>
      <c r="K2184" s="1176" t="n">
        <f aca="false">K2183-J2184+I2184</f>
        <v>0</v>
      </c>
    </row>
    <row r="2185" customFormat="false" ht="12.75" hidden="false" customHeight="false" outlineLevel="0" collapsed="false">
      <c r="J2185" s="1022"/>
      <c r="K2185" s="1176" t="n">
        <f aca="false">K2184-J2185+I2185</f>
        <v>0</v>
      </c>
    </row>
    <row r="2186" customFormat="false" ht="12.75" hidden="false" customHeight="false" outlineLevel="0" collapsed="false">
      <c r="J2186" s="1022"/>
      <c r="K2186" s="1176" t="n">
        <f aca="false">K2185-J2186+I2186</f>
        <v>0</v>
      </c>
    </row>
    <row r="2187" customFormat="false" ht="12.75" hidden="false" customHeight="false" outlineLevel="0" collapsed="false">
      <c r="J2187" s="1022"/>
      <c r="K2187" s="1176" t="n">
        <f aca="false">K2186-J2187+I2187</f>
        <v>0</v>
      </c>
    </row>
    <row r="2188" customFormat="false" ht="12.75" hidden="false" customHeight="false" outlineLevel="0" collapsed="false">
      <c r="J2188" s="1022"/>
      <c r="K2188" s="1176" t="n">
        <f aca="false">K2187-J2188+I2188</f>
        <v>0</v>
      </c>
    </row>
    <row r="2189" customFormat="false" ht="12.75" hidden="false" customHeight="false" outlineLevel="0" collapsed="false">
      <c r="J2189" s="1022"/>
      <c r="K2189" s="1176" t="n">
        <f aca="false">K2188-J2189+I2189</f>
        <v>0</v>
      </c>
    </row>
    <row r="2190" customFormat="false" ht="12.75" hidden="false" customHeight="false" outlineLevel="0" collapsed="false">
      <c r="J2190" s="1022"/>
      <c r="K2190" s="1176" t="n">
        <f aca="false">K2189-J2190+I2190</f>
        <v>0</v>
      </c>
    </row>
    <row r="2191" customFormat="false" ht="12.75" hidden="false" customHeight="false" outlineLevel="0" collapsed="false">
      <c r="J2191" s="1022"/>
      <c r="K2191" s="1176" t="n">
        <f aca="false">K2190-J2191+I2191</f>
        <v>0</v>
      </c>
    </row>
    <row r="2192" customFormat="false" ht="12.75" hidden="false" customHeight="false" outlineLevel="0" collapsed="false">
      <c r="J2192" s="1022"/>
      <c r="K2192" s="1176" t="n">
        <f aca="false">K2191-J2192+I2192</f>
        <v>0</v>
      </c>
    </row>
    <row r="2193" customFormat="false" ht="12.75" hidden="false" customHeight="false" outlineLevel="0" collapsed="false">
      <c r="J2193" s="1022"/>
      <c r="K2193" s="1176" t="n">
        <f aca="false">K2192-J2193+I2193</f>
        <v>0</v>
      </c>
    </row>
    <row r="2194" customFormat="false" ht="12.75" hidden="false" customHeight="false" outlineLevel="0" collapsed="false">
      <c r="J2194" s="1022"/>
      <c r="K2194" s="1176" t="n">
        <f aca="false">K2193-J2194+I2194</f>
        <v>0</v>
      </c>
    </row>
    <row r="2195" customFormat="false" ht="12.75" hidden="false" customHeight="false" outlineLevel="0" collapsed="false">
      <c r="J2195" s="1022"/>
      <c r="K2195" s="1176" t="n">
        <f aca="false">K2194-J2195+I2195</f>
        <v>0</v>
      </c>
    </row>
    <row r="2196" customFormat="false" ht="12.75" hidden="false" customHeight="false" outlineLevel="0" collapsed="false">
      <c r="J2196" s="1022"/>
      <c r="K2196" s="1176" t="n">
        <f aca="false">K2195-J2196+I2196</f>
        <v>0</v>
      </c>
    </row>
    <row r="2197" customFormat="false" ht="12.75" hidden="false" customHeight="false" outlineLevel="0" collapsed="false">
      <c r="J2197" s="1022"/>
      <c r="K2197" s="1176" t="n">
        <f aca="false">K2196-J2197+I2197</f>
        <v>0</v>
      </c>
    </row>
    <row r="2198" customFormat="false" ht="12.75" hidden="false" customHeight="false" outlineLevel="0" collapsed="false">
      <c r="J2198" s="1022"/>
      <c r="K2198" s="1176" t="n">
        <f aca="false">K2197-J2198+I2198</f>
        <v>0</v>
      </c>
    </row>
    <row r="2199" customFormat="false" ht="12.75" hidden="false" customHeight="false" outlineLevel="0" collapsed="false">
      <c r="J2199" s="1022"/>
      <c r="K2199" s="1176" t="n">
        <f aca="false">K2198-J2199+I2199</f>
        <v>0</v>
      </c>
    </row>
    <row r="2200" customFormat="false" ht="12.75" hidden="false" customHeight="false" outlineLevel="0" collapsed="false">
      <c r="J2200" s="1022"/>
      <c r="K2200" s="1176" t="n">
        <f aca="false">K2199-J2200+I2200</f>
        <v>0</v>
      </c>
    </row>
    <row r="2201" customFormat="false" ht="12.75" hidden="false" customHeight="false" outlineLevel="0" collapsed="false">
      <c r="J2201" s="1022"/>
      <c r="K2201" s="1176" t="n">
        <f aca="false">K2200-J2201+I2201</f>
        <v>0</v>
      </c>
    </row>
    <row r="2202" customFormat="false" ht="12.75" hidden="false" customHeight="false" outlineLevel="0" collapsed="false">
      <c r="J2202" s="1022"/>
      <c r="K2202" s="1176" t="n">
        <f aca="false">K2201-J2202+I2202</f>
        <v>0</v>
      </c>
    </row>
    <row r="2203" customFormat="false" ht="12.75" hidden="false" customHeight="false" outlineLevel="0" collapsed="false">
      <c r="J2203" s="1022"/>
      <c r="K2203" s="1176" t="n">
        <f aca="false">K2202-J2203+I2203</f>
        <v>0</v>
      </c>
    </row>
    <row r="2204" customFormat="false" ht="12.75" hidden="false" customHeight="false" outlineLevel="0" collapsed="false">
      <c r="J2204" s="1022"/>
      <c r="K2204" s="1176" t="n">
        <f aca="false">K2203-J2204+I2204</f>
        <v>0</v>
      </c>
    </row>
    <row r="2205" customFormat="false" ht="12.75" hidden="false" customHeight="false" outlineLevel="0" collapsed="false">
      <c r="J2205" s="1022"/>
      <c r="K2205" s="1176" t="n">
        <f aca="false">K2204-J2205+I2205</f>
        <v>0</v>
      </c>
    </row>
    <row r="2206" customFormat="false" ht="12.75" hidden="false" customHeight="false" outlineLevel="0" collapsed="false">
      <c r="J2206" s="1022"/>
      <c r="K2206" s="1176" t="n">
        <f aca="false">K2205-J2206+I2206</f>
        <v>0</v>
      </c>
    </row>
    <row r="2207" customFormat="false" ht="12.75" hidden="false" customHeight="false" outlineLevel="0" collapsed="false">
      <c r="J2207" s="1022"/>
      <c r="K2207" s="1176" t="n">
        <f aca="false">K2206-J2207+I2207</f>
        <v>0</v>
      </c>
    </row>
    <row r="2208" customFormat="false" ht="12.75" hidden="false" customHeight="false" outlineLevel="0" collapsed="false">
      <c r="J2208" s="1022"/>
      <c r="K2208" s="1176" t="n">
        <f aca="false">K2207-J2208+I2208</f>
        <v>0</v>
      </c>
    </row>
    <row r="2209" customFormat="false" ht="12.75" hidden="false" customHeight="false" outlineLevel="0" collapsed="false">
      <c r="J2209" s="1022"/>
      <c r="K2209" s="1176" t="n">
        <f aca="false">K2208-J2209+I2209</f>
        <v>0</v>
      </c>
    </row>
    <row r="2210" customFormat="false" ht="12.75" hidden="false" customHeight="false" outlineLevel="0" collapsed="false">
      <c r="J2210" s="1022"/>
      <c r="K2210" s="1176" t="n">
        <f aca="false">K2209-J2210+I2210</f>
        <v>0</v>
      </c>
    </row>
    <row r="2211" customFormat="false" ht="12.75" hidden="false" customHeight="false" outlineLevel="0" collapsed="false">
      <c r="J2211" s="1022"/>
      <c r="K2211" s="1176" t="n">
        <f aca="false">K2210-J2211+I2211</f>
        <v>0</v>
      </c>
    </row>
    <row r="2212" customFormat="false" ht="12.75" hidden="false" customHeight="false" outlineLevel="0" collapsed="false">
      <c r="J2212" s="1022"/>
      <c r="K2212" s="1176" t="n">
        <f aca="false">K2211-J2212+I2212</f>
        <v>0</v>
      </c>
    </row>
    <row r="2213" customFormat="false" ht="12.75" hidden="false" customHeight="false" outlineLevel="0" collapsed="false">
      <c r="J2213" s="1022"/>
      <c r="K2213" s="1176" t="n">
        <f aca="false">K2212-J2213+I2213</f>
        <v>0</v>
      </c>
    </row>
    <row r="2214" customFormat="false" ht="12.75" hidden="false" customHeight="false" outlineLevel="0" collapsed="false">
      <c r="J2214" s="1022"/>
      <c r="K2214" s="1176" t="n">
        <f aca="false">K2213-J2214+I2214</f>
        <v>0</v>
      </c>
    </row>
    <row r="2215" customFormat="false" ht="12.75" hidden="false" customHeight="false" outlineLevel="0" collapsed="false">
      <c r="J2215" s="1022"/>
      <c r="K2215" s="1176" t="n">
        <f aca="false">K2214-J2215+I2215</f>
        <v>0</v>
      </c>
    </row>
    <row r="2216" customFormat="false" ht="12.75" hidden="false" customHeight="false" outlineLevel="0" collapsed="false">
      <c r="J2216" s="1022"/>
      <c r="K2216" s="1176" t="n">
        <f aca="false">K2215-J2216+I2216</f>
        <v>0</v>
      </c>
    </row>
    <row r="2217" customFormat="false" ht="12.75" hidden="false" customHeight="false" outlineLevel="0" collapsed="false">
      <c r="J2217" s="1022"/>
      <c r="K2217" s="1176" t="n">
        <f aca="false">K2216-J2217+I2217</f>
        <v>0</v>
      </c>
    </row>
    <row r="2218" customFormat="false" ht="12.75" hidden="false" customHeight="false" outlineLevel="0" collapsed="false">
      <c r="J2218" s="1022"/>
      <c r="K2218" s="1176" t="n">
        <f aca="false">K2217-J2218+I2218</f>
        <v>0</v>
      </c>
    </row>
    <row r="2219" customFormat="false" ht="12.75" hidden="false" customHeight="false" outlineLevel="0" collapsed="false">
      <c r="J2219" s="1022"/>
      <c r="K2219" s="1176" t="n">
        <f aca="false">K2218-J2219+I2219</f>
        <v>0</v>
      </c>
    </row>
    <row r="2220" customFormat="false" ht="12.75" hidden="false" customHeight="false" outlineLevel="0" collapsed="false">
      <c r="J2220" s="1022"/>
      <c r="K2220" s="1176" t="n">
        <f aca="false">K2219-J2220+I2220</f>
        <v>0</v>
      </c>
    </row>
    <row r="2221" customFormat="false" ht="12.75" hidden="false" customHeight="false" outlineLevel="0" collapsed="false">
      <c r="J2221" s="1022"/>
      <c r="K2221" s="1176" t="n">
        <f aca="false">K2220-J2221+I2221</f>
        <v>0</v>
      </c>
    </row>
    <row r="2222" customFormat="false" ht="12.75" hidden="false" customHeight="false" outlineLevel="0" collapsed="false">
      <c r="J2222" s="1022"/>
      <c r="K2222" s="1176" t="n">
        <f aca="false">K2221-J2222+I2222</f>
        <v>0</v>
      </c>
    </row>
    <row r="2223" customFormat="false" ht="12.75" hidden="false" customHeight="false" outlineLevel="0" collapsed="false">
      <c r="J2223" s="1022"/>
      <c r="K2223" s="1176" t="n">
        <f aca="false">K2222-J2223+I2223</f>
        <v>0</v>
      </c>
    </row>
    <row r="2224" customFormat="false" ht="12.75" hidden="false" customHeight="false" outlineLevel="0" collapsed="false">
      <c r="J2224" s="1022"/>
      <c r="K2224" s="1176" t="n">
        <f aca="false">K2223-J2224+I2224</f>
        <v>0</v>
      </c>
    </row>
    <row r="2225" customFormat="false" ht="12.75" hidden="false" customHeight="false" outlineLevel="0" collapsed="false">
      <c r="J2225" s="1022"/>
      <c r="K2225" s="1176" t="n">
        <f aca="false">K2224-J2225+I2225</f>
        <v>0</v>
      </c>
    </row>
    <row r="2226" customFormat="false" ht="12.75" hidden="false" customHeight="false" outlineLevel="0" collapsed="false">
      <c r="J2226" s="1022"/>
      <c r="K2226" s="1176" t="n">
        <f aca="false">K2225-J2226+I2226</f>
        <v>0</v>
      </c>
    </row>
    <row r="2227" customFormat="false" ht="12.75" hidden="false" customHeight="false" outlineLevel="0" collapsed="false">
      <c r="J2227" s="1022"/>
      <c r="K2227" s="1176" t="n">
        <f aca="false">K2226-J2227+I2227</f>
        <v>0</v>
      </c>
    </row>
    <row r="2228" customFormat="false" ht="12.75" hidden="false" customHeight="false" outlineLevel="0" collapsed="false">
      <c r="J2228" s="1022"/>
      <c r="K2228" s="1176" t="n">
        <f aca="false">K2227-J2228+I2228</f>
        <v>0</v>
      </c>
    </row>
    <row r="2229" customFormat="false" ht="12.75" hidden="false" customHeight="false" outlineLevel="0" collapsed="false">
      <c r="J2229" s="1022"/>
      <c r="K2229" s="1176" t="n">
        <f aca="false">K2228-J2229+I2229</f>
        <v>0</v>
      </c>
    </row>
    <row r="2230" customFormat="false" ht="12.75" hidden="false" customHeight="false" outlineLevel="0" collapsed="false">
      <c r="J2230" s="1022"/>
      <c r="K2230" s="1176" t="n">
        <f aca="false">K2229-J2230+I2230</f>
        <v>0</v>
      </c>
    </row>
    <row r="2231" customFormat="false" ht="12.75" hidden="false" customHeight="false" outlineLevel="0" collapsed="false">
      <c r="J2231" s="1022"/>
      <c r="K2231" s="1176" t="n">
        <f aca="false">K2230-J2231+I2231</f>
        <v>0</v>
      </c>
    </row>
    <row r="2232" customFormat="false" ht="12.75" hidden="false" customHeight="false" outlineLevel="0" collapsed="false">
      <c r="J2232" s="1022"/>
      <c r="K2232" s="1176" t="n">
        <f aca="false">K2231-J2232+I2232</f>
        <v>0</v>
      </c>
    </row>
    <row r="2233" customFormat="false" ht="12.75" hidden="false" customHeight="false" outlineLevel="0" collapsed="false">
      <c r="J2233" s="1022"/>
      <c r="K2233" s="1176" t="n">
        <f aca="false">K2232-J2233+I2233</f>
        <v>0</v>
      </c>
    </row>
    <row r="2234" customFormat="false" ht="12.75" hidden="false" customHeight="false" outlineLevel="0" collapsed="false">
      <c r="J2234" s="1022"/>
      <c r="K2234" s="1176" t="n">
        <f aca="false">K2233-J2234+I2234</f>
        <v>0</v>
      </c>
    </row>
    <row r="2235" customFormat="false" ht="12.75" hidden="false" customHeight="false" outlineLevel="0" collapsed="false">
      <c r="J2235" s="1022"/>
      <c r="K2235" s="1176" t="n">
        <f aca="false">K2234-J2235+I2235</f>
        <v>0</v>
      </c>
    </row>
    <row r="2236" customFormat="false" ht="12.75" hidden="false" customHeight="false" outlineLevel="0" collapsed="false">
      <c r="J2236" s="1022"/>
      <c r="K2236" s="1176" t="n">
        <f aca="false">K2235-J2236+I2236</f>
        <v>0</v>
      </c>
    </row>
    <row r="2237" customFormat="false" ht="12.75" hidden="false" customHeight="false" outlineLevel="0" collapsed="false">
      <c r="J2237" s="1022"/>
      <c r="K2237" s="1176" t="n">
        <f aca="false">K2236-J2237+I2237</f>
        <v>0</v>
      </c>
    </row>
    <row r="2238" customFormat="false" ht="12.75" hidden="false" customHeight="false" outlineLevel="0" collapsed="false">
      <c r="J2238" s="1022"/>
      <c r="K2238" s="1176" t="n">
        <f aca="false">K2237-J2238+I2238</f>
        <v>0</v>
      </c>
    </row>
    <row r="2239" customFormat="false" ht="12.75" hidden="false" customHeight="false" outlineLevel="0" collapsed="false">
      <c r="J2239" s="1022"/>
      <c r="K2239" s="1176" t="n">
        <f aca="false">K2238-J2239+I2239</f>
        <v>0</v>
      </c>
    </row>
    <row r="2240" customFormat="false" ht="12.75" hidden="false" customHeight="false" outlineLevel="0" collapsed="false">
      <c r="J2240" s="1022"/>
      <c r="K2240" s="1176" t="n">
        <f aca="false">K2239-J2240+I2240</f>
        <v>0</v>
      </c>
    </row>
    <row r="2241" customFormat="false" ht="12.75" hidden="false" customHeight="false" outlineLevel="0" collapsed="false">
      <c r="J2241" s="1022"/>
      <c r="K2241" s="1176" t="n">
        <f aca="false">K2240-J2241+I2241</f>
        <v>0</v>
      </c>
    </row>
    <row r="2242" customFormat="false" ht="12.75" hidden="false" customHeight="false" outlineLevel="0" collapsed="false">
      <c r="J2242" s="1022"/>
      <c r="K2242" s="1176" t="n">
        <f aca="false">K2241-J2242+I2242</f>
        <v>0</v>
      </c>
    </row>
    <row r="2243" customFormat="false" ht="12.75" hidden="false" customHeight="false" outlineLevel="0" collapsed="false">
      <c r="J2243" s="1022"/>
      <c r="K2243" s="1176" t="n">
        <f aca="false">K2242-J2243+I2243</f>
        <v>0</v>
      </c>
    </row>
    <row r="2244" customFormat="false" ht="12.75" hidden="false" customHeight="false" outlineLevel="0" collapsed="false">
      <c r="J2244" s="1022"/>
      <c r="K2244" s="1176" t="n">
        <f aca="false">K2243-J2244+I2244</f>
        <v>0</v>
      </c>
    </row>
    <row r="2245" customFormat="false" ht="12.75" hidden="false" customHeight="false" outlineLevel="0" collapsed="false">
      <c r="J2245" s="1022"/>
      <c r="K2245" s="1176" t="n">
        <f aca="false">K2244-J2245+I2245</f>
        <v>0</v>
      </c>
    </row>
    <row r="2246" customFormat="false" ht="12.75" hidden="false" customHeight="false" outlineLevel="0" collapsed="false">
      <c r="J2246" s="1022"/>
      <c r="K2246" s="1176" t="n">
        <f aca="false">K2245-J2246+I2246</f>
        <v>0</v>
      </c>
    </row>
    <row r="2247" customFormat="false" ht="12.75" hidden="false" customHeight="false" outlineLevel="0" collapsed="false">
      <c r="J2247" s="1022"/>
      <c r="K2247" s="1176" t="n">
        <f aca="false">K2246-J2247+I2247</f>
        <v>0</v>
      </c>
    </row>
    <row r="2248" customFormat="false" ht="12.75" hidden="false" customHeight="false" outlineLevel="0" collapsed="false">
      <c r="J2248" s="1022"/>
      <c r="K2248" s="1176" t="n">
        <f aca="false">K2247-J2248+I2248</f>
        <v>0</v>
      </c>
    </row>
    <row r="2249" customFormat="false" ht="12.75" hidden="false" customHeight="false" outlineLevel="0" collapsed="false">
      <c r="J2249" s="1022"/>
      <c r="K2249" s="1176" t="n">
        <f aca="false">K2248-J2249+I2249</f>
        <v>0</v>
      </c>
    </row>
    <row r="2250" customFormat="false" ht="12.75" hidden="false" customHeight="false" outlineLevel="0" collapsed="false">
      <c r="J2250" s="1022"/>
      <c r="K2250" s="1176" t="n">
        <f aca="false">K2249-J2250+I2250</f>
        <v>0</v>
      </c>
    </row>
    <row r="2251" customFormat="false" ht="12.75" hidden="false" customHeight="false" outlineLevel="0" collapsed="false">
      <c r="J2251" s="1022"/>
      <c r="K2251" s="1176" t="n">
        <f aca="false">K2250-J2251+I2251</f>
        <v>0</v>
      </c>
    </row>
    <row r="2252" customFormat="false" ht="12.75" hidden="false" customHeight="false" outlineLevel="0" collapsed="false">
      <c r="J2252" s="1022"/>
      <c r="K2252" s="1176" t="n">
        <f aca="false">K2251-J2252+I2252</f>
        <v>0</v>
      </c>
    </row>
    <row r="2253" customFormat="false" ht="12.75" hidden="false" customHeight="false" outlineLevel="0" collapsed="false">
      <c r="J2253" s="1022"/>
      <c r="K2253" s="1176" t="n">
        <f aca="false">K2252-J2253+I2253</f>
        <v>0</v>
      </c>
    </row>
    <row r="2254" customFormat="false" ht="12.75" hidden="false" customHeight="false" outlineLevel="0" collapsed="false">
      <c r="J2254" s="1022"/>
      <c r="K2254" s="1176" t="n">
        <f aca="false">K2253-J2254+I2254</f>
        <v>0</v>
      </c>
    </row>
    <row r="2255" customFormat="false" ht="12.75" hidden="false" customHeight="false" outlineLevel="0" collapsed="false">
      <c r="J2255" s="1022"/>
      <c r="K2255" s="1176" t="n">
        <f aca="false">K2254-J2255+I2255</f>
        <v>0</v>
      </c>
    </row>
    <row r="2256" customFormat="false" ht="12.75" hidden="false" customHeight="false" outlineLevel="0" collapsed="false">
      <c r="J2256" s="1022"/>
      <c r="K2256" s="1176" t="n">
        <f aca="false">K2255-J2256+I2256</f>
        <v>0</v>
      </c>
    </row>
    <row r="2257" customFormat="false" ht="12.75" hidden="false" customHeight="false" outlineLevel="0" collapsed="false">
      <c r="J2257" s="1022"/>
      <c r="K2257" s="1176" t="n">
        <f aca="false">K2256-J2257+I2257</f>
        <v>0</v>
      </c>
    </row>
    <row r="2258" customFormat="false" ht="12.75" hidden="false" customHeight="false" outlineLevel="0" collapsed="false">
      <c r="J2258" s="1022"/>
      <c r="K2258" s="1176" t="n">
        <f aca="false">K2257-J2258+I2258</f>
        <v>0</v>
      </c>
    </row>
    <row r="2259" customFormat="false" ht="12.75" hidden="false" customHeight="false" outlineLevel="0" collapsed="false">
      <c r="J2259" s="1022"/>
      <c r="K2259" s="1176" t="n">
        <f aca="false">K2258-J2259+I2259</f>
        <v>0</v>
      </c>
    </row>
    <row r="2260" customFormat="false" ht="12.75" hidden="false" customHeight="false" outlineLevel="0" collapsed="false">
      <c r="J2260" s="1022"/>
      <c r="K2260" s="1176" t="n">
        <f aca="false">K2259-J2260+I2260</f>
        <v>0</v>
      </c>
    </row>
    <row r="2261" customFormat="false" ht="12.75" hidden="false" customHeight="false" outlineLevel="0" collapsed="false">
      <c r="J2261" s="1022"/>
      <c r="K2261" s="1176" t="n">
        <f aca="false">K2260-J2261+I2261</f>
        <v>0</v>
      </c>
    </row>
    <row r="2262" customFormat="false" ht="12.75" hidden="false" customHeight="false" outlineLevel="0" collapsed="false">
      <c r="J2262" s="1022"/>
      <c r="K2262" s="1176" t="n">
        <f aca="false">K2261-J2262+I2262</f>
        <v>0</v>
      </c>
    </row>
    <row r="2263" customFormat="false" ht="12.75" hidden="false" customHeight="false" outlineLevel="0" collapsed="false">
      <c r="J2263" s="1022"/>
      <c r="K2263" s="1176" t="n">
        <f aca="false">K2262-J2263+I2263</f>
        <v>0</v>
      </c>
    </row>
    <row r="2264" customFormat="false" ht="12.75" hidden="false" customHeight="false" outlineLevel="0" collapsed="false">
      <c r="J2264" s="1022"/>
      <c r="K2264" s="1176" t="n">
        <f aca="false">K2263-J2264+I2264</f>
        <v>0</v>
      </c>
    </row>
    <row r="2265" customFormat="false" ht="12.75" hidden="false" customHeight="false" outlineLevel="0" collapsed="false">
      <c r="J2265" s="1022"/>
      <c r="K2265" s="1176" t="n">
        <f aca="false">K2264-J2265+I2265</f>
        <v>0</v>
      </c>
    </row>
    <row r="2266" customFormat="false" ht="12.75" hidden="false" customHeight="false" outlineLevel="0" collapsed="false">
      <c r="J2266" s="1022"/>
      <c r="K2266" s="1176" t="n">
        <f aca="false">K2265-J2266+I2266</f>
        <v>0</v>
      </c>
    </row>
    <row r="2267" customFormat="false" ht="12.75" hidden="false" customHeight="false" outlineLevel="0" collapsed="false">
      <c r="J2267" s="1022"/>
      <c r="K2267" s="1176" t="n">
        <f aca="false">K2266-J2267+I2267</f>
        <v>0</v>
      </c>
    </row>
    <row r="2268" customFormat="false" ht="12.75" hidden="false" customHeight="false" outlineLevel="0" collapsed="false">
      <c r="J2268" s="1022"/>
      <c r="K2268" s="1176" t="n">
        <f aca="false">K2267-J2268+I2268</f>
        <v>0</v>
      </c>
    </row>
    <row r="2269" customFormat="false" ht="12.75" hidden="false" customHeight="false" outlineLevel="0" collapsed="false">
      <c r="J2269" s="1022"/>
      <c r="K2269" s="1176" t="n">
        <f aca="false">K2268-J2269+I2269</f>
        <v>0</v>
      </c>
    </row>
    <row r="2270" customFormat="false" ht="12.75" hidden="false" customHeight="false" outlineLevel="0" collapsed="false">
      <c r="J2270" s="1022"/>
      <c r="K2270" s="1176" t="n">
        <f aca="false">K2269-J2270+I2270</f>
        <v>0</v>
      </c>
    </row>
    <row r="2271" customFormat="false" ht="12.75" hidden="false" customHeight="false" outlineLevel="0" collapsed="false">
      <c r="J2271" s="1022"/>
      <c r="K2271" s="1176" t="n">
        <f aca="false">K2270-J2271+I2271</f>
        <v>0</v>
      </c>
    </row>
    <row r="2272" customFormat="false" ht="12.75" hidden="false" customHeight="false" outlineLevel="0" collapsed="false">
      <c r="J2272" s="1022"/>
      <c r="K2272" s="1176" t="n">
        <f aca="false">K2271-J2272+I2272</f>
        <v>0</v>
      </c>
    </row>
    <row r="2273" customFormat="false" ht="12.75" hidden="false" customHeight="false" outlineLevel="0" collapsed="false">
      <c r="J2273" s="1022"/>
      <c r="K2273" s="1176" t="n">
        <f aca="false">K2272-J2273+I2273</f>
        <v>0</v>
      </c>
    </row>
    <row r="2274" customFormat="false" ht="12.75" hidden="false" customHeight="false" outlineLevel="0" collapsed="false">
      <c r="J2274" s="1022"/>
      <c r="K2274" s="1176" t="n">
        <f aca="false">K2273-J2274+I2274</f>
        <v>0</v>
      </c>
    </row>
    <row r="2275" customFormat="false" ht="12.75" hidden="false" customHeight="false" outlineLevel="0" collapsed="false">
      <c r="J2275" s="1022"/>
      <c r="K2275" s="1176" t="n">
        <f aca="false">K2274-J2275+I2275</f>
        <v>0</v>
      </c>
    </row>
    <row r="2276" customFormat="false" ht="12.75" hidden="false" customHeight="false" outlineLevel="0" collapsed="false">
      <c r="J2276" s="1022"/>
      <c r="K2276" s="1176" t="n">
        <f aca="false">K2275-J2276+I2276</f>
        <v>0</v>
      </c>
    </row>
    <row r="2277" customFormat="false" ht="12.75" hidden="false" customHeight="false" outlineLevel="0" collapsed="false">
      <c r="J2277" s="1022"/>
      <c r="K2277" s="1176" t="n">
        <f aca="false">K2276-J2277+I2277</f>
        <v>0</v>
      </c>
    </row>
    <row r="2278" customFormat="false" ht="12.75" hidden="false" customHeight="false" outlineLevel="0" collapsed="false">
      <c r="J2278" s="1022"/>
      <c r="K2278" s="1176" t="n">
        <f aca="false">K2277-J2278+I2278</f>
        <v>0</v>
      </c>
    </row>
    <row r="2279" customFormat="false" ht="12.75" hidden="false" customHeight="false" outlineLevel="0" collapsed="false">
      <c r="J2279" s="1022"/>
      <c r="K2279" s="1176" t="n">
        <f aca="false">K2278-J2279+I2279</f>
        <v>0</v>
      </c>
    </row>
    <row r="2280" customFormat="false" ht="12.75" hidden="false" customHeight="false" outlineLevel="0" collapsed="false">
      <c r="J2280" s="1022"/>
      <c r="K2280" s="1176" t="n">
        <f aca="false">K2279-J2280+I2280</f>
        <v>0</v>
      </c>
    </row>
    <row r="2281" customFormat="false" ht="12.75" hidden="false" customHeight="false" outlineLevel="0" collapsed="false">
      <c r="J2281" s="1022"/>
      <c r="K2281" s="1176" t="n">
        <f aca="false">K2280-J2281+I2281</f>
        <v>0</v>
      </c>
    </row>
    <row r="2282" customFormat="false" ht="12.75" hidden="false" customHeight="false" outlineLevel="0" collapsed="false">
      <c r="J2282" s="1022"/>
      <c r="K2282" s="1176" t="n">
        <f aca="false">K2281-J2282+I2282</f>
        <v>0</v>
      </c>
    </row>
    <row r="2283" customFormat="false" ht="12.75" hidden="false" customHeight="false" outlineLevel="0" collapsed="false">
      <c r="J2283" s="1022"/>
      <c r="K2283" s="1176" t="n">
        <f aca="false">K2282-J2283+I2283</f>
        <v>0</v>
      </c>
    </row>
    <row r="2284" customFormat="false" ht="12.75" hidden="false" customHeight="false" outlineLevel="0" collapsed="false">
      <c r="J2284" s="1022"/>
      <c r="K2284" s="1176" t="n">
        <f aca="false">K2283-J2284+I2284</f>
        <v>0</v>
      </c>
    </row>
    <row r="2285" customFormat="false" ht="12.75" hidden="false" customHeight="false" outlineLevel="0" collapsed="false">
      <c r="J2285" s="1022"/>
      <c r="K2285" s="1176" t="n">
        <f aca="false">K2284-J2285+I2285</f>
        <v>0</v>
      </c>
    </row>
    <row r="2286" customFormat="false" ht="12.75" hidden="false" customHeight="false" outlineLevel="0" collapsed="false">
      <c r="J2286" s="1022"/>
      <c r="K2286" s="1176" t="n">
        <f aca="false">K2285-J2286+I2286</f>
        <v>0</v>
      </c>
    </row>
    <row r="2287" customFormat="false" ht="12.75" hidden="false" customHeight="false" outlineLevel="0" collapsed="false">
      <c r="J2287" s="1022"/>
      <c r="K2287" s="1176" t="n">
        <f aca="false">K2286-J2287+I2287</f>
        <v>0</v>
      </c>
    </row>
    <row r="2288" customFormat="false" ht="12.75" hidden="false" customHeight="false" outlineLevel="0" collapsed="false">
      <c r="J2288" s="1022"/>
      <c r="K2288" s="1176" t="n">
        <f aca="false">K2287-J2288+I2288</f>
        <v>0</v>
      </c>
    </row>
    <row r="2289" customFormat="false" ht="12.75" hidden="false" customHeight="false" outlineLevel="0" collapsed="false">
      <c r="J2289" s="1022"/>
      <c r="K2289" s="1176" t="n">
        <f aca="false">K2288-J2289+I2289</f>
        <v>0</v>
      </c>
    </row>
    <row r="2290" customFormat="false" ht="12.75" hidden="false" customHeight="false" outlineLevel="0" collapsed="false">
      <c r="J2290" s="1022"/>
      <c r="K2290" s="1176" t="n">
        <f aca="false">K2289-J2290+I2290</f>
        <v>0</v>
      </c>
    </row>
    <row r="2291" customFormat="false" ht="12.75" hidden="false" customHeight="false" outlineLevel="0" collapsed="false">
      <c r="J2291" s="1022"/>
      <c r="K2291" s="1176" t="n">
        <f aca="false">K2290-J2291+I2291</f>
        <v>0</v>
      </c>
    </row>
    <row r="2292" customFormat="false" ht="12.75" hidden="false" customHeight="false" outlineLevel="0" collapsed="false">
      <c r="J2292" s="1022"/>
      <c r="K2292" s="1176" t="n">
        <f aca="false">K2291-J2292+I2292</f>
        <v>0</v>
      </c>
    </row>
    <row r="2293" customFormat="false" ht="12.75" hidden="false" customHeight="false" outlineLevel="0" collapsed="false">
      <c r="J2293" s="1022"/>
      <c r="K2293" s="1176" t="n">
        <f aca="false">K2292-J2293+I2293</f>
        <v>0</v>
      </c>
    </row>
    <row r="2294" customFormat="false" ht="12.75" hidden="false" customHeight="false" outlineLevel="0" collapsed="false">
      <c r="J2294" s="1022"/>
      <c r="K2294" s="1176" t="n">
        <f aca="false">K2293-J2294+I2294</f>
        <v>0</v>
      </c>
    </row>
    <row r="2295" customFormat="false" ht="12.75" hidden="false" customHeight="false" outlineLevel="0" collapsed="false">
      <c r="J2295" s="1022"/>
      <c r="K2295" s="1176" t="n">
        <f aca="false">K2294-J2295+I2295</f>
        <v>0</v>
      </c>
    </row>
    <row r="2296" customFormat="false" ht="12.75" hidden="false" customHeight="false" outlineLevel="0" collapsed="false">
      <c r="J2296" s="1022"/>
      <c r="K2296" s="1176" t="n">
        <f aca="false">K2295-J2296+I2296</f>
        <v>0</v>
      </c>
    </row>
    <row r="2297" customFormat="false" ht="12.75" hidden="false" customHeight="false" outlineLevel="0" collapsed="false">
      <c r="J2297" s="1022"/>
      <c r="K2297" s="1176" t="n">
        <f aca="false">K2296-J2297+I2297</f>
        <v>0</v>
      </c>
    </row>
    <row r="2298" customFormat="false" ht="12.75" hidden="false" customHeight="false" outlineLevel="0" collapsed="false">
      <c r="J2298" s="1022"/>
      <c r="K2298" s="1176" t="n">
        <f aca="false">K2297-J2298+I2298</f>
        <v>0</v>
      </c>
    </row>
    <row r="2299" customFormat="false" ht="12.75" hidden="false" customHeight="false" outlineLevel="0" collapsed="false">
      <c r="J2299" s="1022"/>
      <c r="K2299" s="1176" t="n">
        <f aca="false">K2298-J2299+I2299</f>
        <v>0</v>
      </c>
    </row>
    <row r="2300" customFormat="false" ht="12.75" hidden="false" customHeight="false" outlineLevel="0" collapsed="false">
      <c r="J2300" s="1022"/>
      <c r="K2300" s="1176" t="n">
        <f aca="false">K2299-J2300+I2300</f>
        <v>0</v>
      </c>
    </row>
    <row r="2301" customFormat="false" ht="12.75" hidden="false" customHeight="false" outlineLevel="0" collapsed="false">
      <c r="J2301" s="1022"/>
      <c r="K2301" s="1176" t="n">
        <f aca="false">K2300-J2301+I2301</f>
        <v>0</v>
      </c>
    </row>
    <row r="2302" customFormat="false" ht="12.75" hidden="false" customHeight="false" outlineLevel="0" collapsed="false">
      <c r="J2302" s="1022"/>
      <c r="K2302" s="1176" t="n">
        <f aca="false">K2301-J2302+I2302</f>
        <v>0</v>
      </c>
    </row>
    <row r="2303" customFormat="false" ht="12.75" hidden="false" customHeight="false" outlineLevel="0" collapsed="false">
      <c r="J2303" s="1022"/>
      <c r="K2303" s="1176" t="n">
        <f aca="false">K2302-J2303+I2303</f>
        <v>0</v>
      </c>
    </row>
    <row r="2304" customFormat="false" ht="12.75" hidden="false" customHeight="false" outlineLevel="0" collapsed="false">
      <c r="J2304" s="1022"/>
      <c r="K2304" s="1176" t="n">
        <f aca="false">K2303-J2304+I2304</f>
        <v>0</v>
      </c>
    </row>
    <row r="2305" customFormat="false" ht="12.75" hidden="false" customHeight="false" outlineLevel="0" collapsed="false">
      <c r="J2305" s="1022"/>
      <c r="K2305" s="1176" t="n">
        <f aca="false">K2304-J2305+I2305</f>
        <v>0</v>
      </c>
    </row>
    <row r="2306" customFormat="false" ht="12.75" hidden="false" customHeight="false" outlineLevel="0" collapsed="false">
      <c r="J2306" s="1022"/>
      <c r="K2306" s="1176" t="n">
        <f aca="false">K2305-J2306+I2306</f>
        <v>0</v>
      </c>
    </row>
    <row r="2307" customFormat="false" ht="12.75" hidden="false" customHeight="false" outlineLevel="0" collapsed="false">
      <c r="J2307" s="1022"/>
      <c r="K2307" s="1176" t="n">
        <f aca="false">K2306-J2307+I2307</f>
        <v>0</v>
      </c>
    </row>
    <row r="2308" customFormat="false" ht="12.75" hidden="false" customHeight="false" outlineLevel="0" collapsed="false">
      <c r="J2308" s="1022"/>
      <c r="K2308" s="1176" t="n">
        <f aca="false">K2307-J2308+I2308</f>
        <v>0</v>
      </c>
    </row>
    <row r="2309" customFormat="false" ht="12.75" hidden="false" customHeight="false" outlineLevel="0" collapsed="false">
      <c r="J2309" s="1022"/>
      <c r="K2309" s="1176" t="n">
        <f aca="false">K2308-J2309+I2309</f>
        <v>0</v>
      </c>
    </row>
    <row r="2310" customFormat="false" ht="12.75" hidden="false" customHeight="false" outlineLevel="0" collapsed="false">
      <c r="J2310" s="1022"/>
      <c r="K2310" s="1176" t="n">
        <f aca="false">K2309-J2310+I2310</f>
        <v>0</v>
      </c>
    </row>
    <row r="2311" customFormat="false" ht="12.75" hidden="false" customHeight="false" outlineLevel="0" collapsed="false">
      <c r="J2311" s="1022"/>
      <c r="K2311" s="1176" t="n">
        <f aca="false">K2310-J2311+I2311</f>
        <v>0</v>
      </c>
    </row>
    <row r="2312" customFormat="false" ht="12.75" hidden="false" customHeight="false" outlineLevel="0" collapsed="false">
      <c r="J2312" s="1022"/>
      <c r="K2312" s="1176" t="n">
        <f aca="false">K2311-J2312+I2312</f>
        <v>0</v>
      </c>
    </row>
    <row r="2313" customFormat="false" ht="12.75" hidden="false" customHeight="false" outlineLevel="0" collapsed="false">
      <c r="J2313" s="1022"/>
      <c r="K2313" s="1176" t="n">
        <f aca="false">K2312-J2313+I2313</f>
        <v>0</v>
      </c>
    </row>
    <row r="2314" customFormat="false" ht="12.75" hidden="false" customHeight="false" outlineLevel="0" collapsed="false">
      <c r="J2314" s="1022"/>
      <c r="K2314" s="1176" t="n">
        <f aca="false">K2313-J2314+I2314</f>
        <v>0</v>
      </c>
    </row>
    <row r="2315" customFormat="false" ht="12.75" hidden="false" customHeight="false" outlineLevel="0" collapsed="false">
      <c r="J2315" s="1022"/>
      <c r="K2315" s="1176" t="n">
        <f aca="false">K2314-J2315+I2315</f>
        <v>0</v>
      </c>
    </row>
    <row r="2316" customFormat="false" ht="12.75" hidden="false" customHeight="false" outlineLevel="0" collapsed="false">
      <c r="J2316" s="1022"/>
      <c r="K2316" s="1176" t="n">
        <f aca="false">K2315-J2316+I2316</f>
        <v>0</v>
      </c>
    </row>
    <row r="2317" customFormat="false" ht="12.75" hidden="false" customHeight="false" outlineLevel="0" collapsed="false">
      <c r="J2317" s="1022"/>
      <c r="K2317" s="1176" t="n">
        <f aca="false">K2316-J2317+I2317</f>
        <v>0</v>
      </c>
    </row>
    <row r="2318" customFormat="false" ht="12.75" hidden="false" customHeight="false" outlineLevel="0" collapsed="false">
      <c r="J2318" s="1022"/>
      <c r="K2318" s="1176" t="n">
        <f aca="false">K2317-J2318+I2318</f>
        <v>0</v>
      </c>
    </row>
    <row r="2319" customFormat="false" ht="12.75" hidden="false" customHeight="false" outlineLevel="0" collapsed="false">
      <c r="J2319" s="1022"/>
      <c r="K2319" s="1176" t="n">
        <f aca="false">K2318-J2319+I2319</f>
        <v>0</v>
      </c>
    </row>
    <row r="2320" customFormat="false" ht="12.75" hidden="false" customHeight="false" outlineLevel="0" collapsed="false">
      <c r="J2320" s="1022"/>
      <c r="K2320" s="1176" t="n">
        <f aca="false">K2319-J2320+I2320</f>
        <v>0</v>
      </c>
    </row>
    <row r="2321" customFormat="false" ht="12.75" hidden="false" customHeight="false" outlineLevel="0" collapsed="false">
      <c r="J2321" s="1022"/>
      <c r="K2321" s="1176" t="n">
        <f aca="false">K2320-J2321+I2321</f>
        <v>0</v>
      </c>
    </row>
    <row r="2322" customFormat="false" ht="12.75" hidden="false" customHeight="false" outlineLevel="0" collapsed="false">
      <c r="J2322" s="1022"/>
      <c r="K2322" s="1176" t="n">
        <f aca="false">K2321-J2322+I2322</f>
        <v>0</v>
      </c>
    </row>
    <row r="2323" customFormat="false" ht="12.75" hidden="false" customHeight="false" outlineLevel="0" collapsed="false">
      <c r="J2323" s="1022"/>
      <c r="K2323" s="1176" t="n">
        <f aca="false">K2322-J2323+I2323</f>
        <v>0</v>
      </c>
    </row>
    <row r="2324" customFormat="false" ht="12.75" hidden="false" customHeight="false" outlineLevel="0" collapsed="false">
      <c r="J2324" s="1022"/>
      <c r="K2324" s="1176" t="n">
        <f aca="false">K2323-J2324+I2324</f>
        <v>0</v>
      </c>
    </row>
    <row r="2325" customFormat="false" ht="12.75" hidden="false" customHeight="false" outlineLevel="0" collapsed="false">
      <c r="J2325" s="1022"/>
      <c r="K2325" s="1176" t="n">
        <f aca="false">K2324-J2325+I2325</f>
        <v>0</v>
      </c>
    </row>
    <row r="2326" customFormat="false" ht="12.75" hidden="false" customHeight="false" outlineLevel="0" collapsed="false">
      <c r="J2326" s="1022"/>
      <c r="K2326" s="1176" t="n">
        <f aca="false">K2325-J2326+I2326</f>
        <v>0</v>
      </c>
    </row>
    <row r="2327" customFormat="false" ht="12.75" hidden="false" customHeight="false" outlineLevel="0" collapsed="false">
      <c r="J2327" s="1022"/>
      <c r="K2327" s="1176" t="n">
        <f aca="false">K2326-J2327+I2327</f>
        <v>0</v>
      </c>
    </row>
    <row r="2328" customFormat="false" ht="12.75" hidden="false" customHeight="false" outlineLevel="0" collapsed="false">
      <c r="J2328" s="1022"/>
      <c r="K2328" s="1176" t="n">
        <f aca="false">K2327-J2328+I2328</f>
        <v>0</v>
      </c>
    </row>
    <row r="2329" customFormat="false" ht="12.75" hidden="false" customHeight="false" outlineLevel="0" collapsed="false">
      <c r="J2329" s="1022"/>
      <c r="K2329" s="1176" t="n">
        <f aca="false">K2328-J2329+I2329</f>
        <v>0</v>
      </c>
    </row>
    <row r="2330" customFormat="false" ht="12.75" hidden="false" customHeight="false" outlineLevel="0" collapsed="false">
      <c r="J2330" s="1022"/>
      <c r="K2330" s="1176" t="n">
        <f aca="false">K2329-J2330+I2330</f>
        <v>0</v>
      </c>
    </row>
    <row r="2331" customFormat="false" ht="12.75" hidden="false" customHeight="false" outlineLevel="0" collapsed="false">
      <c r="J2331" s="1022"/>
      <c r="K2331" s="1176" t="n">
        <f aca="false">K2330-J2331+I2331</f>
        <v>0</v>
      </c>
    </row>
    <row r="2332" customFormat="false" ht="12.75" hidden="false" customHeight="false" outlineLevel="0" collapsed="false">
      <c r="J2332" s="1022"/>
      <c r="K2332" s="1176" t="n">
        <f aca="false">K2331-J2332+I2332</f>
        <v>0</v>
      </c>
    </row>
    <row r="2333" customFormat="false" ht="12.75" hidden="false" customHeight="false" outlineLevel="0" collapsed="false">
      <c r="J2333" s="1022"/>
      <c r="K2333" s="1176" t="n">
        <f aca="false">K2332-J2333+I2333</f>
        <v>0</v>
      </c>
    </row>
    <row r="2334" customFormat="false" ht="12.75" hidden="false" customHeight="false" outlineLevel="0" collapsed="false">
      <c r="J2334" s="1022"/>
      <c r="K2334" s="1176" t="n">
        <f aca="false">K2333-J2334+I2334</f>
        <v>0</v>
      </c>
    </row>
    <row r="2335" customFormat="false" ht="12.75" hidden="false" customHeight="false" outlineLevel="0" collapsed="false">
      <c r="J2335" s="1022"/>
      <c r="K2335" s="1176" t="n">
        <f aca="false">K2334-J2335+I2335</f>
        <v>0</v>
      </c>
    </row>
    <row r="2336" customFormat="false" ht="12.75" hidden="false" customHeight="false" outlineLevel="0" collapsed="false">
      <c r="J2336" s="1022"/>
      <c r="K2336" s="1176" t="n">
        <f aca="false">K2335-J2336+I2336</f>
        <v>0</v>
      </c>
    </row>
    <row r="2337" customFormat="false" ht="12.75" hidden="false" customHeight="false" outlineLevel="0" collapsed="false">
      <c r="J2337" s="1022"/>
      <c r="K2337" s="1176" t="n">
        <f aca="false">K2336-J2337+I2337</f>
        <v>0</v>
      </c>
    </row>
    <row r="2338" customFormat="false" ht="12.75" hidden="false" customHeight="false" outlineLevel="0" collapsed="false">
      <c r="J2338" s="1022"/>
      <c r="K2338" s="1176" t="n">
        <f aca="false">K2337-J2338+I2338</f>
        <v>0</v>
      </c>
    </row>
    <row r="2339" customFormat="false" ht="12.75" hidden="false" customHeight="false" outlineLevel="0" collapsed="false">
      <c r="J2339" s="1022"/>
      <c r="K2339" s="1176" t="n">
        <f aca="false">K2338-J2339+I2339</f>
        <v>0</v>
      </c>
    </row>
    <row r="2340" customFormat="false" ht="12.75" hidden="false" customHeight="false" outlineLevel="0" collapsed="false">
      <c r="J2340" s="1022"/>
      <c r="K2340" s="1176" t="n">
        <f aca="false">K2339-J2340+I2340</f>
        <v>0</v>
      </c>
    </row>
    <row r="2341" customFormat="false" ht="12.75" hidden="false" customHeight="false" outlineLevel="0" collapsed="false">
      <c r="J2341" s="1022"/>
      <c r="K2341" s="1176" t="n">
        <f aca="false">K2340-J2341+I2341</f>
        <v>0</v>
      </c>
    </row>
    <row r="2342" customFormat="false" ht="12.75" hidden="false" customHeight="false" outlineLevel="0" collapsed="false">
      <c r="J2342" s="1022"/>
      <c r="K2342" s="1176" t="n">
        <f aca="false">K2341-J2342+I2342</f>
        <v>0</v>
      </c>
    </row>
    <row r="2343" customFormat="false" ht="12.75" hidden="false" customHeight="false" outlineLevel="0" collapsed="false">
      <c r="J2343" s="1022"/>
      <c r="K2343" s="1176" t="n">
        <f aca="false">K2342-J2343+I2343</f>
        <v>0</v>
      </c>
    </row>
    <row r="2344" customFormat="false" ht="12.75" hidden="false" customHeight="false" outlineLevel="0" collapsed="false">
      <c r="J2344" s="1022"/>
      <c r="K2344" s="1176" t="n">
        <f aca="false">K2343-J2344+I2344</f>
        <v>0</v>
      </c>
    </row>
    <row r="2345" customFormat="false" ht="12.75" hidden="false" customHeight="false" outlineLevel="0" collapsed="false">
      <c r="J2345" s="1022"/>
      <c r="K2345" s="1176" t="n">
        <f aca="false">K2344-J2345+I2345</f>
        <v>0</v>
      </c>
    </row>
    <row r="2346" customFormat="false" ht="12.75" hidden="false" customHeight="false" outlineLevel="0" collapsed="false">
      <c r="J2346" s="1022"/>
      <c r="K2346" s="1176" t="n">
        <f aca="false">K2345-J2346+I2346</f>
        <v>0</v>
      </c>
    </row>
    <row r="2347" customFormat="false" ht="12.75" hidden="false" customHeight="false" outlineLevel="0" collapsed="false">
      <c r="J2347" s="1022"/>
      <c r="K2347" s="1176" t="n">
        <f aca="false">K2346-J2347+I2347</f>
        <v>0</v>
      </c>
    </row>
    <row r="2348" customFormat="false" ht="12.75" hidden="false" customHeight="false" outlineLevel="0" collapsed="false">
      <c r="J2348" s="1022"/>
      <c r="K2348" s="1176" t="n">
        <f aca="false">K2347-J2348+I2348</f>
        <v>0</v>
      </c>
    </row>
    <row r="2349" customFormat="false" ht="12.75" hidden="false" customHeight="false" outlineLevel="0" collapsed="false">
      <c r="J2349" s="1022"/>
      <c r="K2349" s="1176" t="n">
        <f aca="false">K2348-J2349+I2349</f>
        <v>0</v>
      </c>
    </row>
    <row r="2350" customFormat="false" ht="12.75" hidden="false" customHeight="false" outlineLevel="0" collapsed="false">
      <c r="J2350" s="1022"/>
      <c r="K2350" s="1176" t="n">
        <f aca="false">K2349-J2350+I2350</f>
        <v>0</v>
      </c>
    </row>
    <row r="2351" customFormat="false" ht="12.75" hidden="false" customHeight="false" outlineLevel="0" collapsed="false">
      <c r="J2351" s="1022"/>
      <c r="K2351" s="1176" t="n">
        <f aca="false">K2350-J2351+I2351</f>
        <v>0</v>
      </c>
    </row>
    <row r="2352" customFormat="false" ht="12.75" hidden="false" customHeight="false" outlineLevel="0" collapsed="false">
      <c r="J2352" s="1022"/>
      <c r="K2352" s="1176" t="n">
        <f aca="false">K2351-J2352+I2352</f>
        <v>0</v>
      </c>
    </row>
    <row r="2353" customFormat="false" ht="12.75" hidden="false" customHeight="false" outlineLevel="0" collapsed="false">
      <c r="J2353" s="1022"/>
      <c r="K2353" s="1176" t="n">
        <f aca="false">K2352-J2353+I2353</f>
        <v>0</v>
      </c>
    </row>
    <row r="2354" customFormat="false" ht="12.75" hidden="false" customHeight="false" outlineLevel="0" collapsed="false">
      <c r="J2354" s="1022"/>
      <c r="K2354" s="1176" t="n">
        <f aca="false">K2353-J2354+I2354</f>
        <v>0</v>
      </c>
    </row>
    <row r="2355" customFormat="false" ht="12.75" hidden="false" customHeight="false" outlineLevel="0" collapsed="false">
      <c r="J2355" s="1022"/>
      <c r="K2355" s="1176" t="n">
        <f aca="false">K2354-J2355+I2355</f>
        <v>0</v>
      </c>
    </row>
    <row r="2356" customFormat="false" ht="12.75" hidden="false" customHeight="false" outlineLevel="0" collapsed="false">
      <c r="J2356" s="1022"/>
      <c r="K2356" s="1176" t="n">
        <f aca="false">K2355-J2356+I2356</f>
        <v>0</v>
      </c>
    </row>
    <row r="2357" customFormat="false" ht="12.75" hidden="false" customHeight="false" outlineLevel="0" collapsed="false">
      <c r="J2357" s="1022"/>
      <c r="K2357" s="1176" t="n">
        <f aca="false">K2356-J2357+I2357</f>
        <v>0</v>
      </c>
    </row>
    <row r="2358" customFormat="false" ht="12.75" hidden="false" customHeight="false" outlineLevel="0" collapsed="false">
      <c r="J2358" s="1022"/>
      <c r="K2358" s="1176" t="n">
        <f aca="false">K2357-J2358+I2358</f>
        <v>0</v>
      </c>
    </row>
    <row r="2359" customFormat="false" ht="12.75" hidden="false" customHeight="false" outlineLevel="0" collapsed="false">
      <c r="J2359" s="1022"/>
      <c r="K2359" s="1176" t="n">
        <f aca="false">K2358-J2359+I2359</f>
        <v>0</v>
      </c>
    </row>
    <row r="2360" customFormat="false" ht="12.75" hidden="false" customHeight="false" outlineLevel="0" collapsed="false">
      <c r="J2360" s="1022"/>
      <c r="K2360" s="1176" t="n">
        <f aca="false">K2359-J2360+I2360</f>
        <v>0</v>
      </c>
    </row>
    <row r="2361" customFormat="false" ht="12.75" hidden="false" customHeight="false" outlineLevel="0" collapsed="false">
      <c r="J2361" s="1022"/>
      <c r="K2361" s="1176" t="n">
        <f aca="false">K2360-J2361+I2361</f>
        <v>0</v>
      </c>
    </row>
    <row r="2362" customFormat="false" ht="12.75" hidden="false" customHeight="false" outlineLevel="0" collapsed="false">
      <c r="J2362" s="1022"/>
      <c r="K2362" s="1176" t="n">
        <f aca="false">K2361-J2362+I2362</f>
        <v>0</v>
      </c>
    </row>
    <row r="2363" customFormat="false" ht="12.75" hidden="false" customHeight="false" outlineLevel="0" collapsed="false">
      <c r="J2363" s="1022"/>
      <c r="K2363" s="1176" t="n">
        <f aca="false">K2362-J2363+I2363</f>
        <v>0</v>
      </c>
    </row>
    <row r="2364" customFormat="false" ht="12.75" hidden="false" customHeight="false" outlineLevel="0" collapsed="false">
      <c r="J2364" s="1022"/>
      <c r="K2364" s="1176" t="n">
        <f aca="false">K2363-J2364+I2364</f>
        <v>0</v>
      </c>
    </row>
    <row r="2365" customFormat="false" ht="12.75" hidden="false" customHeight="false" outlineLevel="0" collapsed="false">
      <c r="J2365" s="1022"/>
      <c r="K2365" s="1176" t="n">
        <f aca="false">K2364-J2365+I2365</f>
        <v>0</v>
      </c>
    </row>
    <row r="2366" customFormat="false" ht="12.75" hidden="false" customHeight="false" outlineLevel="0" collapsed="false">
      <c r="J2366" s="1022"/>
      <c r="K2366" s="1176" t="n">
        <f aca="false">K2365-J2366+I2366</f>
        <v>0</v>
      </c>
    </row>
    <row r="2367" customFormat="false" ht="12.75" hidden="false" customHeight="false" outlineLevel="0" collapsed="false">
      <c r="J2367" s="1022"/>
      <c r="K2367" s="1176" t="n">
        <f aca="false">K2366-J2367+I2367</f>
        <v>0</v>
      </c>
    </row>
    <row r="2368" customFormat="false" ht="12.75" hidden="false" customHeight="false" outlineLevel="0" collapsed="false">
      <c r="J2368" s="1022"/>
      <c r="K2368" s="1176" t="n">
        <f aca="false">K2367-J2368+I2368</f>
        <v>0</v>
      </c>
    </row>
    <row r="2369" customFormat="false" ht="12.75" hidden="false" customHeight="false" outlineLevel="0" collapsed="false">
      <c r="J2369" s="1022"/>
      <c r="K2369" s="1176" t="n">
        <f aca="false">K2368-J2369+I2369</f>
        <v>0</v>
      </c>
    </row>
    <row r="2370" customFormat="false" ht="12.75" hidden="false" customHeight="false" outlineLevel="0" collapsed="false">
      <c r="J2370" s="1022"/>
      <c r="K2370" s="1176" t="n">
        <f aca="false">K2369-J2370+I2370</f>
        <v>0</v>
      </c>
    </row>
    <row r="2371" customFormat="false" ht="12.75" hidden="false" customHeight="false" outlineLevel="0" collapsed="false">
      <c r="J2371" s="1022"/>
      <c r="K2371" s="1176" t="n">
        <f aca="false">K2370-J2371+I2371</f>
        <v>0</v>
      </c>
    </row>
    <row r="2372" customFormat="false" ht="12.75" hidden="false" customHeight="false" outlineLevel="0" collapsed="false">
      <c r="J2372" s="1022"/>
      <c r="K2372" s="1176" t="n">
        <f aca="false">K2371-J2372+I2372</f>
        <v>0</v>
      </c>
    </row>
    <row r="2373" customFormat="false" ht="12.75" hidden="false" customHeight="false" outlineLevel="0" collapsed="false">
      <c r="J2373" s="1022"/>
      <c r="K2373" s="1176" t="n">
        <f aca="false">K2372-J2373+I2373</f>
        <v>0</v>
      </c>
    </row>
    <row r="2374" customFormat="false" ht="12.75" hidden="false" customHeight="false" outlineLevel="0" collapsed="false">
      <c r="J2374" s="1022"/>
      <c r="K2374" s="1176" t="n">
        <f aca="false">K2373-J2374+I2374</f>
        <v>0</v>
      </c>
    </row>
    <row r="2375" customFormat="false" ht="12.75" hidden="false" customHeight="false" outlineLevel="0" collapsed="false">
      <c r="J2375" s="1022"/>
      <c r="K2375" s="1176" t="n">
        <f aca="false">K2374-J2375+I2375</f>
        <v>0</v>
      </c>
    </row>
    <row r="2376" customFormat="false" ht="12.75" hidden="false" customHeight="false" outlineLevel="0" collapsed="false">
      <c r="J2376" s="1022"/>
      <c r="K2376" s="1176" t="n">
        <f aca="false">K2375-J2376+I2376</f>
        <v>0</v>
      </c>
    </row>
    <row r="2377" customFormat="false" ht="12.75" hidden="false" customHeight="false" outlineLevel="0" collapsed="false">
      <c r="J2377" s="1022"/>
      <c r="K2377" s="1176" t="n">
        <f aca="false">K2376-J2377+I2377</f>
        <v>0</v>
      </c>
    </row>
    <row r="2378" customFormat="false" ht="12.75" hidden="false" customHeight="false" outlineLevel="0" collapsed="false">
      <c r="J2378" s="1022"/>
      <c r="K2378" s="1176" t="n">
        <f aca="false">K2377-J2378+I2378</f>
        <v>0</v>
      </c>
    </row>
    <row r="2379" customFormat="false" ht="12.75" hidden="false" customHeight="false" outlineLevel="0" collapsed="false">
      <c r="K2379" s="1176" t="n">
        <f aca="false">K2378-J2379+I2379</f>
        <v>0</v>
      </c>
    </row>
    <row r="2380" customFormat="false" ht="12.75" hidden="false" customHeight="false" outlineLevel="0" collapsed="false">
      <c r="K2380" s="1176" t="n">
        <f aca="false">K2379-J2380+I2380</f>
        <v>0</v>
      </c>
    </row>
    <row r="2381" customFormat="false" ht="12.75" hidden="false" customHeight="false" outlineLevel="0" collapsed="false">
      <c r="K2381" s="1176" t="n">
        <f aca="false">K2380-J2381+I2381</f>
        <v>0</v>
      </c>
    </row>
    <row r="2382" customFormat="false" ht="12.75" hidden="false" customHeight="false" outlineLevel="0" collapsed="false">
      <c r="K2382" s="1176" t="n">
        <f aca="false">K2381-J2382+I2382</f>
        <v>0</v>
      </c>
    </row>
    <row r="2383" customFormat="false" ht="12.75" hidden="false" customHeight="false" outlineLevel="0" collapsed="false">
      <c r="K2383" s="1176" t="n">
        <f aca="false">K2382-J2383+I2383</f>
        <v>0</v>
      </c>
    </row>
    <row r="2384" customFormat="false" ht="12.75" hidden="false" customHeight="false" outlineLevel="0" collapsed="false">
      <c r="K2384" s="1176" t="n">
        <f aca="false">K2383-J2384+I2384</f>
        <v>0</v>
      </c>
    </row>
    <row r="2385" customFormat="false" ht="12.75" hidden="false" customHeight="false" outlineLevel="0" collapsed="false">
      <c r="K2385" s="1176" t="n">
        <f aca="false">K2384-J2385+I2385</f>
        <v>0</v>
      </c>
    </row>
    <row r="2386" customFormat="false" ht="12.75" hidden="false" customHeight="false" outlineLevel="0" collapsed="false">
      <c r="K2386" s="1176" t="n">
        <f aca="false">K2385-J2386+I2386</f>
        <v>0</v>
      </c>
    </row>
    <row r="2387" customFormat="false" ht="12.75" hidden="false" customHeight="false" outlineLevel="0" collapsed="false">
      <c r="K2387" s="1176" t="n">
        <f aca="false">K2386-J2387+I2387</f>
        <v>0</v>
      </c>
    </row>
    <row r="2388" customFormat="false" ht="12.75" hidden="false" customHeight="false" outlineLevel="0" collapsed="false">
      <c r="K2388" s="1176" t="n">
        <f aca="false">K2387-J2388+I2388</f>
        <v>0</v>
      </c>
    </row>
    <row r="2389" customFormat="false" ht="12.75" hidden="false" customHeight="false" outlineLevel="0" collapsed="false">
      <c r="K2389" s="1176" t="n">
        <f aca="false">K2388-J2389+I2389</f>
        <v>0</v>
      </c>
    </row>
    <row r="2390" customFormat="false" ht="12.75" hidden="false" customHeight="false" outlineLevel="0" collapsed="false">
      <c r="K2390" s="1176" t="n">
        <f aca="false">K2389-J2390+I2390</f>
        <v>0</v>
      </c>
    </row>
    <row r="2391" customFormat="false" ht="12.75" hidden="false" customHeight="false" outlineLevel="0" collapsed="false">
      <c r="K2391" s="1176" t="n">
        <f aca="false">K2390-J2391+I2391</f>
        <v>0</v>
      </c>
    </row>
    <row r="2392" customFormat="false" ht="12.75" hidden="false" customHeight="false" outlineLevel="0" collapsed="false">
      <c r="K2392" s="1176" t="n">
        <f aca="false">K2391-J2392+I2392</f>
        <v>0</v>
      </c>
    </row>
    <row r="2393" customFormat="false" ht="12.75" hidden="false" customHeight="false" outlineLevel="0" collapsed="false">
      <c r="K2393" s="1176" t="n">
        <f aca="false">K2392-J2393+I2393</f>
        <v>0</v>
      </c>
    </row>
    <row r="2394" customFormat="false" ht="12.75" hidden="false" customHeight="false" outlineLevel="0" collapsed="false">
      <c r="K2394" s="1176" t="n">
        <f aca="false">K2393-J2394+I2394</f>
        <v>0</v>
      </c>
    </row>
    <row r="2395" customFormat="false" ht="12.75" hidden="false" customHeight="false" outlineLevel="0" collapsed="false">
      <c r="K2395" s="1176" t="n">
        <f aca="false">K2394-J2395+I2395</f>
        <v>0</v>
      </c>
    </row>
    <row r="2396" customFormat="false" ht="12.75" hidden="false" customHeight="false" outlineLevel="0" collapsed="false">
      <c r="K2396" s="1176" t="n">
        <f aca="false">K2395-J2396+I2396</f>
        <v>0</v>
      </c>
    </row>
    <row r="2397" customFormat="false" ht="12.75" hidden="false" customHeight="false" outlineLevel="0" collapsed="false">
      <c r="K2397" s="1176" t="n">
        <f aca="false">K2396-J2397+I2397</f>
        <v>0</v>
      </c>
    </row>
    <row r="2398" customFormat="false" ht="12.75" hidden="false" customHeight="false" outlineLevel="0" collapsed="false">
      <c r="K2398" s="1176" t="n">
        <f aca="false">K2397-J2398+I2398</f>
        <v>0</v>
      </c>
    </row>
    <row r="2399" customFormat="false" ht="12.75" hidden="false" customHeight="false" outlineLevel="0" collapsed="false">
      <c r="K2399" s="1176" t="n">
        <f aca="false">K2398-J2399+I2399</f>
        <v>0</v>
      </c>
    </row>
    <row r="2400" customFormat="false" ht="12.75" hidden="false" customHeight="false" outlineLevel="0" collapsed="false">
      <c r="K2400" s="1176" t="n">
        <f aca="false">K2399-J2400+I2400</f>
        <v>0</v>
      </c>
    </row>
    <row r="2401" customFormat="false" ht="12.75" hidden="false" customHeight="false" outlineLevel="0" collapsed="false">
      <c r="K2401" s="1176" t="n">
        <f aca="false">K2400-J2401+I2401</f>
        <v>0</v>
      </c>
    </row>
    <row r="2402" customFormat="false" ht="12.75" hidden="false" customHeight="false" outlineLevel="0" collapsed="false">
      <c r="K2402" s="1176" t="n">
        <f aca="false">K2401-J2402+I2402</f>
        <v>0</v>
      </c>
    </row>
    <row r="2403" customFormat="false" ht="12.75" hidden="false" customHeight="false" outlineLevel="0" collapsed="false">
      <c r="K2403" s="1176" t="n">
        <f aca="false">K2402-J2403+I2403</f>
        <v>0</v>
      </c>
    </row>
    <row r="2404" customFormat="false" ht="12.75" hidden="false" customHeight="false" outlineLevel="0" collapsed="false">
      <c r="K2404" s="1176" t="n">
        <f aca="false">K2403-J2404+I2404</f>
        <v>0</v>
      </c>
    </row>
    <row r="2405" customFormat="false" ht="12.75" hidden="false" customHeight="false" outlineLevel="0" collapsed="false">
      <c r="K2405" s="1176" t="n">
        <f aca="false">K2404-J2405+I2405</f>
        <v>0</v>
      </c>
    </row>
    <row r="2406" customFormat="false" ht="12.75" hidden="false" customHeight="false" outlineLevel="0" collapsed="false">
      <c r="K2406" s="1176" t="n">
        <f aca="false">K2405-J2406+I2406</f>
        <v>0</v>
      </c>
    </row>
    <row r="2407" customFormat="false" ht="12.75" hidden="false" customHeight="false" outlineLevel="0" collapsed="false">
      <c r="K2407" s="1176" t="n">
        <f aca="false">K2406-J2407+I2407</f>
        <v>0</v>
      </c>
    </row>
    <row r="2408" customFormat="false" ht="12.75" hidden="false" customHeight="false" outlineLevel="0" collapsed="false">
      <c r="K2408" s="1176" t="n">
        <f aca="false">K2407-J2408+I2408</f>
        <v>0</v>
      </c>
    </row>
    <row r="2409" customFormat="false" ht="12.75" hidden="false" customHeight="false" outlineLevel="0" collapsed="false">
      <c r="K2409" s="1176" t="n">
        <f aca="false">K2408-J2409+I2409</f>
        <v>0</v>
      </c>
    </row>
    <row r="2410" customFormat="false" ht="12.75" hidden="false" customHeight="false" outlineLevel="0" collapsed="false">
      <c r="K2410" s="1176" t="n">
        <f aca="false">K2409-J2410+I2410</f>
        <v>0</v>
      </c>
    </row>
    <row r="2411" customFormat="false" ht="12.75" hidden="false" customHeight="false" outlineLevel="0" collapsed="false">
      <c r="K2411" s="1176" t="n">
        <f aca="false">K2410-J2411+I2411</f>
        <v>0</v>
      </c>
    </row>
    <row r="2412" customFormat="false" ht="12.75" hidden="false" customHeight="false" outlineLevel="0" collapsed="false">
      <c r="K2412" s="1176" t="n">
        <f aca="false">K2411-J2412+I2412</f>
        <v>0</v>
      </c>
    </row>
    <row r="2413" customFormat="false" ht="12.75" hidden="false" customHeight="false" outlineLevel="0" collapsed="false">
      <c r="K2413" s="1176" t="n">
        <f aca="false">K2412-J2413+I2413</f>
        <v>0</v>
      </c>
    </row>
    <row r="2414" customFormat="false" ht="12.75" hidden="false" customHeight="false" outlineLevel="0" collapsed="false">
      <c r="K2414" s="1176" t="n">
        <f aca="false">K2413-J2414+I2414</f>
        <v>0</v>
      </c>
    </row>
    <row r="2415" customFormat="false" ht="12.75" hidden="false" customHeight="false" outlineLevel="0" collapsed="false">
      <c r="K2415" s="1176" t="n">
        <f aca="false">K2414-J2415+I2415</f>
        <v>0</v>
      </c>
    </row>
    <row r="2416" customFormat="false" ht="12.75" hidden="false" customHeight="false" outlineLevel="0" collapsed="false">
      <c r="K2416" s="1176" t="n">
        <f aca="false">K2415-J2416+I2416</f>
        <v>0</v>
      </c>
    </row>
    <row r="2417" customFormat="false" ht="12.75" hidden="false" customHeight="false" outlineLevel="0" collapsed="false">
      <c r="K2417" s="1176" t="n">
        <f aca="false">K2416-J2417+I2417</f>
        <v>0</v>
      </c>
    </row>
    <row r="2418" customFormat="false" ht="12.75" hidden="false" customHeight="false" outlineLevel="0" collapsed="false">
      <c r="K2418" s="1176" t="n">
        <f aca="false">K2417-J2418+I2418</f>
        <v>0</v>
      </c>
    </row>
    <row r="2419" customFormat="false" ht="12.75" hidden="false" customHeight="false" outlineLevel="0" collapsed="false">
      <c r="K2419" s="1176" t="n">
        <f aca="false">K2418-J2419+I2419</f>
        <v>0</v>
      </c>
    </row>
    <row r="2420" customFormat="false" ht="12.75" hidden="false" customHeight="false" outlineLevel="0" collapsed="false">
      <c r="K2420" s="1176" t="n">
        <f aca="false">K2419-J2420+I2420</f>
        <v>0</v>
      </c>
    </row>
    <row r="2421" customFormat="false" ht="12.75" hidden="false" customHeight="false" outlineLevel="0" collapsed="false">
      <c r="K2421" s="1176" t="n">
        <f aca="false">K2420-J2421+I2421</f>
        <v>0</v>
      </c>
    </row>
    <row r="2422" customFormat="false" ht="12.75" hidden="false" customHeight="false" outlineLevel="0" collapsed="false">
      <c r="K2422" s="1176" t="n">
        <f aca="false">K2421-J2422+I2422</f>
        <v>0</v>
      </c>
    </row>
    <row r="2423" customFormat="false" ht="12.75" hidden="false" customHeight="false" outlineLevel="0" collapsed="false">
      <c r="K2423" s="1176" t="n">
        <f aca="false">K2422-J2423+I2423</f>
        <v>0</v>
      </c>
    </row>
    <row r="2424" customFormat="false" ht="12.75" hidden="false" customHeight="false" outlineLevel="0" collapsed="false">
      <c r="K2424" s="1176" t="n">
        <f aca="false">K2423-J2424+I2424</f>
        <v>0</v>
      </c>
    </row>
    <row r="2425" customFormat="false" ht="12.75" hidden="false" customHeight="false" outlineLevel="0" collapsed="false">
      <c r="K2425" s="1176" t="n">
        <f aca="false">K2424-J2425+I2425</f>
        <v>0</v>
      </c>
    </row>
    <row r="2426" customFormat="false" ht="12.75" hidden="false" customHeight="false" outlineLevel="0" collapsed="false">
      <c r="K2426" s="1176" t="n">
        <f aca="false">K2425-J2426+I2426</f>
        <v>0</v>
      </c>
    </row>
    <row r="2427" customFormat="false" ht="12.75" hidden="false" customHeight="false" outlineLevel="0" collapsed="false">
      <c r="K2427" s="1176" t="n">
        <f aca="false">K2426-J2427+I2427</f>
        <v>0</v>
      </c>
    </row>
    <row r="2428" customFormat="false" ht="12.75" hidden="false" customHeight="false" outlineLevel="0" collapsed="false">
      <c r="K2428" s="1176" t="n">
        <f aca="false">K2427-J2428+I2428</f>
        <v>0</v>
      </c>
    </row>
    <row r="2429" customFormat="false" ht="12.75" hidden="false" customHeight="false" outlineLevel="0" collapsed="false">
      <c r="K2429" s="1176" t="n">
        <f aca="false">K2428-J2429+I2429</f>
        <v>0</v>
      </c>
    </row>
    <row r="2430" customFormat="false" ht="12.75" hidden="false" customHeight="false" outlineLevel="0" collapsed="false">
      <c r="K2430" s="1176" t="n">
        <f aca="false">K2429-J2430+I2430</f>
        <v>0</v>
      </c>
    </row>
    <row r="2431" customFormat="false" ht="12.75" hidden="false" customHeight="false" outlineLevel="0" collapsed="false">
      <c r="K2431" s="1176" t="n">
        <f aca="false">K2430-J2431+I2431</f>
        <v>0</v>
      </c>
    </row>
    <row r="2432" customFormat="false" ht="12.75" hidden="false" customHeight="false" outlineLevel="0" collapsed="false">
      <c r="K2432" s="1176" t="n">
        <f aca="false">K2431-J2432+I2432</f>
        <v>0</v>
      </c>
    </row>
    <row r="2433" customFormat="false" ht="12.75" hidden="false" customHeight="false" outlineLevel="0" collapsed="false">
      <c r="K2433" s="1176" t="n">
        <f aca="false">K2432-J2433+I2433</f>
        <v>0</v>
      </c>
    </row>
    <row r="2434" customFormat="false" ht="12.75" hidden="false" customHeight="false" outlineLevel="0" collapsed="false">
      <c r="K2434" s="1176" t="n">
        <f aca="false">K2433-J2434+I2434</f>
        <v>0</v>
      </c>
    </row>
    <row r="2435" customFormat="false" ht="12.75" hidden="false" customHeight="false" outlineLevel="0" collapsed="false">
      <c r="K2435" s="1176" t="n">
        <f aca="false">K2434-J2435+I2435</f>
        <v>0</v>
      </c>
    </row>
    <row r="2436" customFormat="false" ht="12.75" hidden="false" customHeight="false" outlineLevel="0" collapsed="false">
      <c r="K2436" s="1176" t="n">
        <f aca="false">K2435-J2436+I2436</f>
        <v>0</v>
      </c>
    </row>
    <row r="2437" customFormat="false" ht="12.75" hidden="false" customHeight="false" outlineLevel="0" collapsed="false">
      <c r="K2437" s="1176" t="n">
        <f aca="false">K2436-J2437+I2437</f>
        <v>0</v>
      </c>
    </row>
    <row r="2438" customFormat="false" ht="12.75" hidden="false" customHeight="false" outlineLevel="0" collapsed="false">
      <c r="K2438" s="1176" t="n">
        <f aca="false">K2437-J2438+I2438</f>
        <v>0</v>
      </c>
    </row>
    <row r="2439" customFormat="false" ht="12.75" hidden="false" customHeight="false" outlineLevel="0" collapsed="false">
      <c r="K2439" s="1176" t="n">
        <f aca="false">K2438-J2439+I2439</f>
        <v>0</v>
      </c>
    </row>
    <row r="2440" customFormat="false" ht="12.75" hidden="false" customHeight="false" outlineLevel="0" collapsed="false">
      <c r="K2440" s="1176" t="n">
        <f aca="false">K2439-J2440+I2440</f>
        <v>0</v>
      </c>
    </row>
    <row r="2441" customFormat="false" ht="12.75" hidden="false" customHeight="false" outlineLevel="0" collapsed="false">
      <c r="K2441" s="1176" t="n">
        <f aca="false">K2440-J2441+I2441</f>
        <v>0</v>
      </c>
    </row>
    <row r="2442" customFormat="false" ht="12.75" hidden="false" customHeight="false" outlineLevel="0" collapsed="false">
      <c r="K2442" s="1176" t="n">
        <f aca="false">K2441-J2442+I2442</f>
        <v>0</v>
      </c>
    </row>
    <row r="2443" customFormat="false" ht="12.75" hidden="false" customHeight="false" outlineLevel="0" collapsed="false">
      <c r="K2443" s="1176" t="n">
        <f aca="false">K2442-J2443+I2443</f>
        <v>0</v>
      </c>
    </row>
    <row r="2444" customFormat="false" ht="12.75" hidden="false" customHeight="false" outlineLevel="0" collapsed="false">
      <c r="K2444" s="1176" t="n">
        <f aca="false">K2443-J2444+I2444</f>
        <v>0</v>
      </c>
    </row>
    <row r="2445" customFormat="false" ht="12.75" hidden="false" customHeight="false" outlineLevel="0" collapsed="false">
      <c r="K2445" s="1176" t="n">
        <f aca="false">K2444-J2445+I2445</f>
        <v>0</v>
      </c>
    </row>
    <row r="2446" customFormat="false" ht="12.75" hidden="false" customHeight="false" outlineLevel="0" collapsed="false">
      <c r="K2446" s="1176" t="n">
        <f aca="false">K2445-J2446+I2446</f>
        <v>0</v>
      </c>
    </row>
    <row r="2447" customFormat="false" ht="12.75" hidden="false" customHeight="false" outlineLevel="0" collapsed="false">
      <c r="K2447" s="1176" t="n">
        <f aca="false">K2446-J2447+I2447</f>
        <v>0</v>
      </c>
    </row>
    <row r="2448" customFormat="false" ht="12.75" hidden="false" customHeight="false" outlineLevel="0" collapsed="false">
      <c r="K2448" s="1176" t="n">
        <f aca="false">K2447-J2448+I2448</f>
        <v>0</v>
      </c>
    </row>
    <row r="2449" customFormat="false" ht="12.75" hidden="false" customHeight="false" outlineLevel="0" collapsed="false">
      <c r="K2449" s="1176" t="n">
        <f aca="false">K2448-J2449+I2449</f>
        <v>0</v>
      </c>
    </row>
    <row r="2450" customFormat="false" ht="12.75" hidden="false" customHeight="false" outlineLevel="0" collapsed="false">
      <c r="K2450" s="1176" t="n">
        <f aca="false">K2449-J2450+I2450</f>
        <v>0</v>
      </c>
    </row>
    <row r="2451" customFormat="false" ht="12.75" hidden="false" customHeight="false" outlineLevel="0" collapsed="false">
      <c r="K2451" s="1176" t="n">
        <f aca="false">K2450-J2451+I2451</f>
        <v>0</v>
      </c>
    </row>
    <row r="2452" customFormat="false" ht="12.75" hidden="false" customHeight="false" outlineLevel="0" collapsed="false">
      <c r="K2452" s="1176" t="n">
        <f aca="false">K2451-J2452+I2452</f>
        <v>0</v>
      </c>
    </row>
    <row r="2453" customFormat="false" ht="12.75" hidden="false" customHeight="false" outlineLevel="0" collapsed="false">
      <c r="K2453" s="1176" t="n">
        <f aca="false">K2452-J2453+I2453</f>
        <v>0</v>
      </c>
    </row>
    <row r="2454" customFormat="false" ht="12.75" hidden="false" customHeight="false" outlineLevel="0" collapsed="false">
      <c r="K2454" s="1176" t="n">
        <f aca="false">K2453-J2454+I2454</f>
        <v>0</v>
      </c>
    </row>
    <row r="2455" customFormat="false" ht="12.75" hidden="false" customHeight="false" outlineLevel="0" collapsed="false">
      <c r="K2455" s="1176" t="n">
        <f aca="false">K2454-J2455+I2455</f>
        <v>0</v>
      </c>
    </row>
    <row r="2456" customFormat="false" ht="12.75" hidden="false" customHeight="false" outlineLevel="0" collapsed="false">
      <c r="K2456" s="1176" t="n">
        <f aca="false">K2455-J2456+I2456</f>
        <v>0</v>
      </c>
    </row>
    <row r="2457" customFormat="false" ht="12.75" hidden="false" customHeight="false" outlineLevel="0" collapsed="false">
      <c r="K2457" s="1176" t="n">
        <f aca="false">K2456-J2457+I2457</f>
        <v>0</v>
      </c>
    </row>
    <row r="2458" customFormat="false" ht="12.75" hidden="false" customHeight="false" outlineLevel="0" collapsed="false">
      <c r="K2458" s="1176" t="n">
        <f aca="false">K2457-J2458+I2458</f>
        <v>0</v>
      </c>
    </row>
    <row r="2459" customFormat="false" ht="12.75" hidden="false" customHeight="false" outlineLevel="0" collapsed="false">
      <c r="K2459" s="1176" t="n">
        <f aca="false">K2458-J2459+I2459</f>
        <v>0</v>
      </c>
    </row>
    <row r="2460" customFormat="false" ht="12.75" hidden="false" customHeight="false" outlineLevel="0" collapsed="false">
      <c r="K2460" s="1176" t="n">
        <f aca="false">K2459-J2460+I2460</f>
        <v>0</v>
      </c>
    </row>
    <row r="2461" customFormat="false" ht="12.75" hidden="false" customHeight="false" outlineLevel="0" collapsed="false">
      <c r="K2461" s="1176" t="n">
        <f aca="false">K2460-J2461+I2461</f>
        <v>0</v>
      </c>
    </row>
    <row r="2462" customFormat="false" ht="12.75" hidden="false" customHeight="false" outlineLevel="0" collapsed="false">
      <c r="K2462" s="1176" t="n">
        <f aca="false">K2461-J2462+I2462</f>
        <v>0</v>
      </c>
    </row>
    <row r="2463" customFormat="false" ht="12.75" hidden="false" customHeight="false" outlineLevel="0" collapsed="false">
      <c r="K2463" s="1176" t="n">
        <f aca="false">K2462-J2463+I2463</f>
        <v>0</v>
      </c>
    </row>
    <row r="2464" customFormat="false" ht="12.75" hidden="false" customHeight="false" outlineLevel="0" collapsed="false">
      <c r="K2464" s="1176" t="n">
        <f aca="false">K2463-J2464+I2464</f>
        <v>0</v>
      </c>
    </row>
    <row r="2465" customFormat="false" ht="12.75" hidden="false" customHeight="false" outlineLevel="0" collapsed="false">
      <c r="K2465" s="1176" t="n">
        <f aca="false">K2464-J2465+I2465</f>
        <v>0</v>
      </c>
    </row>
    <row r="2466" customFormat="false" ht="12.75" hidden="false" customHeight="false" outlineLevel="0" collapsed="false">
      <c r="K2466" s="1176" t="n">
        <f aca="false">K2465-J2466+I2466</f>
        <v>0</v>
      </c>
    </row>
    <row r="2467" customFormat="false" ht="12.75" hidden="false" customHeight="false" outlineLevel="0" collapsed="false">
      <c r="K2467" s="1176" t="n">
        <f aca="false">K2466-J2467+I2467</f>
        <v>0</v>
      </c>
    </row>
    <row r="2468" customFormat="false" ht="12.75" hidden="false" customHeight="false" outlineLevel="0" collapsed="false">
      <c r="K2468" s="1176" t="n">
        <f aca="false">K2467-J2468+I2468</f>
        <v>0</v>
      </c>
    </row>
    <row r="2469" customFormat="false" ht="12.75" hidden="false" customHeight="false" outlineLevel="0" collapsed="false">
      <c r="K2469" s="1176" t="n">
        <f aca="false">K2468-J2469+I2469</f>
        <v>0</v>
      </c>
    </row>
    <row r="2470" customFormat="false" ht="12.75" hidden="false" customHeight="false" outlineLevel="0" collapsed="false">
      <c r="K2470" s="1176" t="n">
        <f aca="false">K2469-J2470+I2470</f>
        <v>0</v>
      </c>
    </row>
    <row r="2471" customFormat="false" ht="12.75" hidden="false" customHeight="false" outlineLevel="0" collapsed="false">
      <c r="K2471" s="1176" t="n">
        <f aca="false">K2470-J2471+I2471</f>
        <v>0</v>
      </c>
    </row>
    <row r="2472" customFormat="false" ht="12.75" hidden="false" customHeight="false" outlineLevel="0" collapsed="false">
      <c r="K2472" s="1176" t="n">
        <f aca="false">K2471-J2472+I2472</f>
        <v>0</v>
      </c>
    </row>
    <row r="2473" customFormat="false" ht="12.75" hidden="false" customHeight="false" outlineLevel="0" collapsed="false">
      <c r="K2473" s="1176" t="n">
        <f aca="false">K2472-J2473+I2473</f>
        <v>0</v>
      </c>
    </row>
    <row r="2474" customFormat="false" ht="12.75" hidden="false" customHeight="false" outlineLevel="0" collapsed="false">
      <c r="K2474" s="1176" t="n">
        <f aca="false">K2473-J2474+I2474</f>
        <v>0</v>
      </c>
    </row>
    <row r="2475" customFormat="false" ht="12.75" hidden="false" customHeight="false" outlineLevel="0" collapsed="false">
      <c r="K2475" s="1176" t="n">
        <f aca="false">K2474-J2475+I2475</f>
        <v>0</v>
      </c>
    </row>
    <row r="2476" customFormat="false" ht="12.75" hidden="false" customHeight="false" outlineLevel="0" collapsed="false">
      <c r="K2476" s="1176" t="n">
        <f aca="false">K2475-J2476+I2476</f>
        <v>0</v>
      </c>
    </row>
    <row r="2477" customFormat="false" ht="12.75" hidden="false" customHeight="false" outlineLevel="0" collapsed="false">
      <c r="K2477" s="1176" t="n">
        <f aca="false">K2476-J2477+I2477</f>
        <v>0</v>
      </c>
    </row>
    <row r="2478" customFormat="false" ht="12.75" hidden="false" customHeight="false" outlineLevel="0" collapsed="false">
      <c r="K2478" s="1176" t="n">
        <f aca="false">K2477-J2478+I2478</f>
        <v>0</v>
      </c>
    </row>
    <row r="2479" customFormat="false" ht="12.75" hidden="false" customHeight="false" outlineLevel="0" collapsed="false">
      <c r="K2479" s="1176" t="n">
        <f aca="false">K2478-J2479+I2479</f>
        <v>0</v>
      </c>
    </row>
    <row r="2480" customFormat="false" ht="12.75" hidden="false" customHeight="false" outlineLevel="0" collapsed="false">
      <c r="K2480" s="1176" t="n">
        <f aca="false">K2479-J2480+I2480</f>
        <v>0</v>
      </c>
    </row>
    <row r="2481" customFormat="false" ht="12.75" hidden="false" customHeight="false" outlineLevel="0" collapsed="false">
      <c r="K2481" s="1176" t="n">
        <f aca="false">K2480-J2481+I2481</f>
        <v>0</v>
      </c>
    </row>
    <row r="2482" customFormat="false" ht="12.75" hidden="false" customHeight="false" outlineLevel="0" collapsed="false">
      <c r="K2482" s="1176" t="n">
        <f aca="false">K2481-J2482+I2482</f>
        <v>0</v>
      </c>
    </row>
    <row r="2483" customFormat="false" ht="12.75" hidden="false" customHeight="false" outlineLevel="0" collapsed="false">
      <c r="K2483" s="1176" t="n">
        <f aca="false">K2482-J2483+I2483</f>
        <v>0</v>
      </c>
    </row>
    <row r="2484" customFormat="false" ht="12.75" hidden="false" customHeight="false" outlineLevel="0" collapsed="false">
      <c r="K2484" s="1176" t="n">
        <f aca="false">K2483-J2484+I2484</f>
        <v>0</v>
      </c>
    </row>
    <row r="2485" customFormat="false" ht="12.75" hidden="false" customHeight="false" outlineLevel="0" collapsed="false">
      <c r="K2485" s="1176" t="n">
        <f aca="false">K2484-J2485+I2485</f>
        <v>0</v>
      </c>
    </row>
    <row r="2486" customFormat="false" ht="12.75" hidden="false" customHeight="false" outlineLevel="0" collapsed="false">
      <c r="K2486" s="1176" t="n">
        <f aca="false">K2485-J2486+I2486</f>
        <v>0</v>
      </c>
    </row>
    <row r="2487" customFormat="false" ht="12.75" hidden="false" customHeight="false" outlineLevel="0" collapsed="false">
      <c r="K2487" s="1176" t="n">
        <f aca="false">K2486-J2487+I2487</f>
        <v>0</v>
      </c>
    </row>
    <row r="2488" customFormat="false" ht="12.75" hidden="false" customHeight="false" outlineLevel="0" collapsed="false">
      <c r="K2488" s="1176" t="n">
        <f aca="false">K2487-J2488+I2488</f>
        <v>0</v>
      </c>
    </row>
    <row r="2489" customFormat="false" ht="12.75" hidden="false" customHeight="false" outlineLevel="0" collapsed="false">
      <c r="K2489" s="1176" t="n">
        <f aca="false">K2488-J2489+I2489</f>
        <v>0</v>
      </c>
    </row>
    <row r="2490" customFormat="false" ht="12.75" hidden="false" customHeight="false" outlineLevel="0" collapsed="false">
      <c r="K2490" s="1176" t="n">
        <f aca="false">K2489-J2490+I2490</f>
        <v>0</v>
      </c>
    </row>
    <row r="2491" customFormat="false" ht="12.75" hidden="false" customHeight="false" outlineLevel="0" collapsed="false">
      <c r="K2491" s="1176" t="n">
        <f aca="false">K2490-J2491+I2491</f>
        <v>0</v>
      </c>
    </row>
    <row r="2492" customFormat="false" ht="12.75" hidden="false" customHeight="false" outlineLevel="0" collapsed="false">
      <c r="K2492" s="1176" t="n">
        <f aca="false">K2491-J2492+I2492</f>
        <v>0</v>
      </c>
    </row>
    <row r="2493" customFormat="false" ht="12.75" hidden="false" customHeight="false" outlineLevel="0" collapsed="false">
      <c r="K2493" s="1176" t="n">
        <f aca="false">K2492-J2493+I2493</f>
        <v>0</v>
      </c>
    </row>
    <row r="2494" customFormat="false" ht="12.75" hidden="false" customHeight="false" outlineLevel="0" collapsed="false">
      <c r="K2494" s="1176" t="n">
        <f aca="false">K2493-J2494+I2494</f>
        <v>0</v>
      </c>
    </row>
    <row r="2495" customFormat="false" ht="12.75" hidden="false" customHeight="false" outlineLevel="0" collapsed="false">
      <c r="K2495" s="1176" t="n">
        <f aca="false">K2494-J2495+I2495</f>
        <v>0</v>
      </c>
    </row>
    <row r="2496" customFormat="false" ht="12.75" hidden="false" customHeight="false" outlineLevel="0" collapsed="false">
      <c r="K2496" s="1176" t="n">
        <f aca="false">K2495-J2496+I2496</f>
        <v>0</v>
      </c>
    </row>
    <row r="2497" customFormat="false" ht="12.75" hidden="false" customHeight="false" outlineLevel="0" collapsed="false">
      <c r="K2497" s="1176" t="n">
        <f aca="false">K2496-J2497+I2497</f>
        <v>0</v>
      </c>
    </row>
    <row r="2498" customFormat="false" ht="12.75" hidden="false" customHeight="false" outlineLevel="0" collapsed="false">
      <c r="K2498" s="1176" t="n">
        <f aca="false">K2497-J2498+I2498</f>
        <v>0</v>
      </c>
    </row>
    <row r="2499" customFormat="false" ht="12.75" hidden="false" customHeight="false" outlineLevel="0" collapsed="false">
      <c r="K2499" s="1176" t="n">
        <f aca="false">K2498-J2499+I2499</f>
        <v>0</v>
      </c>
    </row>
    <row r="2500" customFormat="false" ht="12.75" hidden="false" customHeight="false" outlineLevel="0" collapsed="false">
      <c r="K2500" s="1176" t="n">
        <f aca="false">K2499-J2500+I2500</f>
        <v>0</v>
      </c>
    </row>
    <row r="2501" customFormat="false" ht="12.75" hidden="false" customHeight="false" outlineLevel="0" collapsed="false">
      <c r="K2501" s="1176" t="n">
        <f aca="false">K2500-J2501+I2501</f>
        <v>0</v>
      </c>
    </row>
    <row r="2502" customFormat="false" ht="12.75" hidden="false" customHeight="false" outlineLevel="0" collapsed="false">
      <c r="K2502" s="1176" t="n">
        <f aca="false">K2501-J2502+I2502</f>
        <v>0</v>
      </c>
    </row>
    <row r="2503" customFormat="false" ht="12.75" hidden="false" customHeight="false" outlineLevel="0" collapsed="false">
      <c r="K2503" s="1176" t="n">
        <f aca="false">K2502-J2503+I2503</f>
        <v>0</v>
      </c>
    </row>
    <row r="2504" customFormat="false" ht="12.75" hidden="false" customHeight="false" outlineLevel="0" collapsed="false">
      <c r="K2504" s="1176" t="n">
        <f aca="false">K2503-J2504+I2504</f>
        <v>0</v>
      </c>
    </row>
    <row r="2505" customFormat="false" ht="12.75" hidden="false" customHeight="false" outlineLevel="0" collapsed="false">
      <c r="K2505" s="1176" t="n">
        <f aca="false">K2504-J2505+I2505</f>
        <v>0</v>
      </c>
    </row>
    <row r="2506" customFormat="false" ht="12.75" hidden="false" customHeight="false" outlineLevel="0" collapsed="false">
      <c r="K2506" s="1176" t="n">
        <f aca="false">K2505-J2506+I2506</f>
        <v>0</v>
      </c>
    </row>
    <row r="2507" customFormat="false" ht="12.75" hidden="false" customHeight="false" outlineLevel="0" collapsed="false">
      <c r="K2507" s="1176" t="n">
        <f aca="false">K2506-J2507+I2507</f>
        <v>0</v>
      </c>
    </row>
    <row r="2508" customFormat="false" ht="12.75" hidden="false" customHeight="false" outlineLevel="0" collapsed="false">
      <c r="K2508" s="1176" t="n">
        <f aca="false">K2507-J2508+I2508</f>
        <v>0</v>
      </c>
    </row>
    <row r="2509" customFormat="false" ht="12.75" hidden="false" customHeight="false" outlineLevel="0" collapsed="false">
      <c r="K2509" s="1176" t="n">
        <f aca="false">K2508-J2509+I2509</f>
        <v>0</v>
      </c>
    </row>
    <row r="2510" customFormat="false" ht="12.75" hidden="false" customHeight="false" outlineLevel="0" collapsed="false">
      <c r="K2510" s="1176" t="n">
        <f aca="false">K2509-J2510+I2510</f>
        <v>0</v>
      </c>
    </row>
    <row r="2511" customFormat="false" ht="12.75" hidden="false" customHeight="false" outlineLevel="0" collapsed="false">
      <c r="K2511" s="1176" t="n">
        <f aca="false">K2510-J2511+I2511</f>
        <v>0</v>
      </c>
    </row>
    <row r="2512" customFormat="false" ht="12.75" hidden="false" customHeight="false" outlineLevel="0" collapsed="false">
      <c r="K2512" s="1176" t="n">
        <f aca="false">K2511-J2512+I2512</f>
        <v>0</v>
      </c>
    </row>
    <row r="2513" customFormat="false" ht="12.75" hidden="false" customHeight="false" outlineLevel="0" collapsed="false">
      <c r="K2513" s="1176" t="n">
        <f aca="false">K2512-J2513+I2513</f>
        <v>0</v>
      </c>
    </row>
    <row r="2514" customFormat="false" ht="12.75" hidden="false" customHeight="false" outlineLevel="0" collapsed="false">
      <c r="K2514" s="1176" t="n">
        <f aca="false">K2513-J2514+I2514</f>
        <v>0</v>
      </c>
    </row>
    <row r="2515" customFormat="false" ht="12.75" hidden="false" customHeight="false" outlineLevel="0" collapsed="false">
      <c r="K2515" s="1176" t="n">
        <f aca="false">K2514-J2515+I2515</f>
        <v>0</v>
      </c>
    </row>
    <row r="2516" customFormat="false" ht="12.75" hidden="false" customHeight="false" outlineLevel="0" collapsed="false">
      <c r="K2516" s="1176" t="n">
        <f aca="false">K2515-J2516+I2516</f>
        <v>0</v>
      </c>
    </row>
    <row r="2517" customFormat="false" ht="12.75" hidden="false" customHeight="false" outlineLevel="0" collapsed="false">
      <c r="K2517" s="1176" t="n">
        <f aca="false">K2516-J2517+I2517</f>
        <v>0</v>
      </c>
    </row>
    <row r="2518" customFormat="false" ht="12.75" hidden="false" customHeight="false" outlineLevel="0" collapsed="false">
      <c r="K2518" s="1176" t="n">
        <f aca="false">K2517-J2518+I2518</f>
        <v>0</v>
      </c>
    </row>
    <row r="2519" customFormat="false" ht="12.75" hidden="false" customHeight="false" outlineLevel="0" collapsed="false">
      <c r="K2519" s="1176" t="n">
        <f aca="false">K2518-J2519+I2519</f>
        <v>0</v>
      </c>
    </row>
    <row r="2520" customFormat="false" ht="12.75" hidden="false" customHeight="false" outlineLevel="0" collapsed="false">
      <c r="K2520" s="1176" t="n">
        <f aca="false">K2519-J2520+I2520</f>
        <v>0</v>
      </c>
    </row>
    <row r="2521" customFormat="false" ht="12.75" hidden="false" customHeight="false" outlineLevel="0" collapsed="false">
      <c r="K2521" s="1176" t="n">
        <f aca="false">K2520-J2521+I2521</f>
        <v>0</v>
      </c>
    </row>
    <row r="2522" customFormat="false" ht="12.75" hidden="false" customHeight="false" outlineLevel="0" collapsed="false">
      <c r="K2522" s="1176" t="n">
        <f aca="false">K2521-J2522+I2522</f>
        <v>0</v>
      </c>
    </row>
    <row r="2523" customFormat="false" ht="12.75" hidden="false" customHeight="false" outlineLevel="0" collapsed="false">
      <c r="K2523" s="1176" t="n">
        <f aca="false">K2522-J2523+I2523</f>
        <v>0</v>
      </c>
    </row>
    <row r="2524" customFormat="false" ht="12.75" hidden="false" customHeight="false" outlineLevel="0" collapsed="false">
      <c r="K2524" s="1176" t="n">
        <f aca="false">K2523-J2524+I2524</f>
        <v>0</v>
      </c>
    </row>
    <row r="2525" customFormat="false" ht="12.75" hidden="false" customHeight="false" outlineLevel="0" collapsed="false">
      <c r="K2525" s="1176" t="n">
        <f aca="false">K2524-J2525+I2525</f>
        <v>0</v>
      </c>
    </row>
    <row r="2526" customFormat="false" ht="12.75" hidden="false" customHeight="false" outlineLevel="0" collapsed="false">
      <c r="K2526" s="1176" t="n">
        <f aca="false">K2525-J2526+I2526</f>
        <v>0</v>
      </c>
    </row>
    <row r="2527" customFormat="false" ht="12.75" hidden="false" customHeight="false" outlineLevel="0" collapsed="false">
      <c r="K2527" s="1176" t="n">
        <f aca="false">K2526-J2527+I2527</f>
        <v>0</v>
      </c>
    </row>
    <row r="2528" customFormat="false" ht="12.75" hidden="false" customHeight="false" outlineLevel="0" collapsed="false">
      <c r="K2528" s="1176" t="n">
        <f aca="false">K2527-J2528+I2528</f>
        <v>0</v>
      </c>
    </row>
    <row r="2529" customFormat="false" ht="12.75" hidden="false" customHeight="false" outlineLevel="0" collapsed="false">
      <c r="K2529" s="1176" t="n">
        <f aca="false">K2528-J2529+I2529</f>
        <v>0</v>
      </c>
    </row>
    <row r="2530" customFormat="false" ht="12.75" hidden="false" customHeight="false" outlineLevel="0" collapsed="false">
      <c r="K2530" s="1176" t="n">
        <f aca="false">K2529-J2530+I2530</f>
        <v>0</v>
      </c>
    </row>
    <row r="2531" customFormat="false" ht="12.75" hidden="false" customHeight="false" outlineLevel="0" collapsed="false">
      <c r="K2531" s="1176" t="n">
        <f aca="false">K2530-J2531+I2531</f>
        <v>0</v>
      </c>
    </row>
    <row r="2532" customFormat="false" ht="12.75" hidden="false" customHeight="false" outlineLevel="0" collapsed="false">
      <c r="K2532" s="1176" t="n">
        <f aca="false">K2531-J2532+I2532</f>
        <v>0</v>
      </c>
    </row>
    <row r="2533" customFormat="false" ht="12.75" hidden="false" customHeight="false" outlineLevel="0" collapsed="false">
      <c r="K2533" s="1176" t="n">
        <f aca="false">K2532-J2533+I2533</f>
        <v>0</v>
      </c>
    </row>
    <row r="2534" customFormat="false" ht="12.75" hidden="false" customHeight="false" outlineLevel="0" collapsed="false">
      <c r="K2534" s="1176" t="n">
        <f aca="false">K2533-J2534+I2534</f>
        <v>0</v>
      </c>
    </row>
    <row r="2535" customFormat="false" ht="12.75" hidden="false" customHeight="false" outlineLevel="0" collapsed="false">
      <c r="K2535" s="1176" t="n">
        <f aca="false">K2534-J2535+I2535</f>
        <v>0</v>
      </c>
    </row>
    <row r="2536" customFormat="false" ht="12.75" hidden="false" customHeight="false" outlineLevel="0" collapsed="false">
      <c r="K2536" s="1176" t="n">
        <f aca="false">K2535-J2536+I2536</f>
        <v>0</v>
      </c>
    </row>
    <row r="2537" customFormat="false" ht="12.75" hidden="false" customHeight="false" outlineLevel="0" collapsed="false">
      <c r="K2537" s="1176" t="n">
        <f aca="false">K2536-J2537+I2537</f>
        <v>0</v>
      </c>
    </row>
    <row r="2538" customFormat="false" ht="12.75" hidden="false" customHeight="false" outlineLevel="0" collapsed="false">
      <c r="K2538" s="1176" t="n">
        <f aca="false">K2537-J2538+I2538</f>
        <v>0</v>
      </c>
    </row>
    <row r="2539" customFormat="false" ht="12.75" hidden="false" customHeight="false" outlineLevel="0" collapsed="false">
      <c r="K2539" s="1176" t="n">
        <f aca="false">K2538-J2539+I2539</f>
        <v>0</v>
      </c>
    </row>
    <row r="2540" customFormat="false" ht="12.75" hidden="false" customHeight="false" outlineLevel="0" collapsed="false">
      <c r="K2540" s="1176" t="n">
        <f aca="false">K2539-J2540+I2540</f>
        <v>0</v>
      </c>
    </row>
    <row r="2541" customFormat="false" ht="12.75" hidden="false" customHeight="false" outlineLevel="0" collapsed="false">
      <c r="K2541" s="1176" t="n">
        <f aca="false">K2540-J2541+I2541</f>
        <v>0</v>
      </c>
    </row>
    <row r="2542" customFormat="false" ht="12.75" hidden="false" customHeight="false" outlineLevel="0" collapsed="false">
      <c r="K2542" s="1176" t="n">
        <f aca="false">K2541-J2542+I2542</f>
        <v>0</v>
      </c>
    </row>
    <row r="2543" customFormat="false" ht="12.75" hidden="false" customHeight="false" outlineLevel="0" collapsed="false">
      <c r="K2543" s="1176" t="n">
        <f aca="false">K2542-J2543+I2543</f>
        <v>0</v>
      </c>
    </row>
    <row r="2544" customFormat="false" ht="12.75" hidden="false" customHeight="false" outlineLevel="0" collapsed="false">
      <c r="K2544" s="1176" t="n">
        <f aca="false">K2543-J2544+I2544</f>
        <v>0</v>
      </c>
    </row>
    <row r="2545" customFormat="false" ht="12.75" hidden="false" customHeight="false" outlineLevel="0" collapsed="false">
      <c r="K2545" s="1176" t="n">
        <f aca="false">K2544-J2545+I2545</f>
        <v>0</v>
      </c>
    </row>
    <row r="2546" customFormat="false" ht="12.75" hidden="false" customHeight="false" outlineLevel="0" collapsed="false">
      <c r="K2546" s="1176" t="n">
        <f aca="false">K2545-J2546+I2546</f>
        <v>0</v>
      </c>
    </row>
    <row r="2547" customFormat="false" ht="12.75" hidden="false" customHeight="false" outlineLevel="0" collapsed="false">
      <c r="K2547" s="1176" t="n">
        <f aca="false">K2546-J2547+I2547</f>
        <v>0</v>
      </c>
    </row>
    <row r="2548" customFormat="false" ht="12.75" hidden="false" customHeight="false" outlineLevel="0" collapsed="false">
      <c r="K2548" s="1176" t="n">
        <f aca="false">K2547-J2548+I2548</f>
        <v>0</v>
      </c>
    </row>
    <row r="2549" customFormat="false" ht="12.75" hidden="false" customHeight="false" outlineLevel="0" collapsed="false">
      <c r="K2549" s="1176" t="n">
        <f aca="false">K2548-J2549+I2549</f>
        <v>0</v>
      </c>
    </row>
    <row r="2550" customFormat="false" ht="12.75" hidden="false" customHeight="false" outlineLevel="0" collapsed="false">
      <c r="K2550" s="1176" t="n">
        <f aca="false">K2549-J2550+I2550</f>
        <v>0</v>
      </c>
    </row>
    <row r="2551" customFormat="false" ht="12.75" hidden="false" customHeight="false" outlineLevel="0" collapsed="false">
      <c r="K2551" s="1176" t="n">
        <f aca="false">K2550-J2551+I2551</f>
        <v>0</v>
      </c>
    </row>
    <row r="2552" customFormat="false" ht="12.75" hidden="false" customHeight="false" outlineLevel="0" collapsed="false">
      <c r="K2552" s="1176" t="n">
        <f aca="false">K2551-J2552+I2552</f>
        <v>0</v>
      </c>
    </row>
    <row r="2553" customFormat="false" ht="12.75" hidden="false" customHeight="false" outlineLevel="0" collapsed="false">
      <c r="K2553" s="1176" t="n">
        <f aca="false">K2552-J2553+I2553</f>
        <v>0</v>
      </c>
    </row>
    <row r="2554" customFormat="false" ht="12.75" hidden="false" customHeight="false" outlineLevel="0" collapsed="false">
      <c r="K2554" s="1176" t="n">
        <f aca="false">K2553-J2554+I2554</f>
        <v>0</v>
      </c>
    </row>
    <row r="2555" customFormat="false" ht="12.75" hidden="false" customHeight="false" outlineLevel="0" collapsed="false">
      <c r="K2555" s="1176" t="n">
        <f aca="false">K2554-J2555+I2555</f>
        <v>0</v>
      </c>
    </row>
    <row r="2556" customFormat="false" ht="12.75" hidden="false" customHeight="false" outlineLevel="0" collapsed="false">
      <c r="K2556" s="1176" t="n">
        <f aca="false">K2555-J2556+I2556</f>
        <v>0</v>
      </c>
    </row>
    <row r="2557" customFormat="false" ht="12.75" hidden="false" customHeight="false" outlineLevel="0" collapsed="false">
      <c r="K2557" s="1176" t="n">
        <f aca="false">K2556-J2557+I2557</f>
        <v>0</v>
      </c>
    </row>
    <row r="2558" customFormat="false" ht="12.75" hidden="false" customHeight="false" outlineLevel="0" collapsed="false">
      <c r="K2558" s="1176" t="n">
        <f aca="false">K2557-J2558+I2558</f>
        <v>0</v>
      </c>
    </row>
    <row r="2559" customFormat="false" ht="12.75" hidden="false" customHeight="false" outlineLevel="0" collapsed="false">
      <c r="K2559" s="1176" t="n">
        <f aca="false">K2558-J2559+I2559</f>
        <v>0</v>
      </c>
    </row>
    <row r="2560" customFormat="false" ht="12.75" hidden="false" customHeight="false" outlineLevel="0" collapsed="false">
      <c r="K2560" s="1176" t="n">
        <f aca="false">K2559-J2560+I2560</f>
        <v>0</v>
      </c>
    </row>
    <row r="2561" customFormat="false" ht="12.75" hidden="false" customHeight="false" outlineLevel="0" collapsed="false">
      <c r="K2561" s="1176" t="n">
        <f aca="false">K2560-J2561+I2561</f>
        <v>0</v>
      </c>
    </row>
    <row r="2562" customFormat="false" ht="12.75" hidden="false" customHeight="false" outlineLevel="0" collapsed="false">
      <c r="K2562" s="1176" t="n">
        <f aca="false">K2561-J2562+I2562</f>
        <v>0</v>
      </c>
    </row>
    <row r="2563" customFormat="false" ht="12.75" hidden="false" customHeight="false" outlineLevel="0" collapsed="false">
      <c r="K2563" s="1176" t="n">
        <f aca="false">K2562-J2563+I2563</f>
        <v>0</v>
      </c>
    </row>
    <row r="2564" customFormat="false" ht="12.75" hidden="false" customHeight="false" outlineLevel="0" collapsed="false">
      <c r="K2564" s="1176" t="n">
        <f aca="false">K2563-J2564+I2564</f>
        <v>0</v>
      </c>
    </row>
    <row r="2565" customFormat="false" ht="12.75" hidden="false" customHeight="false" outlineLevel="0" collapsed="false">
      <c r="K2565" s="1176" t="n">
        <f aca="false">K2564-J2565+I2565</f>
        <v>0</v>
      </c>
    </row>
    <row r="2566" customFormat="false" ht="12.75" hidden="false" customHeight="false" outlineLevel="0" collapsed="false">
      <c r="K2566" s="1176" t="n">
        <f aca="false">K2565-J2566+I2566</f>
        <v>0</v>
      </c>
    </row>
    <row r="2567" customFormat="false" ht="12.75" hidden="false" customHeight="false" outlineLevel="0" collapsed="false">
      <c r="K2567" s="1176" t="n">
        <f aca="false">K2566-J2567+I2567</f>
        <v>0</v>
      </c>
    </row>
    <row r="2568" customFormat="false" ht="12.75" hidden="false" customHeight="false" outlineLevel="0" collapsed="false">
      <c r="K2568" s="1176" t="n">
        <f aca="false">K2567-J2568+I2568</f>
        <v>0</v>
      </c>
    </row>
    <row r="2569" customFormat="false" ht="12.75" hidden="false" customHeight="false" outlineLevel="0" collapsed="false">
      <c r="K2569" s="1176" t="n">
        <f aca="false">K2568-J2569+I2569</f>
        <v>0</v>
      </c>
    </row>
    <row r="2570" customFormat="false" ht="12.75" hidden="false" customHeight="false" outlineLevel="0" collapsed="false">
      <c r="K2570" s="1176" t="n">
        <f aca="false">K2569-J2570+I2570</f>
        <v>0</v>
      </c>
    </row>
    <row r="2571" customFormat="false" ht="12.75" hidden="false" customHeight="false" outlineLevel="0" collapsed="false">
      <c r="K2571" s="1176" t="n">
        <f aca="false">K2570-J2571+I2571</f>
        <v>0</v>
      </c>
    </row>
    <row r="2572" customFormat="false" ht="12.75" hidden="false" customHeight="false" outlineLevel="0" collapsed="false">
      <c r="K2572" s="1176" t="n">
        <f aca="false">K2571-J2572+I2572</f>
        <v>0</v>
      </c>
    </row>
    <row r="2573" customFormat="false" ht="12.75" hidden="false" customHeight="false" outlineLevel="0" collapsed="false">
      <c r="K2573" s="1176" t="n">
        <f aca="false">K2572-J2573+I2573</f>
        <v>0</v>
      </c>
    </row>
    <row r="2574" customFormat="false" ht="12.75" hidden="false" customHeight="false" outlineLevel="0" collapsed="false">
      <c r="K2574" s="1176" t="n">
        <f aca="false">K2573-J2574+I2574</f>
        <v>0</v>
      </c>
    </row>
    <row r="2575" customFormat="false" ht="12.75" hidden="false" customHeight="false" outlineLevel="0" collapsed="false">
      <c r="K2575" s="1176" t="n">
        <f aca="false">K2574-J2575+I2575</f>
        <v>0</v>
      </c>
    </row>
    <row r="2576" customFormat="false" ht="12.75" hidden="false" customHeight="false" outlineLevel="0" collapsed="false">
      <c r="K2576" s="1176" t="n">
        <f aca="false">K2575-J2576+I2576</f>
        <v>0</v>
      </c>
    </row>
    <row r="2577" customFormat="false" ht="12.75" hidden="false" customHeight="false" outlineLevel="0" collapsed="false">
      <c r="K2577" s="1176" t="n">
        <f aca="false">K2576-J2577+I2577</f>
        <v>0</v>
      </c>
    </row>
    <row r="2578" customFormat="false" ht="12.75" hidden="false" customHeight="false" outlineLevel="0" collapsed="false">
      <c r="K2578" s="1176" t="n">
        <f aca="false">K2577-J2578+I2578</f>
        <v>0</v>
      </c>
    </row>
    <row r="2579" customFormat="false" ht="12.75" hidden="false" customHeight="false" outlineLevel="0" collapsed="false">
      <c r="K2579" s="1176" t="n">
        <f aca="false">K2578-J2579+I2579</f>
        <v>0</v>
      </c>
    </row>
    <row r="2580" customFormat="false" ht="12.75" hidden="false" customHeight="false" outlineLevel="0" collapsed="false">
      <c r="K2580" s="1176" t="n">
        <f aca="false">K2579-J2580+I2580</f>
        <v>0</v>
      </c>
    </row>
    <row r="2581" customFormat="false" ht="12.75" hidden="false" customHeight="false" outlineLevel="0" collapsed="false">
      <c r="K2581" s="1176" t="n">
        <f aca="false">K2580-J2581+I2581</f>
        <v>0</v>
      </c>
    </row>
    <row r="2582" customFormat="false" ht="12.75" hidden="false" customHeight="false" outlineLevel="0" collapsed="false">
      <c r="K2582" s="1176" t="n">
        <f aca="false">K2581-J2582+I2582</f>
        <v>0</v>
      </c>
    </row>
    <row r="2583" customFormat="false" ht="12.75" hidden="false" customHeight="false" outlineLevel="0" collapsed="false">
      <c r="K2583" s="1176" t="n">
        <f aca="false">K2582-J2583+I2583</f>
        <v>0</v>
      </c>
    </row>
    <row r="2584" customFormat="false" ht="12.75" hidden="false" customHeight="false" outlineLevel="0" collapsed="false">
      <c r="K2584" s="1176" t="n">
        <f aca="false">K2583-J2584+I2584</f>
        <v>0</v>
      </c>
    </row>
    <row r="2585" customFormat="false" ht="12.75" hidden="false" customHeight="false" outlineLevel="0" collapsed="false">
      <c r="K2585" s="1176" t="n">
        <f aca="false">K2584-J2585+I2585</f>
        <v>0</v>
      </c>
    </row>
    <row r="2586" customFormat="false" ht="12.75" hidden="false" customHeight="false" outlineLevel="0" collapsed="false">
      <c r="K2586" s="1176" t="n">
        <f aca="false">K2585-J2586+I2586</f>
        <v>0</v>
      </c>
    </row>
    <row r="2587" customFormat="false" ht="12.75" hidden="false" customHeight="false" outlineLevel="0" collapsed="false">
      <c r="K2587" s="1176" t="n">
        <f aca="false">K2586-J2587+I2587</f>
        <v>0</v>
      </c>
    </row>
    <row r="2588" customFormat="false" ht="12.75" hidden="false" customHeight="false" outlineLevel="0" collapsed="false">
      <c r="K2588" s="1176" t="n">
        <f aca="false">K2587-J2588+I2588</f>
        <v>0</v>
      </c>
    </row>
    <row r="2589" customFormat="false" ht="12.75" hidden="false" customHeight="false" outlineLevel="0" collapsed="false">
      <c r="K2589" s="1176" t="n">
        <f aca="false">K2588-J2589+I2589</f>
        <v>0</v>
      </c>
    </row>
    <row r="2590" customFormat="false" ht="12.75" hidden="false" customHeight="false" outlineLevel="0" collapsed="false">
      <c r="K2590" s="1176" t="n">
        <f aca="false">K2589-J2590+I2590</f>
        <v>0</v>
      </c>
    </row>
    <row r="2591" customFormat="false" ht="12.75" hidden="false" customHeight="false" outlineLevel="0" collapsed="false">
      <c r="K2591" s="1176" t="n">
        <f aca="false">K2590-J2591+I2591</f>
        <v>0</v>
      </c>
    </row>
    <row r="2592" customFormat="false" ht="12.75" hidden="false" customHeight="false" outlineLevel="0" collapsed="false">
      <c r="K2592" s="1176" t="n">
        <f aca="false">K2591-J2592+I2592</f>
        <v>0</v>
      </c>
    </row>
    <row r="2593" customFormat="false" ht="12.75" hidden="false" customHeight="false" outlineLevel="0" collapsed="false">
      <c r="K2593" s="1176" t="n">
        <f aca="false">K2592-J2593+I2593</f>
        <v>0</v>
      </c>
    </row>
    <row r="2594" customFormat="false" ht="12.75" hidden="false" customHeight="false" outlineLevel="0" collapsed="false">
      <c r="K2594" s="1176" t="n">
        <f aca="false">K2593-J2594+I2594</f>
        <v>0</v>
      </c>
    </row>
    <row r="2595" customFormat="false" ht="12.75" hidden="false" customHeight="false" outlineLevel="0" collapsed="false">
      <c r="K2595" s="1176" t="n">
        <f aca="false">K2594-J2595+I2595</f>
        <v>0</v>
      </c>
    </row>
    <row r="2596" customFormat="false" ht="12.75" hidden="false" customHeight="false" outlineLevel="0" collapsed="false">
      <c r="K2596" s="1176" t="n">
        <f aca="false">K2595-J2596+I2596</f>
        <v>0</v>
      </c>
    </row>
    <row r="2597" customFormat="false" ht="12.75" hidden="false" customHeight="false" outlineLevel="0" collapsed="false">
      <c r="K2597" s="1176" t="n">
        <f aca="false">K2596-J2597+I2597</f>
        <v>0</v>
      </c>
    </row>
    <row r="2598" customFormat="false" ht="12.75" hidden="false" customHeight="false" outlineLevel="0" collapsed="false">
      <c r="K2598" s="1176" t="n">
        <f aca="false">K2597-J2598+I2598</f>
        <v>0</v>
      </c>
    </row>
    <row r="2599" customFormat="false" ht="12.75" hidden="false" customHeight="false" outlineLevel="0" collapsed="false">
      <c r="K2599" s="1176" t="n">
        <f aca="false">K2598-J2599+I2599</f>
        <v>0</v>
      </c>
    </row>
    <row r="2600" customFormat="false" ht="12.75" hidden="false" customHeight="false" outlineLevel="0" collapsed="false">
      <c r="K2600" s="1176" t="n">
        <f aca="false">K2599-J2600+I2600</f>
        <v>0</v>
      </c>
    </row>
    <row r="2601" customFormat="false" ht="12.75" hidden="false" customHeight="false" outlineLevel="0" collapsed="false">
      <c r="K2601" s="1176" t="n">
        <f aca="false">K2600-J2601+I2601</f>
        <v>0</v>
      </c>
    </row>
    <row r="2602" customFormat="false" ht="12.75" hidden="false" customHeight="false" outlineLevel="0" collapsed="false">
      <c r="K2602" s="1176" t="n">
        <f aca="false">K2601-J2602+I2602</f>
        <v>0</v>
      </c>
    </row>
    <row r="2603" customFormat="false" ht="12.75" hidden="false" customHeight="false" outlineLevel="0" collapsed="false">
      <c r="K2603" s="1176" t="n">
        <f aca="false">K2602-J2603+I2603</f>
        <v>0</v>
      </c>
    </row>
    <row r="2604" customFormat="false" ht="12.75" hidden="false" customHeight="false" outlineLevel="0" collapsed="false">
      <c r="K2604" s="1176" t="n">
        <f aca="false">K2603-J2604+I2604</f>
        <v>0</v>
      </c>
    </row>
    <row r="2605" customFormat="false" ht="12.75" hidden="false" customHeight="false" outlineLevel="0" collapsed="false">
      <c r="K2605" s="1176" t="n">
        <f aca="false">K2604-J2605+I2605</f>
        <v>0</v>
      </c>
    </row>
    <row r="2606" customFormat="false" ht="12.75" hidden="false" customHeight="false" outlineLevel="0" collapsed="false">
      <c r="K2606" s="1176" t="n">
        <f aca="false">K2605-J2606+I2606</f>
        <v>0</v>
      </c>
    </row>
    <row r="2607" customFormat="false" ht="12.75" hidden="false" customHeight="false" outlineLevel="0" collapsed="false">
      <c r="K2607" s="1176" t="n">
        <f aca="false">K2606-J2607+I2607</f>
        <v>0</v>
      </c>
    </row>
    <row r="2608" customFormat="false" ht="12.75" hidden="false" customHeight="false" outlineLevel="0" collapsed="false">
      <c r="K2608" s="1176" t="n">
        <f aca="false">K2607-J2608+I2608</f>
        <v>0</v>
      </c>
    </row>
    <row r="2609" customFormat="false" ht="12.75" hidden="false" customHeight="false" outlineLevel="0" collapsed="false">
      <c r="K2609" s="1176" t="n">
        <f aca="false">K2608-J2609+I2609</f>
        <v>0</v>
      </c>
    </row>
    <row r="2610" customFormat="false" ht="12.75" hidden="false" customHeight="false" outlineLevel="0" collapsed="false">
      <c r="K2610" s="1176" t="n">
        <f aca="false">K2609-J2610+I2610</f>
        <v>0</v>
      </c>
    </row>
    <row r="2611" customFormat="false" ht="12.75" hidden="false" customHeight="false" outlineLevel="0" collapsed="false">
      <c r="K2611" s="1176" t="n">
        <f aca="false">K2610-J2611+I2611</f>
        <v>0</v>
      </c>
    </row>
    <row r="2612" customFormat="false" ht="12.75" hidden="false" customHeight="false" outlineLevel="0" collapsed="false">
      <c r="K2612" s="1176" t="n">
        <f aca="false">K2611-J2612+I2612</f>
        <v>0</v>
      </c>
    </row>
    <row r="2613" customFormat="false" ht="12.75" hidden="false" customHeight="false" outlineLevel="0" collapsed="false">
      <c r="K2613" s="1176" t="n">
        <f aca="false">K2612-J2613+I2613</f>
        <v>0</v>
      </c>
    </row>
    <row r="2614" customFormat="false" ht="12.75" hidden="false" customHeight="false" outlineLevel="0" collapsed="false">
      <c r="K2614" s="1176" t="n">
        <f aca="false">K2613-J2614+I2614</f>
        <v>0</v>
      </c>
    </row>
    <row r="2615" customFormat="false" ht="12.75" hidden="false" customHeight="false" outlineLevel="0" collapsed="false">
      <c r="K2615" s="1176" t="n">
        <f aca="false">K2614-J2615+I2615</f>
        <v>0</v>
      </c>
    </row>
    <row r="2616" customFormat="false" ht="12.75" hidden="false" customHeight="false" outlineLevel="0" collapsed="false">
      <c r="K2616" s="1176" t="n">
        <f aca="false">K2615-J2616+I2616</f>
        <v>0</v>
      </c>
    </row>
    <row r="2617" customFormat="false" ht="12.75" hidden="false" customHeight="false" outlineLevel="0" collapsed="false">
      <c r="K2617" s="1176" t="n">
        <f aca="false">K2616-J2617+I2617</f>
        <v>0</v>
      </c>
    </row>
    <row r="2618" customFormat="false" ht="12.75" hidden="false" customHeight="false" outlineLevel="0" collapsed="false">
      <c r="K2618" s="1176" t="n">
        <f aca="false">K2617-J2618+I2618</f>
        <v>0</v>
      </c>
    </row>
    <row r="2619" customFormat="false" ht="12.75" hidden="false" customHeight="false" outlineLevel="0" collapsed="false">
      <c r="K2619" s="1176" t="n">
        <f aca="false">K2618-J2619+I2619</f>
        <v>0</v>
      </c>
    </row>
    <row r="2620" customFormat="false" ht="12.75" hidden="false" customHeight="false" outlineLevel="0" collapsed="false">
      <c r="K2620" s="1176" t="n">
        <f aca="false">K2619-J2620+I2620</f>
        <v>0</v>
      </c>
    </row>
    <row r="2621" customFormat="false" ht="12.75" hidden="false" customHeight="false" outlineLevel="0" collapsed="false">
      <c r="K2621" s="1176" t="n">
        <f aca="false">K2620-J2621+I2621</f>
        <v>0</v>
      </c>
    </row>
    <row r="2622" customFormat="false" ht="12.75" hidden="false" customHeight="false" outlineLevel="0" collapsed="false">
      <c r="K2622" s="1176" t="n">
        <f aca="false">K2621-J2622+I2622</f>
        <v>0</v>
      </c>
    </row>
    <row r="2623" customFormat="false" ht="12.75" hidden="false" customHeight="false" outlineLevel="0" collapsed="false">
      <c r="K2623" s="1176" t="n">
        <f aca="false">K2622-J2623+I2623</f>
        <v>0</v>
      </c>
    </row>
    <row r="2624" customFormat="false" ht="12.75" hidden="false" customHeight="false" outlineLevel="0" collapsed="false">
      <c r="K2624" s="1176" t="n">
        <f aca="false">K2623-J2624+I2624</f>
        <v>0</v>
      </c>
    </row>
    <row r="2625" customFormat="false" ht="12.75" hidden="false" customHeight="false" outlineLevel="0" collapsed="false">
      <c r="K2625" s="1176" t="n">
        <f aca="false">K2624-J2625+I2625</f>
        <v>0</v>
      </c>
    </row>
    <row r="2626" customFormat="false" ht="12.75" hidden="false" customHeight="false" outlineLevel="0" collapsed="false">
      <c r="K2626" s="1176" t="n">
        <f aca="false">K2625-J2626+I2626</f>
        <v>0</v>
      </c>
    </row>
    <row r="2627" customFormat="false" ht="12.75" hidden="false" customHeight="false" outlineLevel="0" collapsed="false">
      <c r="K2627" s="1176" t="n">
        <f aca="false">K2626-J2627+I2627</f>
        <v>0</v>
      </c>
    </row>
    <row r="2628" customFormat="false" ht="12.75" hidden="false" customHeight="false" outlineLevel="0" collapsed="false">
      <c r="K2628" s="1176" t="n">
        <f aca="false">K2627-J2628+I2628</f>
        <v>0</v>
      </c>
    </row>
    <row r="2629" customFormat="false" ht="12.75" hidden="false" customHeight="false" outlineLevel="0" collapsed="false">
      <c r="K2629" s="1176" t="n">
        <f aca="false">K2628-J2629+I2629</f>
        <v>0</v>
      </c>
    </row>
    <row r="2630" customFormat="false" ht="12.75" hidden="false" customHeight="false" outlineLevel="0" collapsed="false">
      <c r="K2630" s="1176" t="n">
        <f aca="false">K2629-J2630+I2630</f>
        <v>0</v>
      </c>
    </row>
    <row r="2631" customFormat="false" ht="12.75" hidden="false" customHeight="false" outlineLevel="0" collapsed="false">
      <c r="K2631" s="1176" t="n">
        <f aca="false">K2630-J2631+I2631</f>
        <v>0</v>
      </c>
    </row>
    <row r="2632" customFormat="false" ht="12.75" hidden="false" customHeight="false" outlineLevel="0" collapsed="false">
      <c r="K2632" s="1176" t="n">
        <f aca="false">K2631-J2632+I2632</f>
        <v>0</v>
      </c>
    </row>
    <row r="2633" customFormat="false" ht="12.75" hidden="false" customHeight="false" outlineLevel="0" collapsed="false">
      <c r="K2633" s="1176" t="n">
        <f aca="false">K2632-J2633+I2633</f>
        <v>0</v>
      </c>
    </row>
    <row r="2634" customFormat="false" ht="12.75" hidden="false" customHeight="false" outlineLevel="0" collapsed="false">
      <c r="K2634" s="1176" t="n">
        <f aca="false">K2633-J2634+I2634</f>
        <v>0</v>
      </c>
    </row>
    <row r="2635" customFormat="false" ht="12.75" hidden="false" customHeight="false" outlineLevel="0" collapsed="false">
      <c r="K2635" s="1176" t="n">
        <f aca="false">K2634-J2635+I2635</f>
        <v>0</v>
      </c>
    </row>
    <row r="2636" customFormat="false" ht="12.75" hidden="false" customHeight="false" outlineLevel="0" collapsed="false">
      <c r="K2636" s="1176" t="n">
        <f aca="false">K2635-J2636+I2636</f>
        <v>0</v>
      </c>
    </row>
    <row r="2637" customFormat="false" ht="12.75" hidden="false" customHeight="false" outlineLevel="0" collapsed="false">
      <c r="K2637" s="1176" t="n">
        <f aca="false">K2636-J2637+I2637</f>
        <v>0</v>
      </c>
    </row>
    <row r="2638" customFormat="false" ht="12.75" hidden="false" customHeight="false" outlineLevel="0" collapsed="false">
      <c r="K2638" s="1176" t="n">
        <f aca="false">K2637-J2638+I2638</f>
        <v>0</v>
      </c>
    </row>
    <row r="2639" customFormat="false" ht="12.75" hidden="false" customHeight="false" outlineLevel="0" collapsed="false">
      <c r="K2639" s="1176" t="n">
        <f aca="false">K2638-J2639+I2639</f>
        <v>0</v>
      </c>
    </row>
    <row r="2640" customFormat="false" ht="12.75" hidden="false" customHeight="false" outlineLevel="0" collapsed="false">
      <c r="K2640" s="1176" t="n">
        <f aca="false">K2639-J2640+I2640</f>
        <v>0</v>
      </c>
    </row>
    <row r="2641" customFormat="false" ht="12.75" hidden="false" customHeight="false" outlineLevel="0" collapsed="false">
      <c r="K2641" s="1176" t="n">
        <f aca="false">K2640-J2641+I2641</f>
        <v>0</v>
      </c>
    </row>
    <row r="2642" customFormat="false" ht="12.75" hidden="false" customHeight="false" outlineLevel="0" collapsed="false">
      <c r="K2642" s="1176" t="n">
        <f aca="false">K2641-J2642+I2642</f>
        <v>0</v>
      </c>
    </row>
    <row r="2643" customFormat="false" ht="12.75" hidden="false" customHeight="false" outlineLevel="0" collapsed="false">
      <c r="K2643" s="1176" t="n">
        <f aca="false">K2642-J2643+I2643</f>
        <v>0</v>
      </c>
    </row>
    <row r="2644" customFormat="false" ht="12.75" hidden="false" customHeight="false" outlineLevel="0" collapsed="false">
      <c r="K2644" s="1176" t="n">
        <f aca="false">K2643-J2644+I2644</f>
        <v>0</v>
      </c>
    </row>
    <row r="2645" customFormat="false" ht="12.75" hidden="false" customHeight="false" outlineLevel="0" collapsed="false">
      <c r="K2645" s="1176" t="n">
        <f aca="false">K2644-J2645+I2645</f>
        <v>0</v>
      </c>
    </row>
    <row r="2646" customFormat="false" ht="12.75" hidden="false" customHeight="false" outlineLevel="0" collapsed="false">
      <c r="K2646" s="1176" t="n">
        <f aca="false">K2645-J2646+I2646</f>
        <v>0</v>
      </c>
    </row>
    <row r="2647" customFormat="false" ht="12.75" hidden="false" customHeight="false" outlineLevel="0" collapsed="false">
      <c r="K2647" s="1176" t="n">
        <f aca="false">K2646-J2647+I2647</f>
        <v>0</v>
      </c>
    </row>
    <row r="2648" customFormat="false" ht="12.75" hidden="false" customHeight="false" outlineLevel="0" collapsed="false">
      <c r="K2648" s="1176" t="n">
        <f aca="false">K2647-J2648+I2648</f>
        <v>0</v>
      </c>
    </row>
    <row r="2649" customFormat="false" ht="12.75" hidden="false" customHeight="false" outlineLevel="0" collapsed="false">
      <c r="K2649" s="1176" t="n">
        <f aca="false">K2648-J2649+I2649</f>
        <v>0</v>
      </c>
    </row>
    <row r="2650" customFormat="false" ht="12.75" hidden="false" customHeight="false" outlineLevel="0" collapsed="false">
      <c r="K2650" s="1176" t="n">
        <f aca="false">K2649-J2650+I2650</f>
        <v>0</v>
      </c>
    </row>
    <row r="2651" customFormat="false" ht="12.75" hidden="false" customHeight="false" outlineLevel="0" collapsed="false">
      <c r="K2651" s="1176" t="n">
        <f aca="false">K2650-J2651+I2651</f>
        <v>0</v>
      </c>
    </row>
    <row r="2652" customFormat="false" ht="12.75" hidden="false" customHeight="false" outlineLevel="0" collapsed="false">
      <c r="K2652" s="1176" t="n">
        <f aca="false">K2651-J2652+I2652</f>
        <v>0</v>
      </c>
    </row>
    <row r="2653" customFormat="false" ht="12.75" hidden="false" customHeight="false" outlineLevel="0" collapsed="false">
      <c r="K2653" s="1176" t="n">
        <f aca="false">K2652-J2653+I2653</f>
        <v>0</v>
      </c>
    </row>
    <row r="2654" customFormat="false" ht="12.75" hidden="false" customHeight="false" outlineLevel="0" collapsed="false">
      <c r="K2654" s="1176" t="n">
        <f aca="false">K2653-J2654+I2654</f>
        <v>0</v>
      </c>
    </row>
    <row r="2655" customFormat="false" ht="12.75" hidden="false" customHeight="false" outlineLevel="0" collapsed="false">
      <c r="K2655" s="1176" t="n">
        <f aca="false">K2654-J2655+I2655</f>
        <v>0</v>
      </c>
    </row>
    <row r="2656" customFormat="false" ht="12.75" hidden="false" customHeight="false" outlineLevel="0" collapsed="false">
      <c r="K2656" s="1176" t="n">
        <f aca="false">K2655-J2656+I2656</f>
        <v>0</v>
      </c>
    </row>
    <row r="2657" customFormat="false" ht="12.75" hidden="false" customHeight="false" outlineLevel="0" collapsed="false">
      <c r="K2657" s="1176" t="n">
        <f aca="false">K2656-J2657+I2657</f>
        <v>0</v>
      </c>
    </row>
    <row r="2658" customFormat="false" ht="12.75" hidden="false" customHeight="false" outlineLevel="0" collapsed="false">
      <c r="K2658" s="1176" t="n">
        <f aca="false">K2657-J2658+I2658</f>
        <v>0</v>
      </c>
    </row>
    <row r="2659" customFormat="false" ht="12.75" hidden="false" customHeight="false" outlineLevel="0" collapsed="false">
      <c r="K2659" s="1176" t="n">
        <f aca="false">K2658-J2659+I2659</f>
        <v>0</v>
      </c>
    </row>
    <row r="2660" customFormat="false" ht="12.75" hidden="false" customHeight="false" outlineLevel="0" collapsed="false">
      <c r="K2660" s="1176" t="n">
        <f aca="false">K2659-J2660+I2660</f>
        <v>0</v>
      </c>
    </row>
    <row r="2661" customFormat="false" ht="12.75" hidden="false" customHeight="false" outlineLevel="0" collapsed="false">
      <c r="K2661" s="1176" t="n">
        <f aca="false">K2660-J2661+I2661</f>
        <v>0</v>
      </c>
    </row>
    <row r="2662" customFormat="false" ht="12.75" hidden="false" customHeight="false" outlineLevel="0" collapsed="false">
      <c r="K2662" s="1176" t="n">
        <f aca="false">K2661-J2662+I2662</f>
        <v>0</v>
      </c>
    </row>
    <row r="2663" customFormat="false" ht="12.75" hidden="false" customHeight="false" outlineLevel="0" collapsed="false">
      <c r="K2663" s="1176" t="n">
        <f aca="false">K2662-J2663+I2663</f>
        <v>0</v>
      </c>
    </row>
    <row r="2664" customFormat="false" ht="12.75" hidden="false" customHeight="false" outlineLevel="0" collapsed="false">
      <c r="K2664" s="1176" t="n">
        <f aca="false">K2663-J2664+I2664</f>
        <v>0</v>
      </c>
    </row>
    <row r="2665" customFormat="false" ht="12.75" hidden="false" customHeight="false" outlineLevel="0" collapsed="false">
      <c r="K2665" s="1176" t="n">
        <f aca="false">K2664-J2665+I2665</f>
        <v>0</v>
      </c>
    </row>
    <row r="2666" customFormat="false" ht="12.75" hidden="false" customHeight="false" outlineLevel="0" collapsed="false">
      <c r="K2666" s="1176" t="n">
        <f aca="false">K2665-J2666+I2666</f>
        <v>0</v>
      </c>
    </row>
    <row r="2667" customFormat="false" ht="12.75" hidden="false" customHeight="false" outlineLevel="0" collapsed="false">
      <c r="K2667" s="1176" t="n">
        <f aca="false">K2666-J2667+I2667</f>
        <v>0</v>
      </c>
    </row>
    <row r="2668" customFormat="false" ht="12.75" hidden="false" customHeight="false" outlineLevel="0" collapsed="false">
      <c r="K2668" s="1176" t="n">
        <f aca="false">K2667-J2668+I2668</f>
        <v>0</v>
      </c>
    </row>
    <row r="2669" customFormat="false" ht="12.75" hidden="false" customHeight="false" outlineLevel="0" collapsed="false">
      <c r="K2669" s="1176" t="n">
        <f aca="false">K2668-J2669+I2669</f>
        <v>0</v>
      </c>
    </row>
    <row r="2670" customFormat="false" ht="12.75" hidden="false" customHeight="false" outlineLevel="0" collapsed="false">
      <c r="K2670" s="1176" t="n">
        <f aca="false">K2669-J2670+I2670</f>
        <v>0</v>
      </c>
    </row>
    <row r="2671" customFormat="false" ht="12.75" hidden="false" customHeight="false" outlineLevel="0" collapsed="false">
      <c r="K2671" s="1176" t="n">
        <f aca="false">K2670-J2671+I2671</f>
        <v>0</v>
      </c>
    </row>
    <row r="2672" customFormat="false" ht="12.75" hidden="false" customHeight="false" outlineLevel="0" collapsed="false">
      <c r="K2672" s="1176" t="n">
        <f aca="false">K2671-J2672+I2672</f>
        <v>0</v>
      </c>
    </row>
    <row r="2673" customFormat="false" ht="12.75" hidden="false" customHeight="false" outlineLevel="0" collapsed="false">
      <c r="K2673" s="1176" t="n">
        <f aca="false">K2672-J2673+I2673</f>
        <v>0</v>
      </c>
    </row>
    <row r="2674" customFormat="false" ht="12.75" hidden="false" customHeight="false" outlineLevel="0" collapsed="false">
      <c r="K2674" s="1176" t="n">
        <f aca="false">K2673-J2674+I2674</f>
        <v>0</v>
      </c>
    </row>
    <row r="2675" customFormat="false" ht="12.75" hidden="false" customHeight="false" outlineLevel="0" collapsed="false">
      <c r="K2675" s="1176" t="n">
        <f aca="false">K2674-J2675+I2675</f>
        <v>0</v>
      </c>
    </row>
    <row r="2676" customFormat="false" ht="12.75" hidden="false" customHeight="false" outlineLevel="0" collapsed="false">
      <c r="K2676" s="1176" t="n">
        <f aca="false">K2675-J2676+I2676</f>
        <v>0</v>
      </c>
    </row>
    <row r="2677" customFormat="false" ht="12.75" hidden="false" customHeight="false" outlineLevel="0" collapsed="false">
      <c r="K2677" s="1176" t="n">
        <f aca="false">K2676-J2677+I2677</f>
        <v>0</v>
      </c>
    </row>
    <row r="2678" customFormat="false" ht="12.75" hidden="false" customHeight="false" outlineLevel="0" collapsed="false">
      <c r="K2678" s="1176" t="n">
        <f aca="false">K2677-J2678+I2678</f>
        <v>0</v>
      </c>
    </row>
    <row r="2679" customFormat="false" ht="12.75" hidden="false" customHeight="false" outlineLevel="0" collapsed="false">
      <c r="K2679" s="1176" t="n">
        <f aca="false">K2678-J2679+I2679</f>
        <v>0</v>
      </c>
    </row>
    <row r="2680" customFormat="false" ht="12.75" hidden="false" customHeight="false" outlineLevel="0" collapsed="false">
      <c r="K2680" s="1176" t="n">
        <f aca="false">K2679-J2680+I2680</f>
        <v>0</v>
      </c>
    </row>
    <row r="2681" customFormat="false" ht="12.75" hidden="false" customHeight="false" outlineLevel="0" collapsed="false">
      <c r="K2681" s="1176" t="n">
        <f aca="false">K2680-J2681+I2681</f>
        <v>0</v>
      </c>
    </row>
    <row r="2682" customFormat="false" ht="12.75" hidden="false" customHeight="false" outlineLevel="0" collapsed="false">
      <c r="K2682" s="1176" t="n">
        <f aca="false">K2681-J2682+I2682</f>
        <v>0</v>
      </c>
    </row>
    <row r="2683" customFormat="false" ht="12.75" hidden="false" customHeight="false" outlineLevel="0" collapsed="false">
      <c r="K2683" s="1176" t="n">
        <f aca="false">K2682-J2683+I2683</f>
        <v>0</v>
      </c>
    </row>
    <row r="2684" customFormat="false" ht="12.75" hidden="false" customHeight="false" outlineLevel="0" collapsed="false">
      <c r="K2684" s="1176" t="n">
        <f aca="false">K2683-J2684+I2684</f>
        <v>0</v>
      </c>
    </row>
    <row r="2685" customFormat="false" ht="12.75" hidden="false" customHeight="false" outlineLevel="0" collapsed="false">
      <c r="K2685" s="1176" t="n">
        <f aca="false">K2684-J2685+I2685</f>
        <v>0</v>
      </c>
    </row>
    <row r="2686" customFormat="false" ht="12.75" hidden="false" customHeight="false" outlineLevel="0" collapsed="false">
      <c r="K2686" s="1176" t="n">
        <f aca="false">K2685-J2686+I2686</f>
        <v>0</v>
      </c>
    </row>
    <row r="2687" customFormat="false" ht="12.75" hidden="false" customHeight="false" outlineLevel="0" collapsed="false">
      <c r="K2687" s="1176" t="n">
        <f aca="false">K2686-J2687+I2687</f>
        <v>0</v>
      </c>
    </row>
    <row r="2688" customFormat="false" ht="12.75" hidden="false" customHeight="false" outlineLevel="0" collapsed="false">
      <c r="K2688" s="1176" t="n">
        <f aca="false">K2687-J2688+I2688</f>
        <v>0</v>
      </c>
    </row>
    <row r="2689" customFormat="false" ht="12.75" hidden="false" customHeight="false" outlineLevel="0" collapsed="false">
      <c r="K2689" s="1176" t="n">
        <f aca="false">K2688-J2689+I2689</f>
        <v>0</v>
      </c>
    </row>
    <row r="2690" customFormat="false" ht="12.75" hidden="false" customHeight="false" outlineLevel="0" collapsed="false">
      <c r="K2690" s="1176" t="n">
        <f aca="false">K2689-J2690+I2690</f>
        <v>0</v>
      </c>
    </row>
    <row r="2691" customFormat="false" ht="12.75" hidden="false" customHeight="false" outlineLevel="0" collapsed="false">
      <c r="K2691" s="1176" t="n">
        <f aca="false">K2690-J2691+I2691</f>
        <v>0</v>
      </c>
    </row>
    <row r="2692" customFormat="false" ht="12.75" hidden="false" customHeight="false" outlineLevel="0" collapsed="false">
      <c r="K2692" s="1176" t="n">
        <f aca="false">K2691-J2692+I2692</f>
        <v>0</v>
      </c>
    </row>
    <row r="2693" customFormat="false" ht="12.75" hidden="false" customHeight="false" outlineLevel="0" collapsed="false">
      <c r="K2693" s="1176" t="n">
        <f aca="false">K2692-J2693+I2693</f>
        <v>0</v>
      </c>
    </row>
    <row r="2694" customFormat="false" ht="12.75" hidden="false" customHeight="false" outlineLevel="0" collapsed="false">
      <c r="K2694" s="1176" t="n">
        <f aca="false">K2693-J2694+I2694</f>
        <v>0</v>
      </c>
    </row>
    <row r="2695" customFormat="false" ht="12.75" hidden="false" customHeight="false" outlineLevel="0" collapsed="false">
      <c r="K2695" s="1176" t="n">
        <f aca="false">K2694-J2695+I2695</f>
        <v>0</v>
      </c>
    </row>
    <row r="2696" customFormat="false" ht="12.75" hidden="false" customHeight="false" outlineLevel="0" collapsed="false">
      <c r="K2696" s="1176" t="n">
        <f aca="false">K2695-J2696+I2696</f>
        <v>0</v>
      </c>
    </row>
    <row r="2697" customFormat="false" ht="12.75" hidden="false" customHeight="false" outlineLevel="0" collapsed="false">
      <c r="K2697" s="1176" t="n">
        <f aca="false">K2696-J2697+I2697</f>
        <v>0</v>
      </c>
    </row>
    <row r="2698" customFormat="false" ht="12.75" hidden="false" customHeight="false" outlineLevel="0" collapsed="false">
      <c r="K2698" s="1176" t="n">
        <f aca="false">K2697-J2698+I2698</f>
        <v>0</v>
      </c>
    </row>
    <row r="2699" customFormat="false" ht="12.75" hidden="false" customHeight="false" outlineLevel="0" collapsed="false">
      <c r="K2699" s="1176" t="n">
        <f aca="false">K2698-J2699+I2699</f>
        <v>0</v>
      </c>
    </row>
    <row r="2700" customFormat="false" ht="12.75" hidden="false" customHeight="false" outlineLevel="0" collapsed="false">
      <c r="K2700" s="1176" t="n">
        <f aca="false">K2699-J2700+I2700</f>
        <v>0</v>
      </c>
    </row>
    <row r="2701" customFormat="false" ht="12.75" hidden="false" customHeight="false" outlineLevel="0" collapsed="false">
      <c r="K2701" s="1176" t="n">
        <f aca="false">K2700-J2701+I2701</f>
        <v>0</v>
      </c>
    </row>
    <row r="2702" customFormat="false" ht="12.75" hidden="false" customHeight="false" outlineLevel="0" collapsed="false">
      <c r="K2702" s="1176" t="n">
        <f aca="false">K2701-J2702+I2702</f>
        <v>0</v>
      </c>
    </row>
    <row r="2703" customFormat="false" ht="12.75" hidden="false" customHeight="false" outlineLevel="0" collapsed="false">
      <c r="K2703" s="1176" t="n">
        <f aca="false">K2702-J2703+I2703</f>
        <v>0</v>
      </c>
    </row>
    <row r="2704" customFormat="false" ht="12.75" hidden="false" customHeight="false" outlineLevel="0" collapsed="false">
      <c r="K2704" s="1176" t="n">
        <f aca="false">K2703-J2704+I2704</f>
        <v>0</v>
      </c>
    </row>
    <row r="2705" customFormat="false" ht="12.75" hidden="false" customHeight="false" outlineLevel="0" collapsed="false">
      <c r="K2705" s="1176" t="n">
        <f aca="false">K2704-J2705+I2705</f>
        <v>0</v>
      </c>
    </row>
    <row r="2706" customFormat="false" ht="12.75" hidden="false" customHeight="false" outlineLevel="0" collapsed="false">
      <c r="K2706" s="1176" t="n">
        <f aca="false">K2705-J2706+I2706</f>
        <v>0</v>
      </c>
    </row>
    <row r="2707" customFormat="false" ht="12.75" hidden="false" customHeight="false" outlineLevel="0" collapsed="false">
      <c r="K2707" s="1176" t="n">
        <f aca="false">K2706-J2707+I2707</f>
        <v>0</v>
      </c>
    </row>
    <row r="2708" customFormat="false" ht="12.75" hidden="false" customHeight="false" outlineLevel="0" collapsed="false">
      <c r="K2708" s="1176" t="n">
        <f aca="false">K2707-J2708+I2708</f>
        <v>0</v>
      </c>
    </row>
    <row r="2709" customFormat="false" ht="12.75" hidden="false" customHeight="false" outlineLevel="0" collapsed="false">
      <c r="K2709" s="1176" t="n">
        <f aca="false">K2708-J2709+I2709</f>
        <v>0</v>
      </c>
    </row>
    <row r="2710" customFormat="false" ht="12.75" hidden="false" customHeight="false" outlineLevel="0" collapsed="false">
      <c r="K2710" s="1176" t="n">
        <f aca="false">K2709-J2710+I2710</f>
        <v>0</v>
      </c>
    </row>
    <row r="2711" customFormat="false" ht="12.75" hidden="false" customHeight="false" outlineLevel="0" collapsed="false">
      <c r="K2711" s="1176" t="n">
        <f aca="false">K2710-J2711+I2711</f>
        <v>0</v>
      </c>
    </row>
    <row r="2712" customFormat="false" ht="12.75" hidden="false" customHeight="false" outlineLevel="0" collapsed="false">
      <c r="K2712" s="1176" t="n">
        <f aca="false">K2711-J2712+I2712</f>
        <v>0</v>
      </c>
    </row>
    <row r="2713" customFormat="false" ht="12.75" hidden="false" customHeight="false" outlineLevel="0" collapsed="false">
      <c r="K2713" s="1176" t="n">
        <f aca="false">K2712-J2713+I2713</f>
        <v>0</v>
      </c>
    </row>
    <row r="2714" customFormat="false" ht="12.75" hidden="false" customHeight="false" outlineLevel="0" collapsed="false">
      <c r="K2714" s="1176" t="n">
        <f aca="false">K2713-J2714+I2714</f>
        <v>0</v>
      </c>
    </row>
    <row r="2715" customFormat="false" ht="12.75" hidden="false" customHeight="false" outlineLevel="0" collapsed="false">
      <c r="K2715" s="1176" t="n">
        <f aca="false">K2714-J2715+I2715</f>
        <v>0</v>
      </c>
    </row>
    <row r="2716" customFormat="false" ht="12.75" hidden="false" customHeight="false" outlineLevel="0" collapsed="false">
      <c r="K2716" s="1176" t="n">
        <f aca="false">K2715-J2716+I2716</f>
        <v>0</v>
      </c>
    </row>
    <row r="2717" customFormat="false" ht="12.75" hidden="false" customHeight="false" outlineLevel="0" collapsed="false">
      <c r="K2717" s="1176" t="n">
        <f aca="false">K2716-J2717+I2717</f>
        <v>0</v>
      </c>
    </row>
    <row r="2718" customFormat="false" ht="12.75" hidden="false" customHeight="false" outlineLevel="0" collapsed="false">
      <c r="K2718" s="1176" t="n">
        <f aca="false">K2717-J2718+I2718</f>
        <v>0</v>
      </c>
    </row>
    <row r="2719" customFormat="false" ht="12.75" hidden="false" customHeight="false" outlineLevel="0" collapsed="false">
      <c r="K2719" s="1176" t="n">
        <f aca="false">K2718-J2719+I2719</f>
        <v>0</v>
      </c>
    </row>
    <row r="2720" customFormat="false" ht="12.75" hidden="false" customHeight="false" outlineLevel="0" collapsed="false">
      <c r="K2720" s="1176" t="n">
        <f aca="false">K2719-J2720+I2720</f>
        <v>0</v>
      </c>
    </row>
    <row r="2721" customFormat="false" ht="12.75" hidden="false" customHeight="false" outlineLevel="0" collapsed="false">
      <c r="K2721" s="1176" t="n">
        <f aca="false">K2720-J2721+I2721</f>
        <v>0</v>
      </c>
    </row>
    <row r="2722" customFormat="false" ht="12.75" hidden="false" customHeight="false" outlineLevel="0" collapsed="false">
      <c r="K2722" s="1176" t="n">
        <f aca="false">K2721-J2722+I2722</f>
        <v>0</v>
      </c>
    </row>
    <row r="2723" customFormat="false" ht="12.75" hidden="false" customHeight="false" outlineLevel="0" collapsed="false">
      <c r="K2723" s="1176" t="n">
        <f aca="false">K2722-J2723+I2723</f>
        <v>0</v>
      </c>
    </row>
    <row r="2724" customFormat="false" ht="12.75" hidden="false" customHeight="false" outlineLevel="0" collapsed="false">
      <c r="K2724" s="1176" t="n">
        <f aca="false">K2723-J2724+I2724</f>
        <v>0</v>
      </c>
    </row>
    <row r="2725" customFormat="false" ht="12.75" hidden="false" customHeight="false" outlineLevel="0" collapsed="false">
      <c r="K2725" s="1176" t="n">
        <f aca="false">K2724-J2725+I2725</f>
        <v>0</v>
      </c>
    </row>
    <row r="2726" customFormat="false" ht="12.75" hidden="false" customHeight="false" outlineLevel="0" collapsed="false">
      <c r="K2726" s="1176" t="n">
        <f aca="false">K2725-J2726+I2726</f>
        <v>0</v>
      </c>
    </row>
    <row r="2727" customFormat="false" ht="12.75" hidden="false" customHeight="false" outlineLevel="0" collapsed="false">
      <c r="K2727" s="1176" t="n">
        <f aca="false">K2726-J2727+I2727</f>
        <v>0</v>
      </c>
    </row>
    <row r="2728" customFormat="false" ht="12.75" hidden="false" customHeight="false" outlineLevel="0" collapsed="false">
      <c r="K2728" s="1176" t="n">
        <f aca="false">K2727-J2728+I2728</f>
        <v>0</v>
      </c>
    </row>
    <row r="2729" customFormat="false" ht="12.75" hidden="false" customHeight="false" outlineLevel="0" collapsed="false">
      <c r="K2729" s="1176" t="n">
        <f aca="false">K2728-J2729+I2729</f>
        <v>0</v>
      </c>
    </row>
    <row r="2730" customFormat="false" ht="12.75" hidden="false" customHeight="false" outlineLevel="0" collapsed="false">
      <c r="K2730" s="1176" t="n">
        <f aca="false">K2729-J2730+I2730</f>
        <v>0</v>
      </c>
    </row>
    <row r="2731" customFormat="false" ht="12.75" hidden="false" customHeight="false" outlineLevel="0" collapsed="false">
      <c r="K2731" s="1176" t="n">
        <f aca="false">K2730-J2731+I2731</f>
        <v>0</v>
      </c>
    </row>
    <row r="2732" customFormat="false" ht="12.75" hidden="false" customHeight="false" outlineLevel="0" collapsed="false">
      <c r="K2732" s="1176" t="n">
        <f aca="false">K2731-J2732+I2732</f>
        <v>0</v>
      </c>
    </row>
    <row r="2733" customFormat="false" ht="12.75" hidden="false" customHeight="false" outlineLevel="0" collapsed="false">
      <c r="K2733" s="1176" t="n">
        <f aca="false">K2732-J2733+I2733</f>
        <v>0</v>
      </c>
    </row>
    <row r="2734" customFormat="false" ht="12.75" hidden="false" customHeight="false" outlineLevel="0" collapsed="false">
      <c r="K2734" s="1176" t="n">
        <f aca="false">K2733-J2734+I2734</f>
        <v>0</v>
      </c>
    </row>
    <row r="2735" customFormat="false" ht="12.75" hidden="false" customHeight="false" outlineLevel="0" collapsed="false">
      <c r="K2735" s="1176" t="n">
        <f aca="false">K2734-J2735+I2735</f>
        <v>0</v>
      </c>
    </row>
    <row r="2736" customFormat="false" ht="12.75" hidden="false" customHeight="false" outlineLevel="0" collapsed="false">
      <c r="K2736" s="1176" t="n">
        <f aca="false">K2735-J2736+I2736</f>
        <v>0</v>
      </c>
    </row>
    <row r="2737" customFormat="false" ht="12.75" hidden="false" customHeight="false" outlineLevel="0" collapsed="false">
      <c r="K2737" s="1176" t="n">
        <f aca="false">K2736-J2737+I2737</f>
        <v>0</v>
      </c>
    </row>
    <row r="2738" customFormat="false" ht="12.75" hidden="false" customHeight="false" outlineLevel="0" collapsed="false">
      <c r="K2738" s="1176" t="n">
        <f aca="false">K2737-J2738+I2738</f>
        <v>0</v>
      </c>
    </row>
    <row r="2739" customFormat="false" ht="12.75" hidden="false" customHeight="false" outlineLevel="0" collapsed="false">
      <c r="K2739" s="1176" t="n">
        <f aca="false">K2738-J2739+I2739</f>
        <v>0</v>
      </c>
    </row>
    <row r="2740" customFormat="false" ht="12.75" hidden="false" customHeight="false" outlineLevel="0" collapsed="false">
      <c r="K2740" s="1176" t="n">
        <f aca="false">K2739-J2740+I2740</f>
        <v>0</v>
      </c>
    </row>
    <row r="2741" customFormat="false" ht="12.75" hidden="false" customHeight="false" outlineLevel="0" collapsed="false">
      <c r="K2741" s="1176" t="n">
        <f aca="false">K2740-J2741+I2741</f>
        <v>0</v>
      </c>
    </row>
    <row r="2742" customFormat="false" ht="12.75" hidden="false" customHeight="false" outlineLevel="0" collapsed="false">
      <c r="K2742" s="1176" t="n">
        <f aca="false">K2741-J2742+I2742</f>
        <v>0</v>
      </c>
    </row>
    <row r="2743" customFormat="false" ht="12.75" hidden="false" customHeight="false" outlineLevel="0" collapsed="false">
      <c r="K2743" s="1176" t="n">
        <f aca="false">K2742-J2743+I2743</f>
        <v>0</v>
      </c>
    </row>
    <row r="2744" customFormat="false" ht="12.75" hidden="false" customHeight="false" outlineLevel="0" collapsed="false">
      <c r="K2744" s="1176" t="n">
        <f aca="false">K2743-J2744+I2744</f>
        <v>0</v>
      </c>
    </row>
    <row r="2745" customFormat="false" ht="12.75" hidden="false" customHeight="false" outlineLevel="0" collapsed="false">
      <c r="K2745" s="1176" t="n">
        <f aca="false">K2744-J2745+I2745</f>
        <v>0</v>
      </c>
    </row>
    <row r="2746" customFormat="false" ht="12.75" hidden="false" customHeight="false" outlineLevel="0" collapsed="false">
      <c r="K2746" s="1176" t="n">
        <f aca="false">K2745-J2746+I2746</f>
        <v>0</v>
      </c>
    </row>
    <row r="2747" customFormat="false" ht="12.75" hidden="false" customHeight="false" outlineLevel="0" collapsed="false">
      <c r="K2747" s="1176" t="n">
        <f aca="false">K2746-J2747+I2747</f>
        <v>0</v>
      </c>
    </row>
    <row r="2748" customFormat="false" ht="12.75" hidden="false" customHeight="false" outlineLevel="0" collapsed="false">
      <c r="K2748" s="1176" t="n">
        <f aca="false">K2747-J2748+I2748</f>
        <v>0</v>
      </c>
    </row>
    <row r="2749" customFormat="false" ht="12.75" hidden="false" customHeight="false" outlineLevel="0" collapsed="false">
      <c r="K2749" s="1176" t="n">
        <f aca="false">K2748-J2749+I2749</f>
        <v>0</v>
      </c>
    </row>
    <row r="2750" customFormat="false" ht="12.75" hidden="false" customHeight="false" outlineLevel="0" collapsed="false">
      <c r="K2750" s="1176" t="n">
        <f aca="false">K2749-J2750+I2750</f>
        <v>0</v>
      </c>
    </row>
    <row r="2751" customFormat="false" ht="12.75" hidden="false" customHeight="false" outlineLevel="0" collapsed="false">
      <c r="K2751" s="1176" t="n">
        <f aca="false">K2750-J2751+I2751</f>
        <v>0</v>
      </c>
    </row>
    <row r="2752" customFormat="false" ht="12.75" hidden="false" customHeight="false" outlineLevel="0" collapsed="false">
      <c r="K2752" s="1176" t="n">
        <f aca="false">K2751-J2752+I2752</f>
        <v>0</v>
      </c>
    </row>
    <row r="2753" customFormat="false" ht="12.75" hidden="false" customHeight="false" outlineLevel="0" collapsed="false">
      <c r="K2753" s="1176" t="n">
        <f aca="false">K2752-J2753+I2753</f>
        <v>0</v>
      </c>
    </row>
    <row r="2754" customFormat="false" ht="12.75" hidden="false" customHeight="false" outlineLevel="0" collapsed="false">
      <c r="K2754" s="1176" t="n">
        <f aca="false">K2753-J2754+I2754</f>
        <v>0</v>
      </c>
    </row>
    <row r="2755" customFormat="false" ht="12.75" hidden="false" customHeight="false" outlineLevel="0" collapsed="false">
      <c r="K2755" s="1176" t="n">
        <f aca="false">K2754-J2755+I2755</f>
        <v>0</v>
      </c>
    </row>
    <row r="2756" customFormat="false" ht="12.75" hidden="false" customHeight="false" outlineLevel="0" collapsed="false">
      <c r="K2756" s="1176" t="n">
        <f aca="false">K2755-J2756+I2756</f>
        <v>0</v>
      </c>
    </row>
    <row r="2757" customFormat="false" ht="12.75" hidden="false" customHeight="false" outlineLevel="0" collapsed="false">
      <c r="K2757" s="1176" t="n">
        <f aca="false">K2756-J2757+I2757</f>
        <v>0</v>
      </c>
    </row>
    <row r="2758" customFormat="false" ht="12.75" hidden="false" customHeight="false" outlineLevel="0" collapsed="false">
      <c r="K2758" s="1176" t="n">
        <f aca="false">K2757-J2758+I2758</f>
        <v>0</v>
      </c>
    </row>
    <row r="2759" customFormat="false" ht="12.75" hidden="false" customHeight="false" outlineLevel="0" collapsed="false">
      <c r="K2759" s="1176" t="n">
        <f aca="false">K2758-J2759+I2759</f>
        <v>0</v>
      </c>
    </row>
    <row r="2760" customFormat="false" ht="12.75" hidden="false" customHeight="false" outlineLevel="0" collapsed="false">
      <c r="K2760" s="1176" t="n">
        <f aca="false">K2759-J2760+I2760</f>
        <v>0</v>
      </c>
    </row>
    <row r="2761" customFormat="false" ht="12.75" hidden="false" customHeight="false" outlineLevel="0" collapsed="false">
      <c r="K2761" s="1176" t="n">
        <f aca="false">K2760-J2761+I2761</f>
        <v>0</v>
      </c>
    </row>
    <row r="2762" customFormat="false" ht="12.75" hidden="false" customHeight="false" outlineLevel="0" collapsed="false">
      <c r="K2762" s="1176" t="n">
        <f aca="false">K2761-J2762+I2762</f>
        <v>0</v>
      </c>
    </row>
    <row r="2763" customFormat="false" ht="12.75" hidden="false" customHeight="false" outlineLevel="0" collapsed="false">
      <c r="K2763" s="1176" t="n">
        <f aca="false">K2762-J2763+I2763</f>
        <v>0</v>
      </c>
    </row>
    <row r="2764" customFormat="false" ht="12.75" hidden="false" customHeight="false" outlineLevel="0" collapsed="false">
      <c r="K2764" s="1176" t="n">
        <f aca="false">K2763-J2764+I2764</f>
        <v>0</v>
      </c>
    </row>
    <row r="2765" customFormat="false" ht="12.75" hidden="false" customHeight="false" outlineLevel="0" collapsed="false">
      <c r="K2765" s="1176" t="n">
        <f aca="false">K2764-J2765+I2765</f>
        <v>0</v>
      </c>
    </row>
    <row r="2766" customFormat="false" ht="12.75" hidden="false" customHeight="false" outlineLevel="0" collapsed="false">
      <c r="K2766" s="1176" t="n">
        <f aca="false">K2765-J2766+I2766</f>
        <v>0</v>
      </c>
    </row>
    <row r="2767" customFormat="false" ht="12.75" hidden="false" customHeight="false" outlineLevel="0" collapsed="false">
      <c r="K2767" s="1176" t="n">
        <f aca="false">K2766-J2767+I2767</f>
        <v>0</v>
      </c>
    </row>
    <row r="2768" customFormat="false" ht="12.75" hidden="false" customHeight="false" outlineLevel="0" collapsed="false">
      <c r="K2768" s="1176" t="n">
        <f aca="false">K2767-J2768+I2768</f>
        <v>0</v>
      </c>
    </row>
    <row r="2769" customFormat="false" ht="12.75" hidden="false" customHeight="false" outlineLevel="0" collapsed="false">
      <c r="K2769" s="1176" t="n">
        <f aca="false">K2768-J2769+I2769</f>
        <v>0</v>
      </c>
    </row>
    <row r="2770" customFormat="false" ht="12.75" hidden="false" customHeight="false" outlineLevel="0" collapsed="false">
      <c r="K2770" s="1176" t="n">
        <f aca="false">K2769-J2770+I2770</f>
        <v>0</v>
      </c>
    </row>
    <row r="2771" customFormat="false" ht="12.75" hidden="false" customHeight="false" outlineLevel="0" collapsed="false">
      <c r="K2771" s="1176" t="n">
        <f aca="false">K2770-J2771+I2771</f>
        <v>0</v>
      </c>
    </row>
    <row r="2772" customFormat="false" ht="12.75" hidden="false" customHeight="false" outlineLevel="0" collapsed="false">
      <c r="K2772" s="1176" t="n">
        <f aca="false">K2771-J2772+I2772</f>
        <v>0</v>
      </c>
    </row>
    <row r="2773" customFormat="false" ht="12.75" hidden="false" customHeight="false" outlineLevel="0" collapsed="false">
      <c r="K2773" s="1176" t="n">
        <f aca="false">K2772-J2773+I2773</f>
        <v>0</v>
      </c>
    </row>
    <row r="2774" customFormat="false" ht="12.75" hidden="false" customHeight="false" outlineLevel="0" collapsed="false">
      <c r="K2774" s="1176" t="n">
        <f aca="false">K2773-J2774+I2774</f>
        <v>0</v>
      </c>
    </row>
    <row r="2775" customFormat="false" ht="12.75" hidden="false" customHeight="false" outlineLevel="0" collapsed="false">
      <c r="K2775" s="1176" t="n">
        <f aca="false">K2774-J2775+I2775</f>
        <v>0</v>
      </c>
    </row>
    <row r="2776" customFormat="false" ht="12.75" hidden="false" customHeight="false" outlineLevel="0" collapsed="false">
      <c r="K2776" s="1176" t="n">
        <f aca="false">K2775-J2776+I2776</f>
        <v>0</v>
      </c>
    </row>
    <row r="2777" customFormat="false" ht="12.75" hidden="false" customHeight="false" outlineLevel="0" collapsed="false">
      <c r="K2777" s="1176" t="n">
        <f aca="false">K2776-J2777+I2777</f>
        <v>0</v>
      </c>
    </row>
    <row r="2778" customFormat="false" ht="12.75" hidden="false" customHeight="false" outlineLevel="0" collapsed="false">
      <c r="K2778" s="1176" t="n">
        <f aca="false">K2777-J2778+I2778</f>
        <v>0</v>
      </c>
    </row>
    <row r="2779" customFormat="false" ht="12.75" hidden="false" customHeight="false" outlineLevel="0" collapsed="false">
      <c r="K2779" s="1176" t="n">
        <f aca="false">K2778-J2779+I2779</f>
        <v>0</v>
      </c>
    </row>
    <row r="2780" customFormat="false" ht="12.75" hidden="false" customHeight="false" outlineLevel="0" collapsed="false">
      <c r="K2780" s="1176" t="n">
        <f aca="false">K2779-J2780+I2780</f>
        <v>0</v>
      </c>
    </row>
    <row r="2781" customFormat="false" ht="12.75" hidden="false" customHeight="false" outlineLevel="0" collapsed="false">
      <c r="K2781" s="1176" t="n">
        <f aca="false">K2780-J2781+I2781</f>
        <v>0</v>
      </c>
    </row>
    <row r="2782" customFormat="false" ht="12.75" hidden="false" customHeight="false" outlineLevel="0" collapsed="false">
      <c r="K2782" s="1176" t="n">
        <f aca="false">K2781-J2782+I2782</f>
        <v>0</v>
      </c>
    </row>
    <row r="2783" customFormat="false" ht="12.75" hidden="false" customHeight="false" outlineLevel="0" collapsed="false">
      <c r="K2783" s="1176" t="n">
        <f aca="false">K2782-J2783+I2783</f>
        <v>0</v>
      </c>
    </row>
    <row r="2784" customFormat="false" ht="12.75" hidden="false" customHeight="false" outlineLevel="0" collapsed="false">
      <c r="K2784" s="1176" t="n">
        <f aca="false">K2783-J2784+I2784</f>
        <v>0</v>
      </c>
    </row>
    <row r="2785" customFormat="false" ht="12.75" hidden="false" customHeight="false" outlineLevel="0" collapsed="false">
      <c r="K2785" s="1176" t="n">
        <f aca="false">K2784-J2785+I2785</f>
        <v>0</v>
      </c>
    </row>
    <row r="2786" customFormat="false" ht="12.75" hidden="false" customHeight="false" outlineLevel="0" collapsed="false">
      <c r="K2786" s="1176" t="n">
        <f aca="false">K2785-J2786+I2786</f>
        <v>0</v>
      </c>
    </row>
    <row r="2787" customFormat="false" ht="12.75" hidden="false" customHeight="false" outlineLevel="0" collapsed="false">
      <c r="K2787" s="1176" t="n">
        <f aca="false">K2786-J2787+I2787</f>
        <v>0</v>
      </c>
    </row>
    <row r="2788" customFormat="false" ht="12.75" hidden="false" customHeight="false" outlineLevel="0" collapsed="false">
      <c r="K2788" s="1176" t="n">
        <f aca="false">K2787-J2788+I2788</f>
        <v>0</v>
      </c>
    </row>
    <row r="2789" customFormat="false" ht="12.75" hidden="false" customHeight="false" outlineLevel="0" collapsed="false">
      <c r="K2789" s="1176" t="n">
        <f aca="false">K2788-J2789+I2789</f>
        <v>0</v>
      </c>
    </row>
    <row r="2790" customFormat="false" ht="12.75" hidden="false" customHeight="false" outlineLevel="0" collapsed="false">
      <c r="K2790" s="1176" t="n">
        <f aca="false">K2789-J2790+I2790</f>
        <v>0</v>
      </c>
    </row>
    <row r="2791" customFormat="false" ht="12.75" hidden="false" customHeight="false" outlineLevel="0" collapsed="false">
      <c r="K2791" s="1176" t="n">
        <f aca="false">K2790-J2791+I2791</f>
        <v>0</v>
      </c>
    </row>
    <row r="2792" customFormat="false" ht="12.75" hidden="false" customHeight="false" outlineLevel="0" collapsed="false">
      <c r="K2792" s="1176" t="n">
        <f aca="false">K2791-J2792+I2792</f>
        <v>0</v>
      </c>
    </row>
    <row r="2793" customFormat="false" ht="12.75" hidden="false" customHeight="false" outlineLevel="0" collapsed="false">
      <c r="K2793" s="1176" t="n">
        <f aca="false">K2792-J2793+I2793</f>
        <v>0</v>
      </c>
    </row>
    <row r="2794" customFormat="false" ht="12.75" hidden="false" customHeight="false" outlineLevel="0" collapsed="false">
      <c r="K2794" s="1176" t="n">
        <f aca="false">K2793-J2794+I2794</f>
        <v>0</v>
      </c>
    </row>
    <row r="2795" customFormat="false" ht="12.75" hidden="false" customHeight="false" outlineLevel="0" collapsed="false">
      <c r="K2795" s="1176" t="n">
        <f aca="false">K2794-J2795+I2795</f>
        <v>0</v>
      </c>
    </row>
    <row r="2796" customFormat="false" ht="12.75" hidden="false" customHeight="false" outlineLevel="0" collapsed="false">
      <c r="K2796" s="1176" t="n">
        <f aca="false">K2795-J2796+I2796</f>
        <v>0</v>
      </c>
    </row>
    <row r="2797" customFormat="false" ht="12.75" hidden="false" customHeight="false" outlineLevel="0" collapsed="false">
      <c r="K2797" s="1176" t="n">
        <f aca="false">K2796-J2797+I2797</f>
        <v>0</v>
      </c>
    </row>
    <row r="2798" customFormat="false" ht="12.75" hidden="false" customHeight="false" outlineLevel="0" collapsed="false">
      <c r="K2798" s="1176" t="n">
        <f aca="false">K2797-J2798+I2798</f>
        <v>0</v>
      </c>
    </row>
    <row r="2799" customFormat="false" ht="12.75" hidden="false" customHeight="false" outlineLevel="0" collapsed="false">
      <c r="K2799" s="1176" t="n">
        <f aca="false">K2798-J2799+I2799</f>
        <v>0</v>
      </c>
    </row>
    <row r="2800" customFormat="false" ht="12.75" hidden="false" customHeight="false" outlineLevel="0" collapsed="false">
      <c r="K2800" s="1176" t="n">
        <f aca="false">K2799-J2800+I2800</f>
        <v>0</v>
      </c>
    </row>
    <row r="2801" customFormat="false" ht="12.75" hidden="false" customHeight="false" outlineLevel="0" collapsed="false">
      <c r="K2801" s="1176" t="n">
        <f aca="false">K2800-J2801+I2801</f>
        <v>0</v>
      </c>
    </row>
    <row r="2802" customFormat="false" ht="12.75" hidden="false" customHeight="false" outlineLevel="0" collapsed="false">
      <c r="K2802" s="1176" t="n">
        <f aca="false">K2801-J2802+I2802</f>
        <v>0</v>
      </c>
    </row>
    <row r="2803" customFormat="false" ht="12.75" hidden="false" customHeight="false" outlineLevel="0" collapsed="false">
      <c r="K2803" s="1176" t="n">
        <f aca="false">K2802-J2803+I2803</f>
        <v>0</v>
      </c>
    </row>
    <row r="2804" customFormat="false" ht="12.75" hidden="false" customHeight="false" outlineLevel="0" collapsed="false">
      <c r="K2804" s="1176" t="n">
        <f aca="false">K2803-J2804+I2804</f>
        <v>0</v>
      </c>
    </row>
    <row r="2805" customFormat="false" ht="12.75" hidden="false" customHeight="false" outlineLevel="0" collapsed="false">
      <c r="K2805" s="1176" t="n">
        <f aca="false">K2804-J2805+I2805</f>
        <v>0</v>
      </c>
    </row>
    <row r="2806" customFormat="false" ht="12.75" hidden="false" customHeight="false" outlineLevel="0" collapsed="false">
      <c r="K2806" s="1176" t="n">
        <f aca="false">K2805-J2806+I2806</f>
        <v>0</v>
      </c>
    </row>
    <row r="2807" customFormat="false" ht="12.75" hidden="false" customHeight="false" outlineLevel="0" collapsed="false">
      <c r="K2807" s="1176" t="n">
        <f aca="false">K2806-J2807+I2807</f>
        <v>0</v>
      </c>
    </row>
    <row r="2808" customFormat="false" ht="12.75" hidden="false" customHeight="false" outlineLevel="0" collapsed="false">
      <c r="K2808" s="1176" t="n">
        <f aca="false">K2807-J2808+I2808</f>
        <v>0</v>
      </c>
    </row>
    <row r="2809" customFormat="false" ht="12.75" hidden="false" customHeight="false" outlineLevel="0" collapsed="false">
      <c r="K2809" s="1176" t="n">
        <f aca="false">K2808-J2809+I2809</f>
        <v>0</v>
      </c>
    </row>
    <row r="2810" customFormat="false" ht="12.75" hidden="false" customHeight="false" outlineLevel="0" collapsed="false">
      <c r="K2810" s="1176" t="n">
        <f aca="false">K2809-J2810+I2810</f>
        <v>0</v>
      </c>
    </row>
    <row r="2811" customFormat="false" ht="12.75" hidden="false" customHeight="false" outlineLevel="0" collapsed="false">
      <c r="K2811" s="1176" t="n">
        <f aca="false">K2810-J2811+I2811</f>
        <v>0</v>
      </c>
    </row>
    <row r="2812" customFormat="false" ht="12.75" hidden="false" customHeight="false" outlineLevel="0" collapsed="false">
      <c r="K2812" s="1176" t="n">
        <f aca="false">K2811-J2812+I2812</f>
        <v>0</v>
      </c>
    </row>
    <row r="2813" customFormat="false" ht="12.75" hidden="false" customHeight="false" outlineLevel="0" collapsed="false">
      <c r="K2813" s="1176" t="n">
        <f aca="false">K2812-J2813+I2813</f>
        <v>0</v>
      </c>
    </row>
    <row r="2814" customFormat="false" ht="12.75" hidden="false" customHeight="false" outlineLevel="0" collapsed="false">
      <c r="K2814" s="1176" t="n">
        <f aca="false">K2813-J2814+I2814</f>
        <v>0</v>
      </c>
    </row>
    <row r="2815" customFormat="false" ht="12.75" hidden="false" customHeight="false" outlineLevel="0" collapsed="false">
      <c r="K2815" s="1176" t="n">
        <f aca="false">K2814-J2815+I2815</f>
        <v>0</v>
      </c>
    </row>
    <row r="2816" customFormat="false" ht="12.75" hidden="false" customHeight="false" outlineLevel="0" collapsed="false">
      <c r="K2816" s="1176" t="n">
        <f aca="false">K2815-J2816+I2816</f>
        <v>0</v>
      </c>
    </row>
    <row r="2817" customFormat="false" ht="12.75" hidden="false" customHeight="false" outlineLevel="0" collapsed="false">
      <c r="K2817" s="1176" t="n">
        <f aca="false">K2816-J2817+I2817</f>
        <v>0</v>
      </c>
    </row>
    <row r="2818" customFormat="false" ht="12.75" hidden="false" customHeight="false" outlineLevel="0" collapsed="false">
      <c r="K2818" s="1176" t="n">
        <f aca="false">K2817-J2818+I2818</f>
        <v>0</v>
      </c>
    </row>
    <row r="2819" customFormat="false" ht="12.75" hidden="false" customHeight="false" outlineLevel="0" collapsed="false">
      <c r="K2819" s="1176" t="n">
        <f aca="false">K2818-J2819+I2819</f>
        <v>0</v>
      </c>
    </row>
    <row r="2820" customFormat="false" ht="12.75" hidden="false" customHeight="false" outlineLevel="0" collapsed="false">
      <c r="K2820" s="1176" t="n">
        <f aca="false">K2819-J2820+I2820</f>
        <v>0</v>
      </c>
    </row>
    <row r="2821" customFormat="false" ht="12.75" hidden="false" customHeight="false" outlineLevel="0" collapsed="false">
      <c r="K2821" s="1176" t="n">
        <f aca="false">K2820-J2821+I2821</f>
        <v>0</v>
      </c>
    </row>
    <row r="2822" customFormat="false" ht="12.75" hidden="false" customHeight="false" outlineLevel="0" collapsed="false">
      <c r="K2822" s="1176" t="n">
        <f aca="false">K2821-J2822+I2822</f>
        <v>0</v>
      </c>
    </row>
    <row r="2823" customFormat="false" ht="12.75" hidden="false" customHeight="false" outlineLevel="0" collapsed="false">
      <c r="K2823" s="1176" t="n">
        <f aca="false">K2822-J2823+I2823</f>
        <v>0</v>
      </c>
    </row>
    <row r="2824" customFormat="false" ht="12.75" hidden="false" customHeight="false" outlineLevel="0" collapsed="false">
      <c r="K2824" s="1176" t="n">
        <f aca="false">K2823-J2824+I2824</f>
        <v>0</v>
      </c>
    </row>
    <row r="2825" customFormat="false" ht="12.75" hidden="false" customHeight="false" outlineLevel="0" collapsed="false">
      <c r="K2825" s="1176" t="n">
        <f aca="false">K2824-J2825+I2825</f>
        <v>0</v>
      </c>
    </row>
    <row r="2826" customFormat="false" ht="12.75" hidden="false" customHeight="false" outlineLevel="0" collapsed="false">
      <c r="K2826" s="1176" t="n">
        <f aca="false">K2825-J2826+I2826</f>
        <v>0</v>
      </c>
    </row>
    <row r="2827" customFormat="false" ht="12.75" hidden="false" customHeight="false" outlineLevel="0" collapsed="false">
      <c r="K2827" s="1176" t="n">
        <f aca="false">K2826-J2827+I2827</f>
        <v>0</v>
      </c>
    </row>
    <row r="2828" customFormat="false" ht="12.75" hidden="false" customHeight="false" outlineLevel="0" collapsed="false">
      <c r="K2828" s="1176" t="n">
        <f aca="false">K2827-J2828+I2828</f>
        <v>0</v>
      </c>
    </row>
    <row r="2829" customFormat="false" ht="12.75" hidden="false" customHeight="false" outlineLevel="0" collapsed="false">
      <c r="K2829" s="1176" t="n">
        <f aca="false">K2828-J2829+I2829</f>
        <v>0</v>
      </c>
    </row>
    <row r="2830" customFormat="false" ht="12.75" hidden="false" customHeight="false" outlineLevel="0" collapsed="false">
      <c r="K2830" s="1176" t="n">
        <f aca="false">K2829-J2830+I2830</f>
        <v>0</v>
      </c>
    </row>
    <row r="2831" customFormat="false" ht="12.75" hidden="false" customHeight="false" outlineLevel="0" collapsed="false">
      <c r="K2831" s="1176" t="n">
        <f aca="false">K2830-J2831+I2831</f>
        <v>0</v>
      </c>
    </row>
    <row r="2832" customFormat="false" ht="12.75" hidden="false" customHeight="false" outlineLevel="0" collapsed="false">
      <c r="K2832" s="1176" t="n">
        <f aca="false">K2831-J2832+I2832</f>
        <v>0</v>
      </c>
    </row>
    <row r="2833" customFormat="false" ht="12.75" hidden="false" customHeight="false" outlineLevel="0" collapsed="false">
      <c r="K2833" s="1176" t="n">
        <f aca="false">K2832-J2833+I2833</f>
        <v>0</v>
      </c>
    </row>
    <row r="2834" customFormat="false" ht="12.75" hidden="false" customHeight="false" outlineLevel="0" collapsed="false">
      <c r="K2834" s="1176" t="n">
        <f aca="false">K2833-J2834+I2834</f>
        <v>0</v>
      </c>
    </row>
    <row r="2835" customFormat="false" ht="12.75" hidden="false" customHeight="false" outlineLevel="0" collapsed="false">
      <c r="K2835" s="1176" t="n">
        <f aca="false">K2834-J2835+I2835</f>
        <v>0</v>
      </c>
    </row>
    <row r="2836" customFormat="false" ht="12.75" hidden="false" customHeight="false" outlineLevel="0" collapsed="false">
      <c r="K2836" s="1176" t="n">
        <f aca="false">K2835-J2836+I2836</f>
        <v>0</v>
      </c>
    </row>
    <row r="2837" customFormat="false" ht="12.75" hidden="false" customHeight="false" outlineLevel="0" collapsed="false">
      <c r="K2837" s="1176" t="n">
        <f aca="false">K2836-J2837+I2837</f>
        <v>0</v>
      </c>
    </row>
    <row r="2838" customFormat="false" ht="12.75" hidden="false" customHeight="false" outlineLevel="0" collapsed="false">
      <c r="K2838" s="1176" t="n">
        <f aca="false">K2837-J2838+I2838</f>
        <v>0</v>
      </c>
    </row>
    <row r="2839" customFormat="false" ht="12.75" hidden="false" customHeight="false" outlineLevel="0" collapsed="false">
      <c r="K2839" s="1176" t="n">
        <f aca="false">K2838-J2839+I2839</f>
        <v>0</v>
      </c>
    </row>
    <row r="2840" customFormat="false" ht="12.75" hidden="false" customHeight="false" outlineLevel="0" collapsed="false">
      <c r="K2840" s="1176" t="n">
        <f aca="false">K2839-J2840+I2840</f>
        <v>0</v>
      </c>
    </row>
    <row r="2841" customFormat="false" ht="12.75" hidden="false" customHeight="false" outlineLevel="0" collapsed="false">
      <c r="K2841" s="1176" t="n">
        <f aca="false">K2840-J2841+I2841</f>
        <v>0</v>
      </c>
    </row>
    <row r="2842" customFormat="false" ht="12.75" hidden="false" customHeight="false" outlineLevel="0" collapsed="false">
      <c r="K2842" s="1176" t="n">
        <f aca="false">K2841-J2842+I2842</f>
        <v>0</v>
      </c>
    </row>
    <row r="2843" customFormat="false" ht="12.75" hidden="false" customHeight="false" outlineLevel="0" collapsed="false">
      <c r="K2843" s="1176" t="n">
        <f aca="false">K2842-J2843+I2843</f>
        <v>0</v>
      </c>
    </row>
    <row r="2844" customFormat="false" ht="12.75" hidden="false" customHeight="false" outlineLevel="0" collapsed="false">
      <c r="K2844" s="1176" t="n">
        <f aca="false">K2843-J2844+I2844</f>
        <v>0</v>
      </c>
    </row>
    <row r="2845" customFormat="false" ht="12.75" hidden="false" customHeight="false" outlineLevel="0" collapsed="false">
      <c r="K2845" s="1176" t="n">
        <f aca="false">K2844-J2845+I2845</f>
        <v>0</v>
      </c>
    </row>
    <row r="2846" customFormat="false" ht="12.75" hidden="false" customHeight="false" outlineLevel="0" collapsed="false">
      <c r="K2846" s="1176" t="n">
        <f aca="false">K2845-J2846+I2846</f>
        <v>0</v>
      </c>
    </row>
    <row r="2847" customFormat="false" ht="12.75" hidden="false" customHeight="false" outlineLevel="0" collapsed="false">
      <c r="K2847" s="1176" t="n">
        <f aca="false">K2846-J2847+I2847</f>
        <v>0</v>
      </c>
    </row>
    <row r="2848" customFormat="false" ht="12.75" hidden="false" customHeight="false" outlineLevel="0" collapsed="false">
      <c r="K2848" s="1176" t="n">
        <f aca="false">K2847-J2848+I2848</f>
        <v>0</v>
      </c>
    </row>
    <row r="2849" customFormat="false" ht="12.75" hidden="false" customHeight="false" outlineLevel="0" collapsed="false">
      <c r="K2849" s="1176" t="n">
        <f aca="false">K2848-J2849+I2849</f>
        <v>0</v>
      </c>
    </row>
    <row r="2850" customFormat="false" ht="12.75" hidden="false" customHeight="false" outlineLevel="0" collapsed="false">
      <c r="K2850" s="1176" t="n">
        <f aca="false">K2849-J2850+I2850</f>
        <v>0</v>
      </c>
    </row>
    <row r="2851" customFormat="false" ht="12.75" hidden="false" customHeight="false" outlineLevel="0" collapsed="false">
      <c r="K2851" s="1176" t="n">
        <f aca="false">K2850-J2851+I2851</f>
        <v>0</v>
      </c>
    </row>
    <row r="2852" customFormat="false" ht="12.75" hidden="false" customHeight="false" outlineLevel="0" collapsed="false">
      <c r="K2852" s="1176" t="n">
        <f aca="false">K2851-J2852+I2852</f>
        <v>0</v>
      </c>
    </row>
    <row r="2853" customFormat="false" ht="12.75" hidden="false" customHeight="false" outlineLevel="0" collapsed="false">
      <c r="K2853" s="1176" t="n">
        <f aca="false">K2852-J2853+I2853</f>
        <v>0</v>
      </c>
    </row>
    <row r="2854" customFormat="false" ht="12.75" hidden="false" customHeight="false" outlineLevel="0" collapsed="false">
      <c r="K2854" s="1176" t="n">
        <f aca="false">K2853-J2854+I2854</f>
        <v>0</v>
      </c>
    </row>
    <row r="2855" customFormat="false" ht="12.75" hidden="false" customHeight="false" outlineLevel="0" collapsed="false">
      <c r="K2855" s="1176" t="n">
        <f aca="false">K2854-J2855+I2855</f>
        <v>0</v>
      </c>
    </row>
    <row r="2856" customFormat="false" ht="12.75" hidden="false" customHeight="false" outlineLevel="0" collapsed="false">
      <c r="K2856" s="1176" t="n">
        <f aca="false">K2855-J2856+I2856</f>
        <v>0</v>
      </c>
    </row>
    <row r="2857" customFormat="false" ht="12.75" hidden="false" customHeight="false" outlineLevel="0" collapsed="false">
      <c r="K2857" s="1176" t="n">
        <f aca="false">K2856-J2857+I2857</f>
        <v>0</v>
      </c>
    </row>
    <row r="2858" customFormat="false" ht="12.75" hidden="false" customHeight="false" outlineLevel="0" collapsed="false">
      <c r="K2858" s="1176" t="n">
        <f aca="false">K2857-J2858+I2858</f>
        <v>0</v>
      </c>
    </row>
    <row r="2859" customFormat="false" ht="12.75" hidden="false" customHeight="false" outlineLevel="0" collapsed="false">
      <c r="K2859" s="1176" t="n">
        <f aca="false">K2858-J2859+I2859</f>
        <v>0</v>
      </c>
    </row>
    <row r="2860" customFormat="false" ht="12.75" hidden="false" customHeight="false" outlineLevel="0" collapsed="false">
      <c r="K2860" s="1176" t="n">
        <f aca="false">K2859-J2860+I2860</f>
        <v>0</v>
      </c>
    </row>
    <row r="2861" customFormat="false" ht="12.75" hidden="false" customHeight="false" outlineLevel="0" collapsed="false">
      <c r="K2861" s="1176" t="n">
        <f aca="false">K2860-J2861+I2861</f>
        <v>0</v>
      </c>
    </row>
    <row r="2862" customFormat="false" ht="12.75" hidden="false" customHeight="false" outlineLevel="0" collapsed="false">
      <c r="K2862" s="1176" t="n">
        <f aca="false">K2861-J2862+I2862</f>
        <v>0</v>
      </c>
    </row>
    <row r="2863" customFormat="false" ht="12.75" hidden="false" customHeight="false" outlineLevel="0" collapsed="false">
      <c r="K2863" s="1176" t="n">
        <f aca="false">K2862-J2863+I2863</f>
        <v>0</v>
      </c>
    </row>
    <row r="2864" customFormat="false" ht="12.75" hidden="false" customHeight="false" outlineLevel="0" collapsed="false">
      <c r="K2864" s="1176" t="n">
        <f aca="false">K2863-J2864+I2864</f>
        <v>0</v>
      </c>
    </row>
    <row r="2865" customFormat="false" ht="12.75" hidden="false" customHeight="false" outlineLevel="0" collapsed="false">
      <c r="K2865" s="1176" t="n">
        <f aca="false">K2864-J2865+I2865</f>
        <v>0</v>
      </c>
    </row>
    <row r="2866" customFormat="false" ht="12.75" hidden="false" customHeight="false" outlineLevel="0" collapsed="false">
      <c r="K2866" s="1176" t="n">
        <f aca="false">K2865-J2866+I2866</f>
        <v>0</v>
      </c>
    </row>
    <row r="2867" customFormat="false" ht="12.75" hidden="false" customHeight="false" outlineLevel="0" collapsed="false">
      <c r="K2867" s="1176" t="n">
        <f aca="false">K2866-J2867+I2867</f>
        <v>0</v>
      </c>
    </row>
    <row r="2868" customFormat="false" ht="12.75" hidden="false" customHeight="false" outlineLevel="0" collapsed="false">
      <c r="K2868" s="1176" t="n">
        <f aca="false">K2867-J2868+I2868</f>
        <v>0</v>
      </c>
    </row>
    <row r="2869" customFormat="false" ht="12.75" hidden="false" customHeight="false" outlineLevel="0" collapsed="false">
      <c r="K2869" s="1176" t="n">
        <f aca="false">K2868-J2869+I2869</f>
        <v>0</v>
      </c>
    </row>
    <row r="2870" customFormat="false" ht="12.75" hidden="false" customHeight="false" outlineLevel="0" collapsed="false">
      <c r="K2870" s="1176" t="n">
        <f aca="false">K2869-J2870+I2870</f>
        <v>0</v>
      </c>
    </row>
    <row r="2871" customFormat="false" ht="12.75" hidden="false" customHeight="false" outlineLevel="0" collapsed="false">
      <c r="K2871" s="1176" t="n">
        <f aca="false">K2870-J2871+I2871</f>
        <v>0</v>
      </c>
    </row>
    <row r="2872" customFormat="false" ht="12.75" hidden="false" customHeight="false" outlineLevel="0" collapsed="false">
      <c r="K2872" s="1176" t="n">
        <f aca="false">K2871-J2872+I2872</f>
        <v>0</v>
      </c>
    </row>
    <row r="2873" customFormat="false" ht="12.75" hidden="false" customHeight="false" outlineLevel="0" collapsed="false">
      <c r="K2873" s="1176" t="n">
        <f aca="false">K2872-J2873+I2873</f>
        <v>0</v>
      </c>
    </row>
    <row r="2874" customFormat="false" ht="12.75" hidden="false" customHeight="false" outlineLevel="0" collapsed="false">
      <c r="K2874" s="1176" t="n">
        <f aca="false">K2873-J2874+I2874</f>
        <v>0</v>
      </c>
    </row>
    <row r="2875" customFormat="false" ht="12.75" hidden="false" customHeight="false" outlineLevel="0" collapsed="false">
      <c r="K2875" s="1176" t="n">
        <f aca="false">K2874-J2875+I2875</f>
        <v>0</v>
      </c>
    </row>
    <row r="2876" customFormat="false" ht="12.75" hidden="false" customHeight="false" outlineLevel="0" collapsed="false">
      <c r="K2876" s="1176" t="n">
        <f aca="false">K2875-J2876+I2876</f>
        <v>0</v>
      </c>
    </row>
    <row r="2877" customFormat="false" ht="12.75" hidden="false" customHeight="false" outlineLevel="0" collapsed="false">
      <c r="K2877" s="1176" t="n">
        <f aca="false">K2876-J2877+I2877</f>
        <v>0</v>
      </c>
    </row>
    <row r="2878" customFormat="false" ht="12.75" hidden="false" customHeight="false" outlineLevel="0" collapsed="false">
      <c r="K2878" s="1176" t="n">
        <f aca="false">K2877-J2878+I2878</f>
        <v>0</v>
      </c>
    </row>
    <row r="2879" customFormat="false" ht="12.75" hidden="false" customHeight="false" outlineLevel="0" collapsed="false">
      <c r="K2879" s="1176" t="n">
        <f aca="false">K2878-J2879+I2879</f>
        <v>0</v>
      </c>
    </row>
    <row r="2880" customFormat="false" ht="12.75" hidden="false" customHeight="false" outlineLevel="0" collapsed="false">
      <c r="K2880" s="1176" t="n">
        <f aca="false">K2879-J2880+I2880</f>
        <v>0</v>
      </c>
    </row>
    <row r="2881" customFormat="false" ht="12.75" hidden="false" customHeight="false" outlineLevel="0" collapsed="false">
      <c r="K2881" s="1176" t="n">
        <f aca="false">K2880-J2881+I2881</f>
        <v>0</v>
      </c>
    </row>
    <row r="2882" customFormat="false" ht="12.75" hidden="false" customHeight="false" outlineLevel="0" collapsed="false">
      <c r="K2882" s="1176" t="n">
        <f aca="false">K2881-J2882+I2882</f>
        <v>0</v>
      </c>
    </row>
    <row r="2883" customFormat="false" ht="12.75" hidden="false" customHeight="false" outlineLevel="0" collapsed="false">
      <c r="K2883" s="1176" t="n">
        <f aca="false">K2882-J2883+I2883</f>
        <v>0</v>
      </c>
    </row>
    <row r="2884" customFormat="false" ht="12.75" hidden="false" customHeight="false" outlineLevel="0" collapsed="false">
      <c r="K2884" s="1176" t="n">
        <f aca="false">K2883-J2884+I2884</f>
        <v>0</v>
      </c>
    </row>
    <row r="2885" customFormat="false" ht="12.75" hidden="false" customHeight="false" outlineLevel="0" collapsed="false">
      <c r="K2885" s="1176" t="n">
        <f aca="false">K2884-J2885+I2885</f>
        <v>0</v>
      </c>
    </row>
    <row r="2886" customFormat="false" ht="12.75" hidden="false" customHeight="false" outlineLevel="0" collapsed="false">
      <c r="K2886" s="1176" t="n">
        <f aca="false">K2885-J2886+I2886</f>
        <v>0</v>
      </c>
    </row>
    <row r="2887" customFormat="false" ht="12.75" hidden="false" customHeight="false" outlineLevel="0" collapsed="false">
      <c r="K2887" s="1176" t="n">
        <f aca="false">K2886-J2887+I2887</f>
        <v>0</v>
      </c>
    </row>
    <row r="2888" customFormat="false" ht="12.75" hidden="false" customHeight="false" outlineLevel="0" collapsed="false">
      <c r="K2888" s="1176" t="n">
        <f aca="false">K2887-J2888+I2888</f>
        <v>0</v>
      </c>
    </row>
    <row r="2889" customFormat="false" ht="12.75" hidden="false" customHeight="false" outlineLevel="0" collapsed="false">
      <c r="K2889" s="1176" t="n">
        <f aca="false">K2888-J2889+I2889</f>
        <v>0</v>
      </c>
    </row>
    <row r="2890" customFormat="false" ht="12.75" hidden="false" customHeight="false" outlineLevel="0" collapsed="false">
      <c r="K2890" s="1176" t="n">
        <f aca="false">K2889-J2890+I2890</f>
        <v>0</v>
      </c>
    </row>
    <row r="2891" customFormat="false" ht="12.75" hidden="false" customHeight="false" outlineLevel="0" collapsed="false">
      <c r="K2891" s="1176" t="n">
        <f aca="false">K2890-J2891+I2891</f>
        <v>0</v>
      </c>
    </row>
    <row r="2892" customFormat="false" ht="12.75" hidden="false" customHeight="false" outlineLevel="0" collapsed="false">
      <c r="K2892" s="1176" t="n">
        <f aca="false">K2891-J2892+I2892</f>
        <v>0</v>
      </c>
    </row>
    <row r="2893" customFormat="false" ht="12.75" hidden="false" customHeight="false" outlineLevel="0" collapsed="false">
      <c r="K2893" s="1176" t="n">
        <f aca="false">K2892-J2893+I2893</f>
        <v>0</v>
      </c>
    </row>
    <row r="2894" customFormat="false" ht="12.75" hidden="false" customHeight="false" outlineLevel="0" collapsed="false">
      <c r="K2894" s="1176" t="n">
        <f aca="false">K2893-J2894+I2894</f>
        <v>0</v>
      </c>
    </row>
    <row r="2895" customFormat="false" ht="12.75" hidden="false" customHeight="false" outlineLevel="0" collapsed="false">
      <c r="K2895" s="1176" t="n">
        <f aca="false">K2894-J2895+I2895</f>
        <v>0</v>
      </c>
    </row>
    <row r="2896" customFormat="false" ht="12.75" hidden="false" customHeight="false" outlineLevel="0" collapsed="false">
      <c r="K2896" s="1176" t="n">
        <f aca="false">K2895-J2896+I2896</f>
        <v>0</v>
      </c>
    </row>
    <row r="2897" customFormat="false" ht="12.75" hidden="false" customHeight="false" outlineLevel="0" collapsed="false">
      <c r="K2897" s="1176" t="n">
        <f aca="false">K2896-J2897+I2897</f>
        <v>0</v>
      </c>
    </row>
    <row r="2898" customFormat="false" ht="12.75" hidden="false" customHeight="false" outlineLevel="0" collapsed="false">
      <c r="K2898" s="1176" t="n">
        <f aca="false">K2897-J2898+I2898</f>
        <v>0</v>
      </c>
    </row>
    <row r="2899" customFormat="false" ht="12.75" hidden="false" customHeight="false" outlineLevel="0" collapsed="false">
      <c r="K2899" s="1176" t="n">
        <f aca="false">K2898-J2899+I2899</f>
        <v>0</v>
      </c>
    </row>
    <row r="2900" customFormat="false" ht="12.75" hidden="false" customHeight="false" outlineLevel="0" collapsed="false">
      <c r="K2900" s="1176" t="n">
        <f aca="false">K2899-J2900+I2900</f>
        <v>0</v>
      </c>
    </row>
    <row r="2901" customFormat="false" ht="12.75" hidden="false" customHeight="false" outlineLevel="0" collapsed="false">
      <c r="K2901" s="1176" t="n">
        <f aca="false">K2900-J2901+I2901</f>
        <v>0</v>
      </c>
    </row>
    <row r="2902" customFormat="false" ht="12.75" hidden="false" customHeight="false" outlineLevel="0" collapsed="false">
      <c r="K2902" s="1176" t="n">
        <f aca="false">K2901-J2902+I2902</f>
        <v>0</v>
      </c>
    </row>
    <row r="2903" customFormat="false" ht="12.75" hidden="false" customHeight="false" outlineLevel="0" collapsed="false">
      <c r="K2903" s="1176" t="n">
        <f aca="false">K2902-J2903+I2903</f>
        <v>0</v>
      </c>
    </row>
    <row r="2904" customFormat="false" ht="12.75" hidden="false" customHeight="false" outlineLevel="0" collapsed="false">
      <c r="K2904" s="1176" t="n">
        <f aca="false">K2903-J2904+I2904</f>
        <v>0</v>
      </c>
    </row>
    <row r="2905" customFormat="false" ht="12.75" hidden="false" customHeight="false" outlineLevel="0" collapsed="false">
      <c r="K2905" s="1176" t="n">
        <f aca="false">K2904-J2905+I2905</f>
        <v>0</v>
      </c>
    </row>
    <row r="2906" customFormat="false" ht="12.75" hidden="false" customHeight="false" outlineLevel="0" collapsed="false">
      <c r="K2906" s="1176" t="n">
        <f aca="false">K2905-J2906+I2906</f>
        <v>0</v>
      </c>
    </row>
    <row r="2907" customFormat="false" ht="12.75" hidden="false" customHeight="false" outlineLevel="0" collapsed="false">
      <c r="K2907" s="1176" t="n">
        <f aca="false">K2906-J2907+I2907</f>
        <v>0</v>
      </c>
    </row>
    <row r="2908" customFormat="false" ht="12.75" hidden="false" customHeight="false" outlineLevel="0" collapsed="false">
      <c r="K2908" s="1176" t="n">
        <f aca="false">K2907-J2908+I2908</f>
        <v>0</v>
      </c>
    </row>
    <row r="2909" customFormat="false" ht="12.75" hidden="false" customHeight="false" outlineLevel="0" collapsed="false">
      <c r="K2909" s="1176" t="n">
        <f aca="false">K2908-J2909+I2909</f>
        <v>0</v>
      </c>
    </row>
    <row r="2910" customFormat="false" ht="12.75" hidden="false" customHeight="false" outlineLevel="0" collapsed="false">
      <c r="K2910" s="1176" t="n">
        <f aca="false">K2909-J2910+I2910</f>
        <v>0</v>
      </c>
    </row>
    <row r="2911" customFormat="false" ht="12.75" hidden="false" customHeight="false" outlineLevel="0" collapsed="false">
      <c r="K2911" s="1176" t="n">
        <f aca="false">K2910-J2911+I2911</f>
        <v>0</v>
      </c>
    </row>
    <row r="2912" customFormat="false" ht="12.75" hidden="false" customHeight="false" outlineLevel="0" collapsed="false">
      <c r="K2912" s="1176" t="n">
        <f aca="false">K2911-J2912+I2912</f>
        <v>0</v>
      </c>
    </row>
    <row r="2913" customFormat="false" ht="12.75" hidden="false" customHeight="false" outlineLevel="0" collapsed="false">
      <c r="K2913" s="1176" t="n">
        <f aca="false">K2912-J2913+I2913</f>
        <v>0</v>
      </c>
    </row>
    <row r="2914" customFormat="false" ht="12.75" hidden="false" customHeight="false" outlineLevel="0" collapsed="false">
      <c r="K2914" s="1176" t="n">
        <f aca="false">K2913-J2914+I2914</f>
        <v>0</v>
      </c>
    </row>
    <row r="2915" customFormat="false" ht="12.75" hidden="false" customHeight="false" outlineLevel="0" collapsed="false">
      <c r="K2915" s="1176" t="n">
        <f aca="false">K2914-J2915+I2915</f>
        <v>0</v>
      </c>
    </row>
    <row r="2916" customFormat="false" ht="12.75" hidden="false" customHeight="false" outlineLevel="0" collapsed="false">
      <c r="K2916" s="1176" t="n">
        <f aca="false">K2915-J2916+I2916</f>
        <v>0</v>
      </c>
    </row>
    <row r="2917" customFormat="false" ht="12.75" hidden="false" customHeight="false" outlineLevel="0" collapsed="false">
      <c r="K2917" s="1176" t="n">
        <f aca="false">K2916-J2917+I2917</f>
        <v>0</v>
      </c>
    </row>
    <row r="2918" customFormat="false" ht="12.75" hidden="false" customHeight="false" outlineLevel="0" collapsed="false">
      <c r="K2918" s="1176" t="n">
        <f aca="false">K2917-J2918+I2918</f>
        <v>0</v>
      </c>
    </row>
    <row r="2919" customFormat="false" ht="12.75" hidden="false" customHeight="false" outlineLevel="0" collapsed="false">
      <c r="K2919" s="1176" t="n">
        <f aca="false">K2918-J2919+I2919</f>
        <v>0</v>
      </c>
    </row>
    <row r="2920" customFormat="false" ht="12.75" hidden="false" customHeight="false" outlineLevel="0" collapsed="false">
      <c r="K2920" s="1176" t="n">
        <f aca="false">K2919-J2920+I2920</f>
        <v>0</v>
      </c>
    </row>
    <row r="2921" customFormat="false" ht="12.75" hidden="false" customHeight="false" outlineLevel="0" collapsed="false">
      <c r="K2921" s="1176" t="n">
        <f aca="false">K2920-J2921+I2921</f>
        <v>0</v>
      </c>
    </row>
    <row r="2922" customFormat="false" ht="12.75" hidden="false" customHeight="false" outlineLevel="0" collapsed="false">
      <c r="K2922" s="1176" t="n">
        <f aca="false">K2921-J2922+I2922</f>
        <v>0</v>
      </c>
    </row>
    <row r="2923" customFormat="false" ht="12.75" hidden="false" customHeight="false" outlineLevel="0" collapsed="false">
      <c r="K2923" s="1176" t="n">
        <f aca="false">K2922-J2923+I2923</f>
        <v>0</v>
      </c>
    </row>
    <row r="2924" customFormat="false" ht="12.75" hidden="false" customHeight="false" outlineLevel="0" collapsed="false">
      <c r="K2924" s="1176" t="n">
        <f aca="false">K2923-J2924+I2924</f>
        <v>0</v>
      </c>
    </row>
    <row r="2925" customFormat="false" ht="12.75" hidden="false" customHeight="false" outlineLevel="0" collapsed="false">
      <c r="K2925" s="1176" t="n">
        <f aca="false">K2924-J2925+I2925</f>
        <v>0</v>
      </c>
    </row>
    <row r="2926" customFormat="false" ht="12.75" hidden="false" customHeight="false" outlineLevel="0" collapsed="false">
      <c r="K2926" s="1176" t="n">
        <f aca="false">K2925-J2926+I2926</f>
        <v>0</v>
      </c>
    </row>
    <row r="2927" customFormat="false" ht="12.75" hidden="false" customHeight="false" outlineLevel="0" collapsed="false">
      <c r="K2927" s="1176" t="n">
        <f aca="false">K2926-J2927+I2927</f>
        <v>0</v>
      </c>
    </row>
    <row r="2928" customFormat="false" ht="12.75" hidden="false" customHeight="false" outlineLevel="0" collapsed="false">
      <c r="K2928" s="1176" t="n">
        <f aca="false">K2927-J2928+I2928</f>
        <v>0</v>
      </c>
    </row>
    <row r="2929" customFormat="false" ht="12.75" hidden="false" customHeight="false" outlineLevel="0" collapsed="false">
      <c r="K2929" s="1176" t="n">
        <f aca="false">K2928-J2929+I2929</f>
        <v>0</v>
      </c>
    </row>
    <row r="2930" customFormat="false" ht="12.75" hidden="false" customHeight="false" outlineLevel="0" collapsed="false">
      <c r="K2930" s="1176" t="n">
        <f aca="false">K2929-J2930+I2930</f>
        <v>0</v>
      </c>
    </row>
    <row r="2931" customFormat="false" ht="12.75" hidden="false" customHeight="false" outlineLevel="0" collapsed="false">
      <c r="K2931" s="1176" t="n">
        <f aca="false">K2930-J2931+I2931</f>
        <v>0</v>
      </c>
    </row>
    <row r="2932" customFormat="false" ht="12.75" hidden="false" customHeight="false" outlineLevel="0" collapsed="false">
      <c r="K2932" s="1176" t="n">
        <f aca="false">K2931-J2932+I2932</f>
        <v>0</v>
      </c>
    </row>
    <row r="2933" customFormat="false" ht="12.75" hidden="false" customHeight="false" outlineLevel="0" collapsed="false">
      <c r="K2933" s="1176" t="n">
        <f aca="false">K2932-J2933+I2933</f>
        <v>0</v>
      </c>
    </row>
    <row r="2934" customFormat="false" ht="12.75" hidden="false" customHeight="false" outlineLevel="0" collapsed="false">
      <c r="K2934" s="1176" t="n">
        <f aca="false">K2933-J2934+I2934</f>
        <v>0</v>
      </c>
    </row>
    <row r="2935" customFormat="false" ht="12.75" hidden="false" customHeight="false" outlineLevel="0" collapsed="false">
      <c r="K2935" s="1176" t="n">
        <f aca="false">K2934-J2935+I2935</f>
        <v>0</v>
      </c>
    </row>
    <row r="2936" customFormat="false" ht="12.75" hidden="false" customHeight="false" outlineLevel="0" collapsed="false">
      <c r="K2936" s="1176" t="n">
        <f aca="false">K2935-J2936+I2936</f>
        <v>0</v>
      </c>
    </row>
    <row r="2937" customFormat="false" ht="12.75" hidden="false" customHeight="false" outlineLevel="0" collapsed="false">
      <c r="K2937" s="1176" t="n">
        <f aca="false">K2936-J2937+I2937</f>
        <v>0</v>
      </c>
    </row>
    <row r="2938" customFormat="false" ht="12.75" hidden="false" customHeight="false" outlineLevel="0" collapsed="false">
      <c r="K2938" s="1176" t="n">
        <f aca="false">K2937-J2938+I2938</f>
        <v>0</v>
      </c>
    </row>
    <row r="2939" customFormat="false" ht="12.75" hidden="false" customHeight="false" outlineLevel="0" collapsed="false">
      <c r="K2939" s="1176" t="n">
        <f aca="false">K2938-J2939+I2939</f>
        <v>0</v>
      </c>
    </row>
    <row r="2940" customFormat="false" ht="12.75" hidden="false" customHeight="false" outlineLevel="0" collapsed="false">
      <c r="K2940" s="1176" t="n">
        <f aca="false">K2939-J2940+I2940</f>
        <v>0</v>
      </c>
    </row>
    <row r="2941" customFormat="false" ht="12.75" hidden="false" customHeight="false" outlineLevel="0" collapsed="false">
      <c r="K2941" s="1176" t="n">
        <f aca="false">K2940-J2941+I2941</f>
        <v>0</v>
      </c>
    </row>
    <row r="2942" customFormat="false" ht="12.75" hidden="false" customHeight="false" outlineLevel="0" collapsed="false">
      <c r="K2942" s="1176" t="n">
        <f aca="false">K2941-J2942+I2942</f>
        <v>0</v>
      </c>
    </row>
    <row r="2943" customFormat="false" ht="12.75" hidden="false" customHeight="false" outlineLevel="0" collapsed="false">
      <c r="K2943" s="1176" t="n">
        <f aca="false">K2942-J2943+I2943</f>
        <v>0</v>
      </c>
    </row>
    <row r="2944" customFormat="false" ht="12.75" hidden="false" customHeight="false" outlineLevel="0" collapsed="false">
      <c r="K2944" s="1176" t="n">
        <f aca="false">K2943-J2944+I2944</f>
        <v>0</v>
      </c>
    </row>
    <row r="2945" customFormat="false" ht="12.75" hidden="false" customHeight="false" outlineLevel="0" collapsed="false">
      <c r="K2945" s="1176" t="n">
        <f aca="false">K2944-J2945+I2945</f>
        <v>0</v>
      </c>
    </row>
    <row r="2946" customFormat="false" ht="12.75" hidden="false" customHeight="false" outlineLevel="0" collapsed="false">
      <c r="K2946" s="1176" t="n">
        <f aca="false">K2945-J2946+I2946</f>
        <v>0</v>
      </c>
    </row>
    <row r="2947" customFormat="false" ht="12.75" hidden="false" customHeight="false" outlineLevel="0" collapsed="false">
      <c r="K2947" s="1176" t="n">
        <f aca="false">K2946-J2947+I2947</f>
        <v>0</v>
      </c>
    </row>
    <row r="2948" customFormat="false" ht="12.75" hidden="false" customHeight="false" outlineLevel="0" collapsed="false">
      <c r="K2948" s="1176" t="n">
        <f aca="false">K2947-J2948+I2948</f>
        <v>0</v>
      </c>
    </row>
    <row r="2949" customFormat="false" ht="12.75" hidden="false" customHeight="false" outlineLevel="0" collapsed="false">
      <c r="K2949" s="1176" t="n">
        <f aca="false">K2948-J2949+I2949</f>
        <v>0</v>
      </c>
    </row>
    <row r="2950" customFormat="false" ht="12.75" hidden="false" customHeight="false" outlineLevel="0" collapsed="false">
      <c r="K2950" s="1176" t="n">
        <f aca="false">K2949-J2950+I2950</f>
        <v>0</v>
      </c>
    </row>
    <row r="2951" customFormat="false" ht="12.75" hidden="false" customHeight="false" outlineLevel="0" collapsed="false">
      <c r="K2951" s="1176" t="n">
        <f aca="false">K2950-J2951+I2951</f>
        <v>0</v>
      </c>
    </row>
    <row r="2952" customFormat="false" ht="12.75" hidden="false" customHeight="false" outlineLevel="0" collapsed="false">
      <c r="K2952" s="1176" t="n">
        <f aca="false">K2951-J2952+I2952</f>
        <v>0</v>
      </c>
    </row>
    <row r="2953" customFormat="false" ht="12.75" hidden="false" customHeight="false" outlineLevel="0" collapsed="false">
      <c r="K2953" s="1176" t="n">
        <f aca="false">K2952-J2953+I2953</f>
        <v>0</v>
      </c>
    </row>
    <row r="2954" customFormat="false" ht="12.75" hidden="false" customHeight="false" outlineLevel="0" collapsed="false">
      <c r="K2954" s="1176" t="n">
        <f aca="false">K2953-J2954+I2954</f>
        <v>0</v>
      </c>
    </row>
    <row r="2955" customFormat="false" ht="12.75" hidden="false" customHeight="false" outlineLevel="0" collapsed="false">
      <c r="K2955" s="1176" t="n">
        <f aca="false">K2954-J2955+I2955</f>
        <v>0</v>
      </c>
    </row>
    <row r="2956" customFormat="false" ht="12.75" hidden="false" customHeight="false" outlineLevel="0" collapsed="false">
      <c r="K2956" s="1176" t="n">
        <f aca="false">K2955-J2956+I2956</f>
        <v>0</v>
      </c>
    </row>
    <row r="2957" customFormat="false" ht="12.75" hidden="false" customHeight="false" outlineLevel="0" collapsed="false">
      <c r="K2957" s="1176" t="n">
        <f aca="false">K2956-J2957+I2957</f>
        <v>0</v>
      </c>
    </row>
    <row r="2958" customFormat="false" ht="12.75" hidden="false" customHeight="false" outlineLevel="0" collapsed="false">
      <c r="K2958" s="1176" t="n">
        <f aca="false">K2957-J2958+I2958</f>
        <v>0</v>
      </c>
    </row>
    <row r="2959" customFormat="false" ht="12.75" hidden="false" customHeight="false" outlineLevel="0" collapsed="false">
      <c r="K2959" s="1176" t="n">
        <f aca="false">K2958-J2959+I2959</f>
        <v>0</v>
      </c>
    </row>
    <row r="2960" customFormat="false" ht="12.75" hidden="false" customHeight="false" outlineLevel="0" collapsed="false">
      <c r="K2960" s="1176" t="n">
        <f aca="false">K2959-J2960+I2960</f>
        <v>0</v>
      </c>
    </row>
    <row r="2961" customFormat="false" ht="12.75" hidden="false" customHeight="false" outlineLevel="0" collapsed="false">
      <c r="K2961" s="1176" t="n">
        <f aca="false">K2960-J2961+I2961</f>
        <v>0</v>
      </c>
    </row>
    <row r="2962" customFormat="false" ht="12.75" hidden="false" customHeight="false" outlineLevel="0" collapsed="false">
      <c r="K2962" s="1176" t="n">
        <f aca="false">K2961-J2962+I2962</f>
        <v>0</v>
      </c>
    </row>
    <row r="2963" customFormat="false" ht="12.75" hidden="false" customHeight="false" outlineLevel="0" collapsed="false">
      <c r="K2963" s="1176" t="n">
        <f aca="false">K2962-J2963+I2963</f>
        <v>0</v>
      </c>
    </row>
    <row r="2964" customFormat="false" ht="12.75" hidden="false" customHeight="false" outlineLevel="0" collapsed="false">
      <c r="K2964" s="1176" t="n">
        <f aca="false">K2963-J2964+I2964</f>
        <v>0</v>
      </c>
    </row>
    <row r="2965" customFormat="false" ht="12.75" hidden="false" customHeight="false" outlineLevel="0" collapsed="false">
      <c r="K2965" s="1176" t="n">
        <f aca="false">K2964-J2965+I2965</f>
        <v>0</v>
      </c>
    </row>
    <row r="2966" customFormat="false" ht="12.75" hidden="false" customHeight="false" outlineLevel="0" collapsed="false">
      <c r="K2966" s="1176" t="n">
        <f aca="false">K2965-J2966+I2966</f>
        <v>0</v>
      </c>
    </row>
    <row r="2967" customFormat="false" ht="12.75" hidden="false" customHeight="false" outlineLevel="0" collapsed="false">
      <c r="K2967" s="1176" t="n">
        <f aca="false">K2966-J2967+I2967</f>
        <v>0</v>
      </c>
    </row>
    <row r="2968" customFormat="false" ht="12.75" hidden="false" customHeight="false" outlineLevel="0" collapsed="false">
      <c r="K2968" s="1176" t="n">
        <f aca="false">K2967-J2968+I2968</f>
        <v>0</v>
      </c>
    </row>
    <row r="2969" customFormat="false" ht="12.75" hidden="false" customHeight="false" outlineLevel="0" collapsed="false">
      <c r="K2969" s="1176" t="n">
        <f aca="false">K2968-J2969+I2969</f>
        <v>0</v>
      </c>
    </row>
    <row r="2970" customFormat="false" ht="12.75" hidden="false" customHeight="false" outlineLevel="0" collapsed="false">
      <c r="K2970" s="1176" t="n">
        <f aca="false">K2969-J2970+I2970</f>
        <v>0</v>
      </c>
    </row>
    <row r="2971" customFormat="false" ht="12.75" hidden="false" customHeight="false" outlineLevel="0" collapsed="false">
      <c r="K2971" s="1176" t="n">
        <f aca="false">K2970-J2971+I2971</f>
        <v>0</v>
      </c>
    </row>
    <row r="2972" customFormat="false" ht="12.75" hidden="false" customHeight="false" outlineLevel="0" collapsed="false">
      <c r="K2972" s="1176" t="n">
        <f aca="false">K2971-J2972+I2972</f>
        <v>0</v>
      </c>
    </row>
    <row r="2973" customFormat="false" ht="12.75" hidden="false" customHeight="false" outlineLevel="0" collapsed="false">
      <c r="K2973" s="1176" t="n">
        <f aca="false">K2972-J2973+I2973</f>
        <v>0</v>
      </c>
    </row>
    <row r="2974" customFormat="false" ht="12.75" hidden="false" customHeight="false" outlineLevel="0" collapsed="false">
      <c r="K2974" s="1176" t="n">
        <f aca="false">K2973-J2974+I2974</f>
        <v>0</v>
      </c>
    </row>
    <row r="2975" customFormat="false" ht="12.75" hidden="false" customHeight="false" outlineLevel="0" collapsed="false">
      <c r="K2975" s="1176" t="n">
        <f aca="false">K2974-J2975+I2975</f>
        <v>0</v>
      </c>
    </row>
    <row r="2976" customFormat="false" ht="12.75" hidden="false" customHeight="false" outlineLevel="0" collapsed="false">
      <c r="K2976" s="1176" t="n">
        <f aca="false">K2975-J2976+I2976</f>
        <v>0</v>
      </c>
    </row>
    <row r="2977" customFormat="false" ht="12.75" hidden="false" customHeight="false" outlineLevel="0" collapsed="false">
      <c r="K2977" s="1176" t="n">
        <f aca="false">K2976-J2977+I2977</f>
        <v>0</v>
      </c>
    </row>
    <row r="2978" customFormat="false" ht="12.75" hidden="false" customHeight="false" outlineLevel="0" collapsed="false">
      <c r="K2978" s="1176" t="n">
        <f aca="false">K2977-J2978+I2978</f>
        <v>0</v>
      </c>
    </row>
    <row r="2979" customFormat="false" ht="12.75" hidden="false" customHeight="false" outlineLevel="0" collapsed="false">
      <c r="K2979" s="1176" t="n">
        <f aca="false">K2978-J2979+I2979</f>
        <v>0</v>
      </c>
    </row>
    <row r="2980" customFormat="false" ht="12.75" hidden="false" customHeight="false" outlineLevel="0" collapsed="false">
      <c r="K2980" s="1176" t="n">
        <f aca="false">K2979-J2980+I2980</f>
        <v>0</v>
      </c>
    </row>
    <row r="2981" customFormat="false" ht="12.75" hidden="false" customHeight="false" outlineLevel="0" collapsed="false">
      <c r="K2981" s="1176" t="n">
        <f aca="false">K2980-J2981+I2981</f>
        <v>0</v>
      </c>
    </row>
    <row r="2982" customFormat="false" ht="12.75" hidden="false" customHeight="false" outlineLevel="0" collapsed="false">
      <c r="K2982" s="1176" t="n">
        <f aca="false">K2981-J2982+I2982</f>
        <v>0</v>
      </c>
    </row>
    <row r="2983" customFormat="false" ht="12.75" hidden="false" customHeight="false" outlineLevel="0" collapsed="false">
      <c r="K2983" s="1176" t="n">
        <f aca="false">K2982-J2983+I2983</f>
        <v>0</v>
      </c>
    </row>
    <row r="2984" customFormat="false" ht="12.75" hidden="false" customHeight="false" outlineLevel="0" collapsed="false">
      <c r="K2984" s="1176" t="n">
        <f aca="false">K2983-J2984+I2984</f>
        <v>0</v>
      </c>
    </row>
    <row r="2985" customFormat="false" ht="12.75" hidden="false" customHeight="false" outlineLevel="0" collapsed="false">
      <c r="K2985" s="1176" t="n">
        <f aca="false">K2984-J2985+I2985</f>
        <v>0</v>
      </c>
    </row>
    <row r="2986" customFormat="false" ht="12.75" hidden="false" customHeight="false" outlineLevel="0" collapsed="false">
      <c r="K2986" s="1176" t="n">
        <f aca="false">K2985-J2986+I2986</f>
        <v>0</v>
      </c>
    </row>
    <row r="2987" customFormat="false" ht="12.75" hidden="false" customHeight="false" outlineLevel="0" collapsed="false">
      <c r="K2987" s="1176" t="n">
        <f aca="false">K2986-J2987+I2987</f>
        <v>0</v>
      </c>
    </row>
    <row r="2988" customFormat="false" ht="12.75" hidden="false" customHeight="false" outlineLevel="0" collapsed="false">
      <c r="K2988" s="1176" t="n">
        <f aca="false">K2987-J2988+I2988</f>
        <v>0</v>
      </c>
    </row>
    <row r="2989" customFormat="false" ht="12.75" hidden="false" customHeight="false" outlineLevel="0" collapsed="false">
      <c r="K2989" s="1176" t="n">
        <f aca="false">K2988-J2989+I2989</f>
        <v>0</v>
      </c>
    </row>
    <row r="2990" customFormat="false" ht="12.75" hidden="false" customHeight="false" outlineLevel="0" collapsed="false">
      <c r="K2990" s="1176" t="n">
        <f aca="false">K2989-J2990+I2990</f>
        <v>0</v>
      </c>
    </row>
    <row r="2991" customFormat="false" ht="12.75" hidden="false" customHeight="false" outlineLevel="0" collapsed="false">
      <c r="K2991" s="1176" t="n">
        <f aca="false">K2990-J2991+I2991</f>
        <v>0</v>
      </c>
    </row>
    <row r="2992" customFormat="false" ht="12.75" hidden="false" customHeight="false" outlineLevel="0" collapsed="false">
      <c r="K2992" s="1176" t="n">
        <f aca="false">K2991-J2992+I2992</f>
        <v>0</v>
      </c>
    </row>
    <row r="2993" customFormat="false" ht="12.75" hidden="false" customHeight="false" outlineLevel="0" collapsed="false">
      <c r="K2993" s="1176" t="n">
        <f aca="false">K2992-J2993+I2993</f>
        <v>0</v>
      </c>
    </row>
    <row r="2994" customFormat="false" ht="12.75" hidden="false" customHeight="false" outlineLevel="0" collapsed="false">
      <c r="K2994" s="1176" t="n">
        <f aca="false">K2993-J2994+I2994</f>
        <v>0</v>
      </c>
    </row>
    <row r="2995" customFormat="false" ht="12.75" hidden="false" customHeight="false" outlineLevel="0" collapsed="false">
      <c r="K2995" s="1176" t="n">
        <f aca="false">K2994-J2995+I2995</f>
        <v>0</v>
      </c>
    </row>
    <row r="2996" customFormat="false" ht="12.75" hidden="false" customHeight="false" outlineLevel="0" collapsed="false">
      <c r="K2996" s="1176" t="n">
        <f aca="false">K2995-J2996+I2996</f>
        <v>0</v>
      </c>
    </row>
    <row r="2997" customFormat="false" ht="12.75" hidden="false" customHeight="false" outlineLevel="0" collapsed="false">
      <c r="K2997" s="1176" t="n">
        <f aca="false">K2996-J2997+I2997</f>
        <v>0</v>
      </c>
    </row>
    <row r="2998" customFormat="false" ht="12.75" hidden="false" customHeight="false" outlineLevel="0" collapsed="false">
      <c r="K2998" s="1176" t="n">
        <f aca="false">K2997-J2998+I2998</f>
        <v>0</v>
      </c>
    </row>
    <row r="2999" customFormat="false" ht="12.75" hidden="false" customHeight="false" outlineLevel="0" collapsed="false">
      <c r="K2999" s="1176" t="n">
        <f aca="false">K2998-J2999+I2999</f>
        <v>0</v>
      </c>
    </row>
    <row r="3000" customFormat="false" ht="12.75" hidden="false" customHeight="false" outlineLevel="0" collapsed="false">
      <c r="K3000" s="1176" t="n">
        <f aca="false">K2999-J3000+I3000</f>
        <v>0</v>
      </c>
    </row>
    <row r="3001" customFormat="false" ht="12.75" hidden="false" customHeight="false" outlineLevel="0" collapsed="false">
      <c r="K3001" s="1176" t="n">
        <f aca="false">K3000-J3001+I3001</f>
        <v>0</v>
      </c>
    </row>
    <row r="3002" customFormat="false" ht="12.75" hidden="false" customHeight="false" outlineLevel="0" collapsed="false">
      <c r="K3002" s="1176" t="n">
        <f aca="false">K3001-J3002+I3002</f>
        <v>0</v>
      </c>
    </row>
    <row r="3003" customFormat="false" ht="12.75" hidden="false" customHeight="false" outlineLevel="0" collapsed="false">
      <c r="K3003" s="1176" t="n">
        <f aca="false">K3002-J3003+I3003</f>
        <v>0</v>
      </c>
    </row>
    <row r="3004" customFormat="false" ht="12.75" hidden="false" customHeight="false" outlineLevel="0" collapsed="false">
      <c r="K3004" s="1176" t="n">
        <f aca="false">K3003-J3004+I3004</f>
        <v>0</v>
      </c>
    </row>
    <row r="3005" customFormat="false" ht="12.75" hidden="false" customHeight="false" outlineLevel="0" collapsed="false">
      <c r="K3005" s="1176" t="n">
        <f aca="false">K3004-J3005+I3005</f>
        <v>0</v>
      </c>
    </row>
    <row r="3006" customFormat="false" ht="12.75" hidden="false" customHeight="false" outlineLevel="0" collapsed="false">
      <c r="K3006" s="1176" t="n">
        <f aca="false">K3005-J3006+I3006</f>
        <v>0</v>
      </c>
    </row>
    <row r="3007" customFormat="false" ht="12.75" hidden="false" customHeight="false" outlineLevel="0" collapsed="false">
      <c r="K3007" s="1176" t="n">
        <f aca="false">K3006-J3007+I3007</f>
        <v>0</v>
      </c>
    </row>
    <row r="3008" customFormat="false" ht="12.75" hidden="false" customHeight="false" outlineLevel="0" collapsed="false">
      <c r="K3008" s="1176" t="n">
        <f aca="false">K3007-J3008+I3008</f>
        <v>0</v>
      </c>
    </row>
    <row r="3009" customFormat="false" ht="12.75" hidden="false" customHeight="false" outlineLevel="0" collapsed="false">
      <c r="K3009" s="1176" t="n">
        <f aca="false">K3008-J3009+I3009</f>
        <v>0</v>
      </c>
    </row>
    <row r="3010" customFormat="false" ht="12.75" hidden="false" customHeight="false" outlineLevel="0" collapsed="false">
      <c r="K3010" s="1176" t="n">
        <f aca="false">K3009-J3010+I3010</f>
        <v>0</v>
      </c>
    </row>
    <row r="3011" customFormat="false" ht="12.75" hidden="false" customHeight="false" outlineLevel="0" collapsed="false">
      <c r="K3011" s="1176" t="n">
        <f aca="false">K3010-J3011+I3011</f>
        <v>0</v>
      </c>
    </row>
    <row r="3012" customFormat="false" ht="12.75" hidden="false" customHeight="false" outlineLevel="0" collapsed="false">
      <c r="K3012" s="1176" t="n">
        <f aca="false">K3011-J3012+I3012</f>
        <v>0</v>
      </c>
    </row>
    <row r="3013" customFormat="false" ht="12.75" hidden="false" customHeight="false" outlineLevel="0" collapsed="false">
      <c r="K3013" s="1176" t="n">
        <f aca="false">K3012-J3013+I3013</f>
        <v>0</v>
      </c>
    </row>
    <row r="3014" customFormat="false" ht="12.75" hidden="false" customHeight="false" outlineLevel="0" collapsed="false">
      <c r="K3014" s="1176" t="n">
        <f aca="false">K3013-J3014+I3014</f>
        <v>0</v>
      </c>
    </row>
    <row r="3015" customFormat="false" ht="12.75" hidden="false" customHeight="false" outlineLevel="0" collapsed="false">
      <c r="K3015" s="1176" t="n">
        <f aca="false">K3014-J3015+I3015</f>
        <v>0</v>
      </c>
    </row>
    <row r="3016" customFormat="false" ht="12.75" hidden="false" customHeight="false" outlineLevel="0" collapsed="false">
      <c r="K3016" s="1176" t="n">
        <f aca="false">K3015-J3016+I3016</f>
        <v>0</v>
      </c>
    </row>
    <row r="3017" customFormat="false" ht="12.75" hidden="false" customHeight="false" outlineLevel="0" collapsed="false">
      <c r="K3017" s="1176" t="n">
        <f aca="false">K3016-J3017+I3017</f>
        <v>0</v>
      </c>
    </row>
    <row r="3018" customFormat="false" ht="12.75" hidden="false" customHeight="false" outlineLevel="0" collapsed="false">
      <c r="K3018" s="1176" t="n">
        <f aca="false">K3017-J3018+I3018</f>
        <v>0</v>
      </c>
    </row>
    <row r="3019" customFormat="false" ht="12.75" hidden="false" customHeight="false" outlineLevel="0" collapsed="false">
      <c r="K3019" s="1176" t="n">
        <f aca="false">K3018-J3019+I3019</f>
        <v>0</v>
      </c>
    </row>
    <row r="3020" customFormat="false" ht="12.75" hidden="false" customHeight="false" outlineLevel="0" collapsed="false">
      <c r="K3020" s="1176" t="n">
        <f aca="false">K3019-J3020+I3020</f>
        <v>0</v>
      </c>
    </row>
    <row r="3021" customFormat="false" ht="12.75" hidden="false" customHeight="false" outlineLevel="0" collapsed="false">
      <c r="K3021" s="1176" t="n">
        <f aca="false">K3020-J3021+I3021</f>
        <v>0</v>
      </c>
    </row>
    <row r="3022" customFormat="false" ht="12.75" hidden="false" customHeight="false" outlineLevel="0" collapsed="false">
      <c r="K3022" s="1176" t="n">
        <f aca="false">K3021-J3022+I3022</f>
        <v>0</v>
      </c>
    </row>
    <row r="3023" customFormat="false" ht="12.75" hidden="false" customHeight="false" outlineLevel="0" collapsed="false">
      <c r="K3023" s="1176" t="n">
        <f aca="false">K3022-J3023+I3023</f>
        <v>0</v>
      </c>
    </row>
    <row r="3024" customFormat="false" ht="12.75" hidden="false" customHeight="false" outlineLevel="0" collapsed="false">
      <c r="K3024" s="1176" t="n">
        <f aca="false">K3023-J3024+I3024</f>
        <v>0</v>
      </c>
    </row>
    <row r="3025" customFormat="false" ht="12.75" hidden="false" customHeight="false" outlineLevel="0" collapsed="false">
      <c r="K3025" s="1176" t="n">
        <f aca="false">K3024-J3025+I3025</f>
        <v>0</v>
      </c>
    </row>
    <row r="3026" customFormat="false" ht="12.75" hidden="false" customHeight="false" outlineLevel="0" collapsed="false">
      <c r="K3026" s="1176" t="n">
        <f aca="false">K3025-J3026+I3026</f>
        <v>0</v>
      </c>
    </row>
    <row r="3027" customFormat="false" ht="12.75" hidden="false" customHeight="false" outlineLevel="0" collapsed="false">
      <c r="K3027" s="1176" t="n">
        <f aca="false">K3026-J3027+I3027</f>
        <v>0</v>
      </c>
    </row>
    <row r="3028" customFormat="false" ht="12.75" hidden="false" customHeight="false" outlineLevel="0" collapsed="false">
      <c r="K3028" s="1176" t="n">
        <f aca="false">K3027-J3028+I3028</f>
        <v>0</v>
      </c>
    </row>
    <row r="3029" customFormat="false" ht="12.75" hidden="false" customHeight="false" outlineLevel="0" collapsed="false">
      <c r="K3029" s="1176" t="n">
        <f aca="false">K3028-J3029+I3029</f>
        <v>0</v>
      </c>
    </row>
    <row r="3030" customFormat="false" ht="12.75" hidden="false" customHeight="false" outlineLevel="0" collapsed="false">
      <c r="K3030" s="1176" t="n">
        <f aca="false">K3029-J3030+I3030</f>
        <v>0</v>
      </c>
    </row>
    <row r="3031" customFormat="false" ht="12.75" hidden="false" customHeight="false" outlineLevel="0" collapsed="false">
      <c r="K3031" s="1176" t="n">
        <f aca="false">K3030-J3031+I3031</f>
        <v>0</v>
      </c>
    </row>
    <row r="3032" customFormat="false" ht="12.75" hidden="false" customHeight="false" outlineLevel="0" collapsed="false">
      <c r="K3032" s="1176" t="n">
        <f aca="false">K3031-J3032+I3032</f>
        <v>0</v>
      </c>
    </row>
    <row r="3033" customFormat="false" ht="12.75" hidden="false" customHeight="false" outlineLevel="0" collapsed="false">
      <c r="K3033" s="1176" t="n">
        <f aca="false">K3032-J3033+I3033</f>
        <v>0</v>
      </c>
    </row>
    <row r="3034" customFormat="false" ht="12.75" hidden="false" customHeight="false" outlineLevel="0" collapsed="false">
      <c r="K3034" s="1176" t="n">
        <f aca="false">K3033-J3034+I3034</f>
        <v>0</v>
      </c>
    </row>
    <row r="3035" customFormat="false" ht="12.75" hidden="false" customHeight="false" outlineLevel="0" collapsed="false">
      <c r="K3035" s="1176" t="n">
        <f aca="false">K3034-J3035+I3035</f>
        <v>0</v>
      </c>
    </row>
    <row r="3036" customFormat="false" ht="12.75" hidden="false" customHeight="false" outlineLevel="0" collapsed="false">
      <c r="K3036" s="1176" t="n">
        <f aca="false">K3035-J3036+I3036</f>
        <v>0</v>
      </c>
    </row>
    <row r="3037" customFormat="false" ht="12.75" hidden="false" customHeight="false" outlineLevel="0" collapsed="false">
      <c r="K3037" s="1176" t="n">
        <f aca="false">K3036-J3037+I3037</f>
        <v>0</v>
      </c>
    </row>
    <row r="3038" customFormat="false" ht="12.75" hidden="false" customHeight="false" outlineLevel="0" collapsed="false">
      <c r="K3038" s="1176" t="n">
        <f aca="false">K3037-J3038+I3038</f>
        <v>0</v>
      </c>
    </row>
    <row r="3039" customFormat="false" ht="12.75" hidden="false" customHeight="false" outlineLevel="0" collapsed="false">
      <c r="K3039" s="1176" t="n">
        <f aca="false">K3038-J3039+I3039</f>
        <v>0</v>
      </c>
    </row>
    <row r="3040" customFormat="false" ht="12.75" hidden="false" customHeight="false" outlineLevel="0" collapsed="false">
      <c r="K3040" s="1176" t="n">
        <f aca="false">K3039-J3040+I3040</f>
        <v>0</v>
      </c>
    </row>
    <row r="3041" customFormat="false" ht="12.75" hidden="false" customHeight="false" outlineLevel="0" collapsed="false">
      <c r="K3041" s="1176" t="n">
        <f aca="false">K3040-J3041+I3041</f>
        <v>0</v>
      </c>
    </row>
    <row r="3042" customFormat="false" ht="12.75" hidden="false" customHeight="false" outlineLevel="0" collapsed="false">
      <c r="K3042" s="1176" t="n">
        <f aca="false">K3041-J3042+I3042</f>
        <v>0</v>
      </c>
    </row>
    <row r="3043" customFormat="false" ht="12.75" hidden="false" customHeight="false" outlineLevel="0" collapsed="false">
      <c r="K3043" s="1176" t="n">
        <f aca="false">K3042-J3043+I3043</f>
        <v>0</v>
      </c>
    </row>
    <row r="3044" customFormat="false" ht="12.75" hidden="false" customHeight="false" outlineLevel="0" collapsed="false">
      <c r="K3044" s="1176" t="n">
        <f aca="false">K3043-J3044+I3044</f>
        <v>0</v>
      </c>
    </row>
    <row r="3045" customFormat="false" ht="12.75" hidden="false" customHeight="false" outlineLevel="0" collapsed="false">
      <c r="K3045" s="1176" t="n">
        <f aca="false">K3044-J3045+I3045</f>
        <v>0</v>
      </c>
    </row>
    <row r="3046" customFormat="false" ht="12.75" hidden="false" customHeight="false" outlineLevel="0" collapsed="false">
      <c r="K3046" s="1176" t="n">
        <f aca="false">K3045-J3046+I3046</f>
        <v>0</v>
      </c>
    </row>
    <row r="3047" customFormat="false" ht="12.75" hidden="false" customHeight="false" outlineLevel="0" collapsed="false">
      <c r="K3047" s="1176" t="n">
        <f aca="false">K3046-J3047+I3047</f>
        <v>0</v>
      </c>
    </row>
    <row r="3048" customFormat="false" ht="12.75" hidden="false" customHeight="false" outlineLevel="0" collapsed="false">
      <c r="K3048" s="1176" t="n">
        <f aca="false">K3047-J3048+I3048</f>
        <v>0</v>
      </c>
    </row>
    <row r="3049" customFormat="false" ht="12.75" hidden="false" customHeight="false" outlineLevel="0" collapsed="false">
      <c r="K3049" s="1176" t="n">
        <f aca="false">K3048-J3049+I3049</f>
        <v>0</v>
      </c>
    </row>
    <row r="3050" customFormat="false" ht="12.75" hidden="false" customHeight="false" outlineLevel="0" collapsed="false">
      <c r="K3050" s="1176" t="n">
        <f aca="false">K3049-J3050+I3050</f>
        <v>0</v>
      </c>
    </row>
    <row r="3051" customFormat="false" ht="12.75" hidden="false" customHeight="false" outlineLevel="0" collapsed="false">
      <c r="K3051" s="1176" t="n">
        <f aca="false">K3050-J3051+I3051</f>
        <v>0</v>
      </c>
    </row>
    <row r="3052" customFormat="false" ht="12.75" hidden="false" customHeight="false" outlineLevel="0" collapsed="false">
      <c r="K3052" s="1176" t="n">
        <f aca="false">K3051-J3052+I3052</f>
        <v>0</v>
      </c>
    </row>
    <row r="3053" customFormat="false" ht="12.75" hidden="false" customHeight="false" outlineLevel="0" collapsed="false">
      <c r="K3053" s="1176" t="n">
        <f aca="false">K3052-J3053+I3053</f>
        <v>0</v>
      </c>
    </row>
    <row r="3054" customFormat="false" ht="12.75" hidden="false" customHeight="false" outlineLevel="0" collapsed="false">
      <c r="K3054" s="1176" t="n">
        <f aca="false">K3053-J3054+I3054</f>
        <v>0</v>
      </c>
    </row>
    <row r="3055" customFormat="false" ht="12.75" hidden="false" customHeight="false" outlineLevel="0" collapsed="false">
      <c r="K3055" s="1176" t="n">
        <f aca="false">K3054-J3055+I3055</f>
        <v>0</v>
      </c>
    </row>
    <row r="3056" customFormat="false" ht="12.75" hidden="false" customHeight="false" outlineLevel="0" collapsed="false">
      <c r="K3056" s="1176" t="n">
        <f aca="false">K3055-J3056+I3056</f>
        <v>0</v>
      </c>
    </row>
    <row r="3057" customFormat="false" ht="12.75" hidden="false" customHeight="false" outlineLevel="0" collapsed="false">
      <c r="K3057" s="1176" t="n">
        <f aca="false">K3056-J3057+I3057</f>
        <v>0</v>
      </c>
    </row>
    <row r="3058" customFormat="false" ht="12.75" hidden="false" customHeight="false" outlineLevel="0" collapsed="false">
      <c r="K3058" s="1176" t="n">
        <f aca="false">K3057-J3058+I3058</f>
        <v>0</v>
      </c>
    </row>
    <row r="3059" customFormat="false" ht="12.75" hidden="false" customHeight="false" outlineLevel="0" collapsed="false">
      <c r="K3059" s="1176" t="n">
        <f aca="false">K3058-J3059+I3059</f>
        <v>0</v>
      </c>
    </row>
    <row r="3060" customFormat="false" ht="12.75" hidden="false" customHeight="false" outlineLevel="0" collapsed="false">
      <c r="K3060" s="1176" t="n">
        <f aca="false">K3059-J3060+I3060</f>
        <v>0</v>
      </c>
    </row>
    <row r="3061" customFormat="false" ht="12.75" hidden="false" customHeight="false" outlineLevel="0" collapsed="false">
      <c r="K3061" s="1176" t="n">
        <f aca="false">K3060-J3061+I3061</f>
        <v>0</v>
      </c>
    </row>
    <row r="3062" customFormat="false" ht="12.75" hidden="false" customHeight="false" outlineLevel="0" collapsed="false">
      <c r="K3062" s="1176" t="n">
        <f aca="false">K3061-J3062+I3062</f>
        <v>0</v>
      </c>
    </row>
    <row r="3063" customFormat="false" ht="12.75" hidden="false" customHeight="false" outlineLevel="0" collapsed="false">
      <c r="K3063" s="1176" t="n">
        <f aca="false">K3062-J3063+I3063</f>
        <v>0</v>
      </c>
    </row>
    <row r="3064" customFormat="false" ht="12.75" hidden="false" customHeight="false" outlineLevel="0" collapsed="false">
      <c r="K3064" s="1176" t="n">
        <f aca="false">K3063-J3064+I3064</f>
        <v>0</v>
      </c>
    </row>
    <row r="3065" customFormat="false" ht="12.75" hidden="false" customHeight="false" outlineLevel="0" collapsed="false">
      <c r="K3065" s="1176" t="n">
        <f aca="false">K3064-J3065+I3065</f>
        <v>0</v>
      </c>
    </row>
    <row r="3066" customFormat="false" ht="12.75" hidden="false" customHeight="false" outlineLevel="0" collapsed="false">
      <c r="K3066" s="1176" t="n">
        <f aca="false">K3065-J3066+I3066</f>
        <v>0</v>
      </c>
    </row>
    <row r="3067" customFormat="false" ht="12.75" hidden="false" customHeight="false" outlineLevel="0" collapsed="false">
      <c r="K3067" s="1176" t="n">
        <f aca="false">K3066-J3067+I3067</f>
        <v>0</v>
      </c>
    </row>
    <row r="3068" customFormat="false" ht="12.75" hidden="false" customHeight="false" outlineLevel="0" collapsed="false">
      <c r="K3068" s="1176" t="n">
        <f aca="false">K3067-J3068+I3068</f>
        <v>0</v>
      </c>
    </row>
    <row r="3069" customFormat="false" ht="12.75" hidden="false" customHeight="false" outlineLevel="0" collapsed="false">
      <c r="K3069" s="1176" t="n">
        <f aca="false">K3068-J3069+I3069</f>
        <v>0</v>
      </c>
    </row>
    <row r="3070" customFormat="false" ht="12.75" hidden="false" customHeight="false" outlineLevel="0" collapsed="false">
      <c r="K3070" s="1176" t="n">
        <f aca="false">K3069-J3070+I3070</f>
        <v>0</v>
      </c>
    </row>
    <row r="3071" customFormat="false" ht="12.75" hidden="false" customHeight="false" outlineLevel="0" collapsed="false">
      <c r="K3071" s="1176" t="n">
        <f aca="false">K3070-J3071+I3071</f>
        <v>0</v>
      </c>
    </row>
    <row r="3072" customFormat="false" ht="12.75" hidden="false" customHeight="false" outlineLevel="0" collapsed="false">
      <c r="K3072" s="1176" t="n">
        <f aca="false">K3071-J3072+I3072</f>
        <v>0</v>
      </c>
    </row>
    <row r="3073" customFormat="false" ht="12.75" hidden="false" customHeight="false" outlineLevel="0" collapsed="false">
      <c r="K3073" s="1176" t="n">
        <f aca="false">K3072-J3073+I3073</f>
        <v>0</v>
      </c>
    </row>
    <row r="3074" customFormat="false" ht="12.75" hidden="false" customHeight="false" outlineLevel="0" collapsed="false">
      <c r="K3074" s="1176" t="n">
        <f aca="false">K3073-J3074+I3074</f>
        <v>0</v>
      </c>
    </row>
    <row r="3075" customFormat="false" ht="12.75" hidden="false" customHeight="false" outlineLevel="0" collapsed="false">
      <c r="K3075" s="1176" t="n">
        <f aca="false">K3074-J3075+I3075</f>
        <v>0</v>
      </c>
    </row>
    <row r="3076" customFormat="false" ht="12.75" hidden="false" customHeight="false" outlineLevel="0" collapsed="false">
      <c r="K3076" s="1176" t="n">
        <f aca="false">K3075-J3076+I3076</f>
        <v>0</v>
      </c>
    </row>
    <row r="3077" customFormat="false" ht="12.75" hidden="false" customHeight="false" outlineLevel="0" collapsed="false">
      <c r="K3077" s="1176" t="n">
        <f aca="false">K3076-J3077+I3077</f>
        <v>0</v>
      </c>
    </row>
    <row r="3078" customFormat="false" ht="12.75" hidden="false" customHeight="false" outlineLevel="0" collapsed="false">
      <c r="K3078" s="1176" t="n">
        <f aca="false">K3077-J3078+I3078</f>
        <v>0</v>
      </c>
    </row>
    <row r="3079" customFormat="false" ht="12.75" hidden="false" customHeight="false" outlineLevel="0" collapsed="false">
      <c r="K3079" s="1176" t="n">
        <f aca="false">K3078-J3079+I3079</f>
        <v>0</v>
      </c>
    </row>
    <row r="3080" customFormat="false" ht="12.75" hidden="false" customHeight="false" outlineLevel="0" collapsed="false">
      <c r="K3080" s="1176" t="n">
        <f aca="false">K3079-J3080+I3080</f>
        <v>0</v>
      </c>
    </row>
    <row r="3081" customFormat="false" ht="12.75" hidden="false" customHeight="false" outlineLevel="0" collapsed="false">
      <c r="K3081" s="1176" t="n">
        <f aca="false">K3080-J3081+I3081</f>
        <v>0</v>
      </c>
    </row>
    <row r="3082" customFormat="false" ht="12.75" hidden="false" customHeight="false" outlineLevel="0" collapsed="false">
      <c r="K3082" s="1176" t="n">
        <f aca="false">K3081-J3082+I3082</f>
        <v>0</v>
      </c>
    </row>
    <row r="3083" customFormat="false" ht="12.75" hidden="false" customHeight="false" outlineLevel="0" collapsed="false">
      <c r="K3083" s="1176" t="n">
        <f aca="false">K3082-J3083+I3083</f>
        <v>0</v>
      </c>
    </row>
    <row r="3084" customFormat="false" ht="12.75" hidden="false" customHeight="false" outlineLevel="0" collapsed="false">
      <c r="K3084" s="1176" t="n">
        <f aca="false">K3083-J3084+I3084</f>
        <v>0</v>
      </c>
    </row>
    <row r="3085" customFormat="false" ht="12.75" hidden="false" customHeight="false" outlineLevel="0" collapsed="false">
      <c r="K3085" s="1176" t="n">
        <f aca="false">K3084-J3085+I3085</f>
        <v>0</v>
      </c>
    </row>
    <row r="3086" customFormat="false" ht="12.75" hidden="false" customHeight="false" outlineLevel="0" collapsed="false">
      <c r="K3086" s="1176" t="n">
        <f aca="false">K3085-J3086+I3086</f>
        <v>0</v>
      </c>
    </row>
    <row r="3087" customFormat="false" ht="12.75" hidden="false" customHeight="false" outlineLevel="0" collapsed="false">
      <c r="K3087" s="1176" t="n">
        <f aca="false">K3086-J3087+I3087</f>
        <v>0</v>
      </c>
    </row>
    <row r="3088" customFormat="false" ht="12.75" hidden="false" customHeight="false" outlineLevel="0" collapsed="false">
      <c r="K3088" s="1176" t="n">
        <f aca="false">K3087-J3088+I3088</f>
        <v>0</v>
      </c>
    </row>
    <row r="3089" customFormat="false" ht="12.75" hidden="false" customHeight="false" outlineLevel="0" collapsed="false">
      <c r="K3089" s="1176" t="n">
        <f aca="false">K3088-J3089+I3089</f>
        <v>0</v>
      </c>
    </row>
    <row r="3090" customFormat="false" ht="12.75" hidden="false" customHeight="false" outlineLevel="0" collapsed="false">
      <c r="K3090" s="1176" t="n">
        <f aca="false">K3089-J3090+I3090</f>
        <v>0</v>
      </c>
    </row>
    <row r="3091" customFormat="false" ht="12.75" hidden="false" customHeight="false" outlineLevel="0" collapsed="false">
      <c r="K3091" s="1176" t="n">
        <f aca="false">K3090-J3091+I3091</f>
        <v>0</v>
      </c>
    </row>
    <row r="3092" customFormat="false" ht="12.75" hidden="false" customHeight="false" outlineLevel="0" collapsed="false">
      <c r="K3092" s="1176" t="n">
        <f aca="false">K3091-J3092+I3092</f>
        <v>0</v>
      </c>
    </row>
    <row r="3093" customFormat="false" ht="12.75" hidden="false" customHeight="false" outlineLevel="0" collapsed="false">
      <c r="K3093" s="1176" t="n">
        <f aca="false">K3092-J3093+I3093</f>
        <v>0</v>
      </c>
    </row>
    <row r="3094" customFormat="false" ht="12.75" hidden="false" customHeight="false" outlineLevel="0" collapsed="false">
      <c r="K3094" s="1176" t="n">
        <f aca="false">K3093-J3094+I3094</f>
        <v>0</v>
      </c>
    </row>
    <row r="3095" customFormat="false" ht="12.75" hidden="false" customHeight="false" outlineLevel="0" collapsed="false">
      <c r="K3095" s="1176" t="n">
        <f aca="false">K3094-J3095+I3095</f>
        <v>0</v>
      </c>
    </row>
    <row r="3096" customFormat="false" ht="12.75" hidden="false" customHeight="false" outlineLevel="0" collapsed="false">
      <c r="K3096" s="1176" t="n">
        <f aca="false">K3095-J3096+I3096</f>
        <v>0</v>
      </c>
    </row>
    <row r="3097" customFormat="false" ht="12.75" hidden="false" customHeight="false" outlineLevel="0" collapsed="false">
      <c r="K3097" s="1176" t="n">
        <f aca="false">K3096-J3097+I3097</f>
        <v>0</v>
      </c>
    </row>
    <row r="3098" customFormat="false" ht="12.75" hidden="false" customHeight="false" outlineLevel="0" collapsed="false">
      <c r="K3098" s="1176" t="n">
        <f aca="false">K3097-J3098+I3098</f>
        <v>0</v>
      </c>
    </row>
    <row r="3099" customFormat="false" ht="12.75" hidden="false" customHeight="false" outlineLevel="0" collapsed="false">
      <c r="K3099" s="1176" t="n">
        <f aca="false">K3098-J3099+I3099</f>
        <v>0</v>
      </c>
    </row>
    <row r="3100" customFormat="false" ht="12.75" hidden="false" customHeight="false" outlineLevel="0" collapsed="false">
      <c r="K3100" s="1176" t="n">
        <f aca="false">K3099-J3100+I3100</f>
        <v>0</v>
      </c>
    </row>
    <row r="3101" customFormat="false" ht="12.75" hidden="false" customHeight="false" outlineLevel="0" collapsed="false">
      <c r="K3101" s="1176" t="n">
        <f aca="false">K3100-J3101+I3101</f>
        <v>0</v>
      </c>
    </row>
    <row r="3102" customFormat="false" ht="12.75" hidden="false" customHeight="false" outlineLevel="0" collapsed="false">
      <c r="K3102" s="1176" t="n">
        <f aca="false">K3101-J3102+I3102</f>
        <v>0</v>
      </c>
    </row>
    <row r="3103" customFormat="false" ht="12.75" hidden="false" customHeight="false" outlineLevel="0" collapsed="false">
      <c r="K3103" s="1176" t="n">
        <f aca="false">K3102-J3103+I3103</f>
        <v>0</v>
      </c>
    </row>
    <row r="3104" customFormat="false" ht="12.75" hidden="false" customHeight="false" outlineLevel="0" collapsed="false">
      <c r="K3104" s="1176" t="n">
        <f aca="false">K3103-J3104+I3104</f>
        <v>0</v>
      </c>
    </row>
    <row r="3105" customFormat="false" ht="12.75" hidden="false" customHeight="false" outlineLevel="0" collapsed="false">
      <c r="K3105" s="1176" t="n">
        <f aca="false">K3104-J3105+I3105</f>
        <v>0</v>
      </c>
    </row>
    <row r="3106" customFormat="false" ht="12.75" hidden="false" customHeight="false" outlineLevel="0" collapsed="false">
      <c r="K3106" s="1176" t="n">
        <f aca="false">K3105-J3106+I3106</f>
        <v>0</v>
      </c>
    </row>
    <row r="3107" customFormat="false" ht="12.75" hidden="false" customHeight="false" outlineLevel="0" collapsed="false">
      <c r="K3107" s="1176" t="n">
        <f aca="false">K3106-J3107+I3107</f>
        <v>0</v>
      </c>
    </row>
    <row r="3108" customFormat="false" ht="12.75" hidden="false" customHeight="false" outlineLevel="0" collapsed="false">
      <c r="K3108" s="1176" t="n">
        <f aca="false">K3107-J3108+I3108</f>
        <v>0</v>
      </c>
    </row>
    <row r="3109" customFormat="false" ht="12.75" hidden="false" customHeight="false" outlineLevel="0" collapsed="false">
      <c r="K3109" s="1176" t="n">
        <f aca="false">K3108-J3109+I3109</f>
        <v>0</v>
      </c>
    </row>
    <row r="3110" customFormat="false" ht="12.75" hidden="false" customHeight="false" outlineLevel="0" collapsed="false">
      <c r="K3110" s="1176" t="n">
        <f aca="false">K3109-J3110+I3110</f>
        <v>0</v>
      </c>
    </row>
    <row r="3111" customFormat="false" ht="12.75" hidden="false" customHeight="false" outlineLevel="0" collapsed="false">
      <c r="K3111" s="1176" t="n">
        <f aca="false">K3110-J3111+I3111</f>
        <v>0</v>
      </c>
    </row>
    <row r="3112" customFormat="false" ht="12.75" hidden="false" customHeight="false" outlineLevel="0" collapsed="false">
      <c r="K3112" s="1176" t="n">
        <f aca="false">K3111-J3112+I3112</f>
        <v>0</v>
      </c>
    </row>
    <row r="3113" customFormat="false" ht="12.75" hidden="false" customHeight="false" outlineLevel="0" collapsed="false">
      <c r="K3113" s="1176" t="n">
        <f aca="false">K3112-J3113+I3113</f>
        <v>0</v>
      </c>
    </row>
    <row r="3114" customFormat="false" ht="12.75" hidden="false" customHeight="false" outlineLevel="0" collapsed="false">
      <c r="K3114" s="1176" t="n">
        <f aca="false">K3113-J3114+I3114</f>
        <v>0</v>
      </c>
    </row>
    <row r="3115" customFormat="false" ht="12.75" hidden="false" customHeight="false" outlineLevel="0" collapsed="false">
      <c r="K3115" s="1176" t="n">
        <f aca="false">K3114-J3115+I3115</f>
        <v>0</v>
      </c>
    </row>
    <row r="3116" customFormat="false" ht="12.75" hidden="false" customHeight="false" outlineLevel="0" collapsed="false">
      <c r="K3116" s="1176" t="n">
        <f aca="false">K3115-J3116+I3116</f>
        <v>0</v>
      </c>
    </row>
    <row r="3117" customFormat="false" ht="12.75" hidden="false" customHeight="false" outlineLevel="0" collapsed="false">
      <c r="K3117" s="1176" t="n">
        <f aca="false">K3116-J3117+I3117</f>
        <v>0</v>
      </c>
    </row>
    <row r="3118" customFormat="false" ht="12.75" hidden="false" customHeight="false" outlineLevel="0" collapsed="false">
      <c r="K3118" s="1176" t="n">
        <f aca="false">K3117-J3118+I3118</f>
        <v>0</v>
      </c>
    </row>
    <row r="3119" customFormat="false" ht="12.75" hidden="false" customHeight="false" outlineLevel="0" collapsed="false">
      <c r="K3119" s="1176" t="n">
        <f aca="false">K3118-J3119+I3119</f>
        <v>0</v>
      </c>
    </row>
    <row r="3120" customFormat="false" ht="12.75" hidden="false" customHeight="false" outlineLevel="0" collapsed="false">
      <c r="K3120" s="1176" t="n">
        <f aca="false">K3119-J3120+I3120</f>
        <v>0</v>
      </c>
    </row>
    <row r="3121" customFormat="false" ht="12.75" hidden="false" customHeight="false" outlineLevel="0" collapsed="false">
      <c r="K3121" s="1176" t="n">
        <f aca="false">K3120-J3121+I3121</f>
        <v>0</v>
      </c>
    </row>
    <row r="3122" customFormat="false" ht="12.75" hidden="false" customHeight="false" outlineLevel="0" collapsed="false">
      <c r="K3122" s="1176" t="n">
        <f aca="false">K3121-J3122+I3122</f>
        <v>0</v>
      </c>
    </row>
    <row r="3123" customFormat="false" ht="12.75" hidden="false" customHeight="false" outlineLevel="0" collapsed="false">
      <c r="K3123" s="1176" t="n">
        <f aca="false">K3122-J3123+I3123</f>
        <v>0</v>
      </c>
    </row>
    <row r="3124" customFormat="false" ht="12.75" hidden="false" customHeight="false" outlineLevel="0" collapsed="false">
      <c r="K3124" s="1176" t="n">
        <f aca="false">K3123-J3124+I3124</f>
        <v>0</v>
      </c>
    </row>
    <row r="3125" customFormat="false" ht="12.75" hidden="false" customHeight="false" outlineLevel="0" collapsed="false">
      <c r="K3125" s="1176" t="n">
        <f aca="false">K3124-J3125+I3125</f>
        <v>0</v>
      </c>
    </row>
    <row r="3126" customFormat="false" ht="12.75" hidden="false" customHeight="false" outlineLevel="0" collapsed="false">
      <c r="K3126" s="1176" t="n">
        <f aca="false">K3125-J3126+I3126</f>
        <v>0</v>
      </c>
    </row>
    <row r="3127" customFormat="false" ht="12.75" hidden="false" customHeight="false" outlineLevel="0" collapsed="false">
      <c r="K3127" s="1176" t="n">
        <f aca="false">K3126-J3127+I3127</f>
        <v>0</v>
      </c>
    </row>
    <row r="3128" customFormat="false" ht="12.75" hidden="false" customHeight="false" outlineLevel="0" collapsed="false">
      <c r="K3128" s="1176" t="n">
        <f aca="false">K3127-J3128+I3128</f>
        <v>0</v>
      </c>
    </row>
    <row r="3129" customFormat="false" ht="12.75" hidden="false" customHeight="false" outlineLevel="0" collapsed="false">
      <c r="K3129" s="1176" t="n">
        <f aca="false">K3128-J3129+I3129</f>
        <v>0</v>
      </c>
    </row>
    <row r="3130" customFormat="false" ht="12.75" hidden="false" customHeight="false" outlineLevel="0" collapsed="false">
      <c r="K3130" s="1176" t="n">
        <f aca="false">K3129-J3130+I3130</f>
        <v>0</v>
      </c>
    </row>
    <row r="3131" customFormat="false" ht="12.75" hidden="false" customHeight="false" outlineLevel="0" collapsed="false">
      <c r="K3131" s="1176" t="n">
        <f aca="false">K3130-J3131+I3131</f>
        <v>0</v>
      </c>
    </row>
    <row r="3132" customFormat="false" ht="12.75" hidden="false" customHeight="false" outlineLevel="0" collapsed="false">
      <c r="K3132" s="1176" t="n">
        <f aca="false">K3131-J3132+I3132</f>
        <v>0</v>
      </c>
    </row>
    <row r="3133" customFormat="false" ht="12.75" hidden="false" customHeight="false" outlineLevel="0" collapsed="false">
      <c r="K3133" s="1176" t="n">
        <f aca="false">K3132-J3133+I3133</f>
        <v>0</v>
      </c>
    </row>
    <row r="3134" customFormat="false" ht="12.75" hidden="false" customHeight="false" outlineLevel="0" collapsed="false">
      <c r="K3134" s="1176" t="n">
        <f aca="false">K3133-J3134+I3134</f>
        <v>0</v>
      </c>
    </row>
    <row r="3135" customFormat="false" ht="12.75" hidden="false" customHeight="false" outlineLevel="0" collapsed="false">
      <c r="K3135" s="1176" t="n">
        <f aca="false">K3134-J3135+I3135</f>
        <v>0</v>
      </c>
    </row>
    <row r="3136" customFormat="false" ht="12.75" hidden="false" customHeight="false" outlineLevel="0" collapsed="false">
      <c r="K3136" s="1176" t="n">
        <f aca="false">K3135-J3136+I3136</f>
        <v>0</v>
      </c>
    </row>
    <row r="3137" customFormat="false" ht="12.75" hidden="false" customHeight="false" outlineLevel="0" collapsed="false">
      <c r="K3137" s="1176" t="n">
        <f aca="false">K3136-J3137+I3137</f>
        <v>0</v>
      </c>
    </row>
    <row r="3138" customFormat="false" ht="12.75" hidden="false" customHeight="false" outlineLevel="0" collapsed="false">
      <c r="K3138" s="1176" t="n">
        <f aca="false">K3137-J3138+I3138</f>
        <v>0</v>
      </c>
    </row>
    <row r="3139" customFormat="false" ht="12.75" hidden="false" customHeight="false" outlineLevel="0" collapsed="false">
      <c r="K3139" s="1176" t="n">
        <f aca="false">K3138-J3139+I3139</f>
        <v>0</v>
      </c>
    </row>
    <row r="3140" customFormat="false" ht="12.75" hidden="false" customHeight="false" outlineLevel="0" collapsed="false">
      <c r="K3140" s="1176" t="n">
        <f aca="false">K3139-J3140+I3140</f>
        <v>0</v>
      </c>
    </row>
    <row r="3141" customFormat="false" ht="12.75" hidden="false" customHeight="false" outlineLevel="0" collapsed="false">
      <c r="K3141" s="1176" t="n">
        <f aca="false">K3140-J3141+I3141</f>
        <v>0</v>
      </c>
    </row>
    <row r="3142" customFormat="false" ht="12.75" hidden="false" customHeight="false" outlineLevel="0" collapsed="false">
      <c r="K3142" s="1176" t="n">
        <f aca="false">K3141-J3142+I3142</f>
        <v>0</v>
      </c>
    </row>
    <row r="3143" customFormat="false" ht="12.75" hidden="false" customHeight="false" outlineLevel="0" collapsed="false">
      <c r="K3143" s="1176" t="n">
        <f aca="false">K3142-J3143+I3143</f>
        <v>0</v>
      </c>
    </row>
    <row r="3144" customFormat="false" ht="12.75" hidden="false" customHeight="false" outlineLevel="0" collapsed="false">
      <c r="K3144" s="1176" t="n">
        <f aca="false">K3143-J3144+I3144</f>
        <v>0</v>
      </c>
    </row>
    <row r="3145" customFormat="false" ht="12.75" hidden="false" customHeight="false" outlineLevel="0" collapsed="false">
      <c r="K3145" s="1176" t="n">
        <f aca="false">K3144-J3145+I3145</f>
        <v>0</v>
      </c>
    </row>
    <row r="3146" customFormat="false" ht="12.75" hidden="false" customHeight="false" outlineLevel="0" collapsed="false">
      <c r="K3146" s="1176" t="n">
        <f aca="false">K3145-J3146+I3146</f>
        <v>0</v>
      </c>
    </row>
    <row r="3147" customFormat="false" ht="12.75" hidden="false" customHeight="false" outlineLevel="0" collapsed="false">
      <c r="K3147" s="1176" t="n">
        <f aca="false">K3146-J3147+I3147</f>
        <v>0</v>
      </c>
    </row>
    <row r="3148" customFormat="false" ht="12.75" hidden="false" customHeight="false" outlineLevel="0" collapsed="false">
      <c r="K3148" s="1176" t="n">
        <f aca="false">K3147-J3148+I3148</f>
        <v>0</v>
      </c>
    </row>
    <row r="3149" customFormat="false" ht="12.75" hidden="false" customHeight="false" outlineLevel="0" collapsed="false">
      <c r="K3149" s="1176" t="n">
        <f aca="false">K3148-J3149+I3149</f>
        <v>0</v>
      </c>
    </row>
    <row r="3150" customFormat="false" ht="12.75" hidden="false" customHeight="false" outlineLevel="0" collapsed="false">
      <c r="K3150" s="1176" t="n">
        <f aca="false">K3149-J3150+I3150</f>
        <v>0</v>
      </c>
    </row>
    <row r="3151" customFormat="false" ht="12.75" hidden="false" customHeight="false" outlineLevel="0" collapsed="false">
      <c r="K3151" s="1176" t="n">
        <f aca="false">K3150-J3151+I3151</f>
        <v>0</v>
      </c>
    </row>
    <row r="3152" customFormat="false" ht="12.75" hidden="false" customHeight="false" outlineLevel="0" collapsed="false">
      <c r="K3152" s="1176" t="n">
        <f aca="false">K3151-J3152+I3152</f>
        <v>0</v>
      </c>
    </row>
    <row r="3153" customFormat="false" ht="12.75" hidden="false" customHeight="false" outlineLevel="0" collapsed="false">
      <c r="K3153" s="1176" t="n">
        <f aca="false">K3152-J3153+I3153</f>
        <v>0</v>
      </c>
    </row>
    <row r="3154" customFormat="false" ht="12.75" hidden="false" customHeight="false" outlineLevel="0" collapsed="false">
      <c r="K3154" s="1176" t="n">
        <f aca="false">K3153-J3154+I3154</f>
        <v>0</v>
      </c>
    </row>
    <row r="3155" customFormat="false" ht="12.75" hidden="false" customHeight="false" outlineLevel="0" collapsed="false">
      <c r="K3155" s="1176" t="n">
        <f aca="false">K3154-J3155+I3155</f>
        <v>0</v>
      </c>
    </row>
    <row r="3156" customFormat="false" ht="12.75" hidden="false" customHeight="false" outlineLevel="0" collapsed="false">
      <c r="K3156" s="1176" t="n">
        <f aca="false">K3155-J3156+I3156</f>
        <v>0</v>
      </c>
    </row>
    <row r="3157" customFormat="false" ht="12.75" hidden="false" customHeight="false" outlineLevel="0" collapsed="false">
      <c r="K3157" s="1176" t="n">
        <f aca="false">K3156-J3157+I3157</f>
        <v>0</v>
      </c>
    </row>
    <row r="3158" customFormat="false" ht="12.75" hidden="false" customHeight="false" outlineLevel="0" collapsed="false">
      <c r="K3158" s="1176" t="n">
        <f aca="false">K3157-J3158+I3158</f>
        <v>0</v>
      </c>
    </row>
    <row r="3159" customFormat="false" ht="12.75" hidden="false" customHeight="false" outlineLevel="0" collapsed="false">
      <c r="K3159" s="1176" t="n">
        <f aca="false">K3158-J3159+I3159</f>
        <v>0</v>
      </c>
    </row>
    <row r="3160" customFormat="false" ht="12.75" hidden="false" customHeight="false" outlineLevel="0" collapsed="false">
      <c r="K3160" s="1176" t="n">
        <f aca="false">K3159-J3160+I3160</f>
        <v>0</v>
      </c>
    </row>
    <row r="3161" customFormat="false" ht="12.75" hidden="false" customHeight="false" outlineLevel="0" collapsed="false">
      <c r="K3161" s="1176" t="n">
        <f aca="false">K3160-J3161+I3161</f>
        <v>0</v>
      </c>
    </row>
    <row r="3162" customFormat="false" ht="12.75" hidden="false" customHeight="false" outlineLevel="0" collapsed="false">
      <c r="K3162" s="1176" t="n">
        <f aca="false">K3161-J3162+I3162</f>
        <v>0</v>
      </c>
    </row>
    <row r="3163" customFormat="false" ht="12.75" hidden="false" customHeight="false" outlineLevel="0" collapsed="false">
      <c r="K3163" s="1176" t="n">
        <f aca="false">K3162-J3163+I3163</f>
        <v>0</v>
      </c>
    </row>
    <row r="3164" customFormat="false" ht="12.75" hidden="false" customHeight="false" outlineLevel="0" collapsed="false">
      <c r="K3164" s="1176" t="n">
        <f aca="false">K3163-J3164+I3164</f>
        <v>0</v>
      </c>
    </row>
    <row r="3165" customFormat="false" ht="12.75" hidden="false" customHeight="false" outlineLevel="0" collapsed="false">
      <c r="K3165" s="1176" t="n">
        <f aca="false">K3164-J3165+I3165</f>
        <v>0</v>
      </c>
    </row>
    <row r="3166" customFormat="false" ht="12.75" hidden="false" customHeight="false" outlineLevel="0" collapsed="false">
      <c r="K3166" s="1176" t="n">
        <f aca="false">K3165-J3166+I3166</f>
        <v>0</v>
      </c>
    </row>
    <row r="3167" customFormat="false" ht="12.75" hidden="false" customHeight="false" outlineLevel="0" collapsed="false">
      <c r="K3167" s="1176" t="n">
        <f aca="false">K3166-J3167+I3167</f>
        <v>0</v>
      </c>
    </row>
    <row r="3168" customFormat="false" ht="12.75" hidden="false" customHeight="false" outlineLevel="0" collapsed="false">
      <c r="K3168" s="1176" t="n">
        <f aca="false">K3167-J3168+I3168</f>
        <v>0</v>
      </c>
    </row>
    <row r="3169" customFormat="false" ht="12.75" hidden="false" customHeight="false" outlineLevel="0" collapsed="false">
      <c r="K3169" s="1176" t="n">
        <f aca="false">K3168-J3169+I3169</f>
        <v>0</v>
      </c>
    </row>
    <row r="3170" customFormat="false" ht="12.75" hidden="false" customHeight="false" outlineLevel="0" collapsed="false">
      <c r="K3170" s="1176" t="n">
        <f aca="false">K3169-J3170+I3170</f>
        <v>0</v>
      </c>
    </row>
    <row r="3171" customFormat="false" ht="12.75" hidden="false" customHeight="false" outlineLevel="0" collapsed="false">
      <c r="K3171" s="1176" t="n">
        <f aca="false">K3170-J3171+I3171</f>
        <v>0</v>
      </c>
    </row>
    <row r="3172" customFormat="false" ht="12.75" hidden="false" customHeight="false" outlineLevel="0" collapsed="false">
      <c r="K3172" s="1176" t="n">
        <f aca="false">K3171-J3172+I3172</f>
        <v>0</v>
      </c>
    </row>
    <row r="3173" customFormat="false" ht="12.75" hidden="false" customHeight="false" outlineLevel="0" collapsed="false">
      <c r="K3173" s="1176" t="n">
        <f aca="false">K3172-J3173+I3173</f>
        <v>0</v>
      </c>
    </row>
    <row r="3174" customFormat="false" ht="12.75" hidden="false" customHeight="false" outlineLevel="0" collapsed="false">
      <c r="K3174" s="1176" t="n">
        <f aca="false">K3173-J3174+I3174</f>
        <v>0</v>
      </c>
    </row>
    <row r="3175" customFormat="false" ht="12.75" hidden="false" customHeight="false" outlineLevel="0" collapsed="false">
      <c r="K3175" s="1176" t="n">
        <f aca="false">K3174-J3175+I3175</f>
        <v>0</v>
      </c>
    </row>
    <row r="3176" customFormat="false" ht="12.75" hidden="false" customHeight="false" outlineLevel="0" collapsed="false">
      <c r="K3176" s="1176" t="n">
        <f aca="false">K3175-J3176+I3176</f>
        <v>0</v>
      </c>
    </row>
    <row r="3177" customFormat="false" ht="12.75" hidden="false" customHeight="false" outlineLevel="0" collapsed="false">
      <c r="K3177" s="1176" t="n">
        <f aca="false">K3176-J3177+I3177</f>
        <v>0</v>
      </c>
    </row>
    <row r="3178" customFormat="false" ht="12.75" hidden="false" customHeight="false" outlineLevel="0" collapsed="false">
      <c r="K3178" s="1176" t="n">
        <f aca="false">K3177-J3178+I3178</f>
        <v>0</v>
      </c>
    </row>
    <row r="3179" customFormat="false" ht="12.75" hidden="false" customHeight="false" outlineLevel="0" collapsed="false">
      <c r="K3179" s="1176" t="n">
        <f aca="false">K3178-J3179+I3179</f>
        <v>0</v>
      </c>
    </row>
    <row r="3180" customFormat="false" ht="12.75" hidden="false" customHeight="false" outlineLevel="0" collapsed="false">
      <c r="K3180" s="1176" t="n">
        <f aca="false">K3179-J3180+I3180</f>
        <v>0</v>
      </c>
    </row>
    <row r="3181" customFormat="false" ht="12.75" hidden="false" customHeight="false" outlineLevel="0" collapsed="false">
      <c r="K3181" s="1176" t="n">
        <f aca="false">K3180-J3181+I3181</f>
        <v>0</v>
      </c>
    </row>
    <row r="3182" customFormat="false" ht="12.75" hidden="false" customHeight="false" outlineLevel="0" collapsed="false">
      <c r="K3182" s="1176" t="n">
        <f aca="false">K3181-J3182+I3182</f>
        <v>0</v>
      </c>
    </row>
    <row r="3183" customFormat="false" ht="12.75" hidden="false" customHeight="false" outlineLevel="0" collapsed="false">
      <c r="K3183" s="1176" t="n">
        <f aca="false">K3182-J3183+I3183</f>
        <v>0</v>
      </c>
    </row>
    <row r="3184" customFormat="false" ht="12.75" hidden="false" customHeight="false" outlineLevel="0" collapsed="false">
      <c r="K3184" s="1176" t="n">
        <f aca="false">K3183-J3184+I3184</f>
        <v>0</v>
      </c>
    </row>
    <row r="3185" customFormat="false" ht="12.75" hidden="false" customHeight="false" outlineLevel="0" collapsed="false">
      <c r="K3185" s="1176" t="n">
        <f aca="false">K3184-J3185+I3185</f>
        <v>0</v>
      </c>
    </row>
    <row r="3186" customFormat="false" ht="12.75" hidden="false" customHeight="false" outlineLevel="0" collapsed="false">
      <c r="K3186" s="1176" t="n">
        <f aca="false">K3185-J3186+I3186</f>
        <v>0</v>
      </c>
    </row>
    <row r="3187" customFormat="false" ht="12.75" hidden="false" customHeight="false" outlineLevel="0" collapsed="false">
      <c r="K3187" s="1176" t="n">
        <f aca="false">K3186-J3187+I3187</f>
        <v>0</v>
      </c>
    </row>
    <row r="3188" customFormat="false" ht="12.75" hidden="false" customHeight="false" outlineLevel="0" collapsed="false">
      <c r="K3188" s="1176" t="n">
        <f aca="false">K3187-J3188+I3188</f>
        <v>0</v>
      </c>
    </row>
    <row r="3189" customFormat="false" ht="12.75" hidden="false" customHeight="false" outlineLevel="0" collapsed="false">
      <c r="K3189" s="1176" t="n">
        <f aca="false">K3188-J3189+I3189</f>
        <v>0</v>
      </c>
    </row>
    <row r="3190" customFormat="false" ht="12.75" hidden="false" customHeight="false" outlineLevel="0" collapsed="false">
      <c r="K3190" s="1176" t="n">
        <f aca="false">K3189-J3190+I3190</f>
        <v>0</v>
      </c>
    </row>
    <row r="3191" customFormat="false" ht="12.75" hidden="false" customHeight="false" outlineLevel="0" collapsed="false">
      <c r="K3191" s="1176" t="n">
        <f aca="false">K3190-J3191+I3191</f>
        <v>0</v>
      </c>
    </row>
    <row r="3192" customFormat="false" ht="12.75" hidden="false" customHeight="false" outlineLevel="0" collapsed="false">
      <c r="K3192" s="1176" t="n">
        <f aca="false">K3191-J3192+I3192</f>
        <v>0</v>
      </c>
    </row>
    <row r="3193" customFormat="false" ht="12.75" hidden="false" customHeight="false" outlineLevel="0" collapsed="false">
      <c r="K3193" s="1176" t="n">
        <f aca="false">K3192-J3193+I3193</f>
        <v>0</v>
      </c>
    </row>
    <row r="3194" customFormat="false" ht="12.75" hidden="false" customHeight="false" outlineLevel="0" collapsed="false">
      <c r="K3194" s="1176" t="n">
        <f aca="false">K3193-J3194+I3194</f>
        <v>0</v>
      </c>
    </row>
    <row r="3195" customFormat="false" ht="12.75" hidden="false" customHeight="false" outlineLevel="0" collapsed="false">
      <c r="K3195" s="1176" t="n">
        <f aca="false">K3194-J3195+I3195</f>
        <v>0</v>
      </c>
    </row>
    <row r="3196" customFormat="false" ht="12.75" hidden="false" customHeight="false" outlineLevel="0" collapsed="false">
      <c r="K3196" s="1176" t="n">
        <f aca="false">K3195-J3196+I3196</f>
        <v>0</v>
      </c>
    </row>
    <row r="3197" customFormat="false" ht="12.75" hidden="false" customHeight="false" outlineLevel="0" collapsed="false">
      <c r="K3197" s="1176" t="n">
        <f aca="false">K3196-J3197+I3197</f>
        <v>0</v>
      </c>
    </row>
    <row r="3198" customFormat="false" ht="12.75" hidden="false" customHeight="false" outlineLevel="0" collapsed="false">
      <c r="K3198" s="1176" t="n">
        <f aca="false">K3197-J3198+I3198</f>
        <v>0</v>
      </c>
    </row>
    <row r="3199" customFormat="false" ht="12.75" hidden="false" customHeight="false" outlineLevel="0" collapsed="false">
      <c r="K3199" s="1176" t="n">
        <f aca="false">K3198-J3199+I3199</f>
        <v>0</v>
      </c>
    </row>
    <row r="3200" customFormat="false" ht="12.75" hidden="false" customHeight="false" outlineLevel="0" collapsed="false">
      <c r="K3200" s="1176" t="n">
        <f aca="false">K3199-J3200+I3200</f>
        <v>0</v>
      </c>
    </row>
    <row r="3201" customFormat="false" ht="12.75" hidden="false" customHeight="false" outlineLevel="0" collapsed="false">
      <c r="K3201" s="1176" t="n">
        <f aca="false">K3200-J3201+I3201</f>
        <v>0</v>
      </c>
    </row>
    <row r="3202" customFormat="false" ht="12.75" hidden="false" customHeight="false" outlineLevel="0" collapsed="false">
      <c r="K3202" s="1176" t="n">
        <f aca="false">K3201-J3202+I3202</f>
        <v>0</v>
      </c>
    </row>
    <row r="3203" customFormat="false" ht="12.75" hidden="false" customHeight="false" outlineLevel="0" collapsed="false">
      <c r="K3203" s="1176" t="n">
        <f aca="false">K3202-J3203+I3203</f>
        <v>0</v>
      </c>
    </row>
    <row r="3204" customFormat="false" ht="12.75" hidden="false" customHeight="false" outlineLevel="0" collapsed="false">
      <c r="K3204" s="1176" t="n">
        <f aca="false">K3203-J3204+I3204</f>
        <v>0</v>
      </c>
    </row>
    <row r="3205" customFormat="false" ht="12.75" hidden="false" customHeight="false" outlineLevel="0" collapsed="false">
      <c r="K3205" s="1176" t="n">
        <f aca="false">K3204-J3205+I3205</f>
        <v>0</v>
      </c>
    </row>
    <row r="3206" customFormat="false" ht="12.75" hidden="false" customHeight="false" outlineLevel="0" collapsed="false">
      <c r="K3206" s="1176" t="n">
        <f aca="false">K3205-J3206+I3206</f>
        <v>0</v>
      </c>
    </row>
    <row r="3207" customFormat="false" ht="12.75" hidden="false" customHeight="false" outlineLevel="0" collapsed="false">
      <c r="K3207" s="1176" t="n">
        <f aca="false">K3206-J3207+I3207</f>
        <v>0</v>
      </c>
    </row>
    <row r="3208" customFormat="false" ht="12.75" hidden="false" customHeight="false" outlineLevel="0" collapsed="false">
      <c r="K3208" s="1176" t="n">
        <f aca="false">K3207-J3208+I3208</f>
        <v>0</v>
      </c>
    </row>
    <row r="3209" customFormat="false" ht="12.75" hidden="false" customHeight="false" outlineLevel="0" collapsed="false">
      <c r="K3209" s="1176" t="n">
        <f aca="false">K3208-J3209+I3209</f>
        <v>0</v>
      </c>
    </row>
    <row r="3210" customFormat="false" ht="12.75" hidden="false" customHeight="false" outlineLevel="0" collapsed="false">
      <c r="K3210" s="1176" t="n">
        <f aca="false">K3209-J3210+I3210</f>
        <v>0</v>
      </c>
    </row>
    <row r="3211" customFormat="false" ht="12.75" hidden="false" customHeight="false" outlineLevel="0" collapsed="false">
      <c r="K3211" s="1176" t="n">
        <f aca="false">K3210-J3211+I3211</f>
        <v>0</v>
      </c>
    </row>
    <row r="3212" customFormat="false" ht="12.75" hidden="false" customHeight="false" outlineLevel="0" collapsed="false">
      <c r="K3212" s="1176" t="n">
        <f aca="false">K3211-J3212+I3212</f>
        <v>0</v>
      </c>
    </row>
    <row r="3213" customFormat="false" ht="12.75" hidden="false" customHeight="false" outlineLevel="0" collapsed="false">
      <c r="K3213" s="1176" t="n">
        <f aca="false">K3212-J3213+I3213</f>
        <v>0</v>
      </c>
    </row>
    <row r="3214" customFormat="false" ht="12.75" hidden="false" customHeight="false" outlineLevel="0" collapsed="false">
      <c r="K3214" s="1176" t="n">
        <f aca="false">K3213-J3214+I3214</f>
        <v>0</v>
      </c>
    </row>
    <row r="3215" customFormat="false" ht="12.75" hidden="false" customHeight="false" outlineLevel="0" collapsed="false">
      <c r="K3215" s="1176" t="n">
        <f aca="false">K3214-J3215+I3215</f>
        <v>0</v>
      </c>
    </row>
    <row r="3216" customFormat="false" ht="12.75" hidden="false" customHeight="false" outlineLevel="0" collapsed="false">
      <c r="K3216" s="1176" t="n">
        <f aca="false">K3215-J3216+I3216</f>
        <v>0</v>
      </c>
    </row>
    <row r="3217" customFormat="false" ht="12.75" hidden="false" customHeight="false" outlineLevel="0" collapsed="false">
      <c r="K3217" s="1176" t="n">
        <f aca="false">K3216-J3217+I3217</f>
        <v>0</v>
      </c>
    </row>
    <row r="3218" customFormat="false" ht="12.75" hidden="false" customHeight="false" outlineLevel="0" collapsed="false">
      <c r="K3218" s="1176" t="n">
        <f aca="false">K3217-J3218+I3218</f>
        <v>0</v>
      </c>
    </row>
    <row r="3219" customFormat="false" ht="12.75" hidden="false" customHeight="false" outlineLevel="0" collapsed="false">
      <c r="K3219" s="1176" t="n">
        <f aca="false">K3218-J3219+I3219</f>
        <v>0</v>
      </c>
    </row>
    <row r="3220" customFormat="false" ht="12.75" hidden="false" customHeight="false" outlineLevel="0" collapsed="false">
      <c r="K3220" s="1176" t="n">
        <f aca="false">K3219-J3220+I3220</f>
        <v>0</v>
      </c>
    </row>
    <row r="3221" customFormat="false" ht="12.75" hidden="false" customHeight="false" outlineLevel="0" collapsed="false">
      <c r="K3221" s="1176" t="n">
        <f aca="false">K3220-J3221+I3221</f>
        <v>0</v>
      </c>
    </row>
    <row r="3222" customFormat="false" ht="12.75" hidden="false" customHeight="false" outlineLevel="0" collapsed="false">
      <c r="K3222" s="1176" t="n">
        <f aca="false">K3221-J3222+I3222</f>
        <v>0</v>
      </c>
    </row>
    <row r="3223" customFormat="false" ht="12.75" hidden="false" customHeight="false" outlineLevel="0" collapsed="false">
      <c r="K3223" s="1176" t="n">
        <f aca="false">K3222-J3223+I3223</f>
        <v>0</v>
      </c>
    </row>
    <row r="3224" customFormat="false" ht="12.75" hidden="false" customHeight="false" outlineLevel="0" collapsed="false">
      <c r="K3224" s="1176" t="n">
        <f aca="false">K3223-J3224+I3224</f>
        <v>0</v>
      </c>
    </row>
    <row r="3225" customFormat="false" ht="12.75" hidden="false" customHeight="false" outlineLevel="0" collapsed="false">
      <c r="K3225" s="1176" t="n">
        <f aca="false">K3224-J3225+I3225</f>
        <v>0</v>
      </c>
    </row>
    <row r="3226" customFormat="false" ht="12.75" hidden="false" customHeight="false" outlineLevel="0" collapsed="false">
      <c r="K3226" s="1176" t="n">
        <f aca="false">K3225-J3226+I3226</f>
        <v>0</v>
      </c>
    </row>
    <row r="3227" customFormat="false" ht="12.75" hidden="false" customHeight="false" outlineLevel="0" collapsed="false">
      <c r="K3227" s="1176" t="n">
        <f aca="false">K3226-J3227+I3227</f>
        <v>0</v>
      </c>
    </row>
    <row r="3228" customFormat="false" ht="12.75" hidden="false" customHeight="false" outlineLevel="0" collapsed="false">
      <c r="K3228" s="1176" t="n">
        <f aca="false">K3227-J3228+I3228</f>
        <v>0</v>
      </c>
    </row>
    <row r="3229" customFormat="false" ht="12.75" hidden="false" customHeight="false" outlineLevel="0" collapsed="false">
      <c r="K3229" s="1176" t="n">
        <f aca="false">K3228-J3229+I3229</f>
        <v>0</v>
      </c>
    </row>
    <row r="3230" customFormat="false" ht="12.75" hidden="false" customHeight="false" outlineLevel="0" collapsed="false">
      <c r="K3230" s="1176" t="n">
        <f aca="false">K3229-J3230+I3230</f>
        <v>0</v>
      </c>
    </row>
    <row r="3231" customFormat="false" ht="12.75" hidden="false" customHeight="false" outlineLevel="0" collapsed="false">
      <c r="K3231" s="1176" t="n">
        <f aca="false">K3230-J3231+I3231</f>
        <v>0</v>
      </c>
    </row>
    <row r="3232" customFormat="false" ht="12.75" hidden="false" customHeight="false" outlineLevel="0" collapsed="false">
      <c r="K3232" s="1176" t="n">
        <f aca="false">K3231-J3232+I3232</f>
        <v>0</v>
      </c>
    </row>
    <row r="3233" customFormat="false" ht="12.75" hidden="false" customHeight="false" outlineLevel="0" collapsed="false">
      <c r="K3233" s="1176" t="n">
        <f aca="false">K3232-J3233+I3233</f>
        <v>0</v>
      </c>
    </row>
    <row r="3234" customFormat="false" ht="12.75" hidden="false" customHeight="false" outlineLevel="0" collapsed="false">
      <c r="K3234" s="1176" t="n">
        <f aca="false">K3233-J3234+I3234</f>
        <v>0</v>
      </c>
    </row>
    <row r="3235" customFormat="false" ht="12.75" hidden="false" customHeight="false" outlineLevel="0" collapsed="false">
      <c r="K3235" s="1176" t="n">
        <f aca="false">K3234-J3235+I3235</f>
        <v>0</v>
      </c>
    </row>
    <row r="3236" customFormat="false" ht="12.75" hidden="false" customHeight="false" outlineLevel="0" collapsed="false">
      <c r="K3236" s="1176" t="n">
        <f aca="false">K3235-J3236+I3236</f>
        <v>0</v>
      </c>
    </row>
    <row r="3237" customFormat="false" ht="12.75" hidden="false" customHeight="false" outlineLevel="0" collapsed="false">
      <c r="K3237" s="1176" t="n">
        <f aca="false">K3236-J3237+I3237</f>
        <v>0</v>
      </c>
    </row>
    <row r="3238" customFormat="false" ht="12.75" hidden="false" customHeight="false" outlineLevel="0" collapsed="false">
      <c r="K3238" s="1176" t="n">
        <f aca="false">K3237-J3238+I3238</f>
        <v>0</v>
      </c>
    </row>
    <row r="3239" customFormat="false" ht="12.75" hidden="false" customHeight="false" outlineLevel="0" collapsed="false">
      <c r="K3239" s="1176" t="n">
        <f aca="false">K3238-J3239+I3239</f>
        <v>0</v>
      </c>
    </row>
    <row r="3240" customFormat="false" ht="12.75" hidden="false" customHeight="false" outlineLevel="0" collapsed="false">
      <c r="K3240" s="1176" t="n">
        <f aca="false">K3239-J3240+I3240</f>
        <v>0</v>
      </c>
    </row>
    <row r="3241" customFormat="false" ht="12.75" hidden="false" customHeight="false" outlineLevel="0" collapsed="false">
      <c r="K3241" s="1176" t="n">
        <f aca="false">K3240-J3241+I3241</f>
        <v>0</v>
      </c>
    </row>
    <row r="3242" customFormat="false" ht="12.75" hidden="false" customHeight="false" outlineLevel="0" collapsed="false">
      <c r="K3242" s="1176" t="n">
        <f aca="false">K3241-J3242+I3242</f>
        <v>0</v>
      </c>
    </row>
    <row r="3243" customFormat="false" ht="12.75" hidden="false" customHeight="false" outlineLevel="0" collapsed="false">
      <c r="K3243" s="1176" t="n">
        <f aca="false">K3242-J3243+I3243</f>
        <v>0</v>
      </c>
    </row>
    <row r="3244" customFormat="false" ht="12.75" hidden="false" customHeight="false" outlineLevel="0" collapsed="false">
      <c r="K3244" s="1176" t="n">
        <f aca="false">K3243-J3244+I3244</f>
        <v>0</v>
      </c>
    </row>
    <row r="3245" customFormat="false" ht="12.75" hidden="false" customHeight="false" outlineLevel="0" collapsed="false">
      <c r="K3245" s="1176" t="n">
        <f aca="false">K3244-J3245+I3245</f>
        <v>0</v>
      </c>
    </row>
    <row r="3246" customFormat="false" ht="12.75" hidden="false" customHeight="false" outlineLevel="0" collapsed="false">
      <c r="K3246" s="1176" t="n">
        <f aca="false">K3245-J3246+I3246</f>
        <v>0</v>
      </c>
    </row>
    <row r="3247" customFormat="false" ht="12.75" hidden="false" customHeight="false" outlineLevel="0" collapsed="false">
      <c r="K3247" s="1176" t="n">
        <f aca="false">K3246-J3247+I3247</f>
        <v>0</v>
      </c>
    </row>
    <row r="3248" customFormat="false" ht="12.75" hidden="false" customHeight="false" outlineLevel="0" collapsed="false">
      <c r="K3248" s="1176" t="n">
        <f aca="false">K3247-J3248+I3248</f>
        <v>0</v>
      </c>
    </row>
    <row r="3249" customFormat="false" ht="12.75" hidden="false" customHeight="false" outlineLevel="0" collapsed="false">
      <c r="K3249" s="1176" t="n">
        <f aca="false">K3248-J3249+I3249</f>
        <v>0</v>
      </c>
    </row>
    <row r="3250" customFormat="false" ht="12.75" hidden="false" customHeight="false" outlineLevel="0" collapsed="false">
      <c r="K3250" s="1176" t="n">
        <f aca="false">K3249-J3250+I3250</f>
        <v>0</v>
      </c>
    </row>
    <row r="3251" customFormat="false" ht="12.75" hidden="false" customHeight="false" outlineLevel="0" collapsed="false">
      <c r="K3251" s="1176" t="n">
        <f aca="false">K3250-J3251+I3251</f>
        <v>0</v>
      </c>
    </row>
    <row r="3252" customFormat="false" ht="12.75" hidden="false" customHeight="false" outlineLevel="0" collapsed="false">
      <c r="K3252" s="1176" t="n">
        <f aca="false">K3251-J3252+I3252</f>
        <v>0</v>
      </c>
    </row>
    <row r="3253" customFormat="false" ht="12.75" hidden="false" customHeight="false" outlineLevel="0" collapsed="false">
      <c r="K3253" s="1176" t="n">
        <f aca="false">K3252-J3253+I3253</f>
        <v>0</v>
      </c>
    </row>
    <row r="3254" customFormat="false" ht="12.75" hidden="false" customHeight="false" outlineLevel="0" collapsed="false">
      <c r="K3254" s="1176" t="n">
        <f aca="false">K3253-J3254+I3254</f>
        <v>0</v>
      </c>
    </row>
    <row r="3255" customFormat="false" ht="12.75" hidden="false" customHeight="false" outlineLevel="0" collapsed="false">
      <c r="K3255" s="1176" t="n">
        <f aca="false">K3254-J3255+I3255</f>
        <v>0</v>
      </c>
    </row>
    <row r="3256" customFormat="false" ht="12.75" hidden="false" customHeight="false" outlineLevel="0" collapsed="false">
      <c r="K3256" s="1176" t="n">
        <f aca="false">K3255-J3256+I3256</f>
        <v>0</v>
      </c>
    </row>
    <row r="3257" customFormat="false" ht="12.75" hidden="false" customHeight="false" outlineLevel="0" collapsed="false">
      <c r="K3257" s="1176" t="n">
        <f aca="false">K3256-J3257+I3257</f>
        <v>0</v>
      </c>
    </row>
    <row r="3258" customFormat="false" ht="12.75" hidden="false" customHeight="false" outlineLevel="0" collapsed="false">
      <c r="K3258" s="1176" t="n">
        <f aca="false">K3257-J3258+I3258</f>
        <v>0</v>
      </c>
    </row>
    <row r="3259" customFormat="false" ht="12.75" hidden="false" customHeight="false" outlineLevel="0" collapsed="false">
      <c r="K3259" s="1176" t="n">
        <f aca="false">K3258-J3259+I3259</f>
        <v>0</v>
      </c>
    </row>
    <row r="3260" customFormat="false" ht="12.75" hidden="false" customHeight="false" outlineLevel="0" collapsed="false">
      <c r="K3260" s="1176" t="n">
        <f aca="false">K3259-J3260+I3260</f>
        <v>0</v>
      </c>
    </row>
    <row r="3261" customFormat="false" ht="12.75" hidden="false" customHeight="false" outlineLevel="0" collapsed="false">
      <c r="K3261" s="1176" t="n">
        <f aca="false">K3260-J3261+I3261</f>
        <v>0</v>
      </c>
    </row>
    <row r="3262" customFormat="false" ht="12.75" hidden="false" customHeight="false" outlineLevel="0" collapsed="false">
      <c r="K3262" s="1176" t="n">
        <f aca="false">K3261-J3262+I3262</f>
        <v>0</v>
      </c>
    </row>
    <row r="3263" customFormat="false" ht="12.75" hidden="false" customHeight="false" outlineLevel="0" collapsed="false">
      <c r="K3263" s="1176" t="n">
        <f aca="false">K3262-J3263+I3263</f>
        <v>0</v>
      </c>
    </row>
    <row r="3264" customFormat="false" ht="12.75" hidden="false" customHeight="false" outlineLevel="0" collapsed="false">
      <c r="K3264" s="1176" t="n">
        <f aca="false">K3263-J3264+I3264</f>
        <v>0</v>
      </c>
    </row>
    <row r="3265" customFormat="false" ht="12.75" hidden="false" customHeight="false" outlineLevel="0" collapsed="false">
      <c r="K3265" s="1176" t="n">
        <f aca="false">K3264-J3265+I3265</f>
        <v>0</v>
      </c>
    </row>
    <row r="3266" customFormat="false" ht="12.75" hidden="false" customHeight="false" outlineLevel="0" collapsed="false">
      <c r="K3266" s="1176" t="n">
        <f aca="false">K3265-J3266+I3266</f>
        <v>0</v>
      </c>
    </row>
    <row r="3267" customFormat="false" ht="12.75" hidden="false" customHeight="false" outlineLevel="0" collapsed="false">
      <c r="K3267" s="1176" t="n">
        <f aca="false">K3266-J3267+I3267</f>
        <v>0</v>
      </c>
    </row>
    <row r="3268" customFormat="false" ht="12.75" hidden="false" customHeight="false" outlineLevel="0" collapsed="false">
      <c r="K3268" s="1176" t="n">
        <f aca="false">K3267-J3268+I3268</f>
        <v>0</v>
      </c>
    </row>
    <row r="3269" customFormat="false" ht="12.75" hidden="false" customHeight="false" outlineLevel="0" collapsed="false">
      <c r="K3269" s="1176" t="n">
        <f aca="false">K3268-J3269+I3269</f>
        <v>0</v>
      </c>
    </row>
    <row r="3270" customFormat="false" ht="12.75" hidden="false" customHeight="false" outlineLevel="0" collapsed="false">
      <c r="K3270" s="1176" t="n">
        <f aca="false">K3269-J3270+I3270</f>
        <v>0</v>
      </c>
    </row>
    <row r="3271" customFormat="false" ht="12.75" hidden="false" customHeight="false" outlineLevel="0" collapsed="false">
      <c r="K3271" s="1176" t="n">
        <f aca="false">K3270-J3271+I3271</f>
        <v>0</v>
      </c>
    </row>
    <row r="3272" customFormat="false" ht="12.75" hidden="false" customHeight="false" outlineLevel="0" collapsed="false">
      <c r="K3272" s="1176" t="n">
        <f aca="false">K3271-J3272+I3272</f>
        <v>0</v>
      </c>
    </row>
    <row r="3273" customFormat="false" ht="12.75" hidden="false" customHeight="false" outlineLevel="0" collapsed="false">
      <c r="K3273" s="1176" t="n">
        <f aca="false">K3272-J3273+I3273</f>
        <v>0</v>
      </c>
    </row>
    <row r="3274" customFormat="false" ht="12.75" hidden="false" customHeight="false" outlineLevel="0" collapsed="false">
      <c r="K3274" s="1176" t="n">
        <f aca="false">K3273-J3274+I3274</f>
        <v>0</v>
      </c>
    </row>
    <row r="3275" customFormat="false" ht="12.75" hidden="false" customHeight="false" outlineLevel="0" collapsed="false">
      <c r="K3275" s="1176" t="n">
        <f aca="false">K3274-J3275+I3275</f>
        <v>0</v>
      </c>
    </row>
    <row r="3276" customFormat="false" ht="12.75" hidden="false" customHeight="false" outlineLevel="0" collapsed="false">
      <c r="K3276" s="1176" t="n">
        <f aca="false">K3275-J3276+I3276</f>
        <v>0</v>
      </c>
    </row>
    <row r="3277" customFormat="false" ht="12.75" hidden="false" customHeight="false" outlineLevel="0" collapsed="false">
      <c r="K3277" s="1176" t="n">
        <f aca="false">K3276-J3277+I3277</f>
        <v>0</v>
      </c>
    </row>
    <row r="3278" customFormat="false" ht="12.75" hidden="false" customHeight="false" outlineLevel="0" collapsed="false">
      <c r="K3278" s="1176" t="n">
        <f aca="false">K3277-J3278+I3278</f>
        <v>0</v>
      </c>
    </row>
    <row r="3279" customFormat="false" ht="12.75" hidden="false" customHeight="false" outlineLevel="0" collapsed="false">
      <c r="K3279" s="1176" t="n">
        <f aca="false">K3278-J3279+I3279</f>
        <v>0</v>
      </c>
    </row>
    <row r="3280" customFormat="false" ht="12.75" hidden="false" customHeight="false" outlineLevel="0" collapsed="false">
      <c r="K3280" s="1176" t="n">
        <f aca="false">K3279-J3280+I3280</f>
        <v>0</v>
      </c>
    </row>
    <row r="3281" customFormat="false" ht="12.75" hidden="false" customHeight="false" outlineLevel="0" collapsed="false">
      <c r="K3281" s="1176" t="n">
        <f aca="false">K3280-J3281+I3281</f>
        <v>0</v>
      </c>
    </row>
    <row r="3282" customFormat="false" ht="12.75" hidden="false" customHeight="false" outlineLevel="0" collapsed="false">
      <c r="K3282" s="1176" t="n">
        <f aca="false">K3281-J3282+I3282</f>
        <v>0</v>
      </c>
    </row>
    <row r="3283" customFormat="false" ht="12.75" hidden="false" customHeight="false" outlineLevel="0" collapsed="false">
      <c r="K3283" s="1176" t="n">
        <f aca="false">K3282-J3283+I3283</f>
        <v>0</v>
      </c>
    </row>
    <row r="3284" customFormat="false" ht="12.75" hidden="false" customHeight="false" outlineLevel="0" collapsed="false">
      <c r="K3284" s="1176" t="n">
        <f aca="false">K3283-J3284+I3284</f>
        <v>0</v>
      </c>
    </row>
    <row r="3285" customFormat="false" ht="12.75" hidden="false" customHeight="false" outlineLevel="0" collapsed="false">
      <c r="K3285" s="1176" t="n">
        <f aca="false">K3284-J3285+I3285</f>
        <v>0</v>
      </c>
    </row>
    <row r="3286" customFormat="false" ht="12.75" hidden="false" customHeight="false" outlineLevel="0" collapsed="false">
      <c r="K3286" s="1176" t="n">
        <f aca="false">K3285-J3286+I3286</f>
        <v>0</v>
      </c>
    </row>
    <row r="3287" customFormat="false" ht="12.75" hidden="false" customHeight="false" outlineLevel="0" collapsed="false">
      <c r="K3287" s="1176" t="n">
        <f aca="false">K3286-J3287+I3287</f>
        <v>0</v>
      </c>
    </row>
    <row r="3288" customFormat="false" ht="12.75" hidden="false" customHeight="false" outlineLevel="0" collapsed="false">
      <c r="K3288" s="1176" t="n">
        <f aca="false">K3287-J3288+I3288</f>
        <v>0</v>
      </c>
    </row>
    <row r="3289" customFormat="false" ht="12.75" hidden="false" customHeight="false" outlineLevel="0" collapsed="false">
      <c r="K3289" s="1176" t="n">
        <f aca="false">K3288-J3289+I3289</f>
        <v>0</v>
      </c>
    </row>
    <row r="3290" customFormat="false" ht="12.75" hidden="false" customHeight="false" outlineLevel="0" collapsed="false">
      <c r="K3290" s="1176" t="n">
        <f aca="false">K3289-J3290+I3290</f>
        <v>0</v>
      </c>
    </row>
    <row r="3291" customFormat="false" ht="12.75" hidden="false" customHeight="false" outlineLevel="0" collapsed="false">
      <c r="K3291" s="1176" t="n">
        <f aca="false">K3290-J3291+I3291</f>
        <v>0</v>
      </c>
    </row>
    <row r="3292" customFormat="false" ht="12.75" hidden="false" customHeight="false" outlineLevel="0" collapsed="false">
      <c r="K3292" s="1176" t="n">
        <f aca="false">K3291-J3292+I3292</f>
        <v>0</v>
      </c>
    </row>
    <row r="3293" customFormat="false" ht="12.75" hidden="false" customHeight="false" outlineLevel="0" collapsed="false">
      <c r="K3293" s="1176" t="n">
        <f aca="false">K3292-J3293+I3293</f>
        <v>0</v>
      </c>
    </row>
    <row r="3294" customFormat="false" ht="12.75" hidden="false" customHeight="false" outlineLevel="0" collapsed="false">
      <c r="K3294" s="1176" t="n">
        <f aca="false">K3293-J3294+I3294</f>
        <v>0</v>
      </c>
    </row>
    <row r="3295" customFormat="false" ht="12.75" hidden="false" customHeight="false" outlineLevel="0" collapsed="false">
      <c r="K3295" s="1176" t="n">
        <f aca="false">K3294-J3295+I3295</f>
        <v>0</v>
      </c>
    </row>
    <row r="3296" customFormat="false" ht="12.75" hidden="false" customHeight="false" outlineLevel="0" collapsed="false">
      <c r="K3296" s="1176" t="n">
        <f aca="false">K3295-J3296+I3296</f>
        <v>0</v>
      </c>
    </row>
    <row r="3297" customFormat="false" ht="12.75" hidden="false" customHeight="false" outlineLevel="0" collapsed="false">
      <c r="K3297" s="1176" t="n">
        <f aca="false">K3296-J3297+I3297</f>
        <v>0</v>
      </c>
    </row>
    <row r="3298" customFormat="false" ht="12.75" hidden="false" customHeight="false" outlineLevel="0" collapsed="false">
      <c r="K3298" s="1176" t="n">
        <f aca="false">K3297-J3298+I3298</f>
        <v>0</v>
      </c>
    </row>
    <row r="3299" customFormat="false" ht="12.75" hidden="false" customHeight="false" outlineLevel="0" collapsed="false">
      <c r="K3299" s="1176" t="n">
        <f aca="false">K3298-J3299+I3299</f>
        <v>0</v>
      </c>
    </row>
    <row r="3300" customFormat="false" ht="12.75" hidden="false" customHeight="false" outlineLevel="0" collapsed="false">
      <c r="K3300" s="1176" t="n">
        <f aca="false">K3299-J3300+I3300</f>
        <v>0</v>
      </c>
    </row>
    <row r="3301" customFormat="false" ht="12.75" hidden="false" customHeight="false" outlineLevel="0" collapsed="false">
      <c r="K3301" s="1176" t="n">
        <f aca="false">K3300-J3301+I3301</f>
        <v>0</v>
      </c>
    </row>
    <row r="3302" customFormat="false" ht="12.75" hidden="false" customHeight="false" outlineLevel="0" collapsed="false">
      <c r="K3302" s="1176" t="n">
        <f aca="false">K3301-J3302+I3302</f>
        <v>0</v>
      </c>
    </row>
    <row r="3303" customFormat="false" ht="12.75" hidden="false" customHeight="false" outlineLevel="0" collapsed="false">
      <c r="K3303" s="1176" t="n">
        <f aca="false">K3302-J3303+I3303</f>
        <v>0</v>
      </c>
    </row>
    <row r="3304" customFormat="false" ht="12.75" hidden="false" customHeight="false" outlineLevel="0" collapsed="false">
      <c r="K3304" s="1176" t="n">
        <f aca="false">K3303-J3304+I3304</f>
        <v>0</v>
      </c>
    </row>
    <row r="3305" customFormat="false" ht="12.75" hidden="false" customHeight="false" outlineLevel="0" collapsed="false">
      <c r="K3305" s="1176" t="n">
        <f aca="false">K3304-J3305+I3305</f>
        <v>0</v>
      </c>
    </row>
    <row r="3306" customFormat="false" ht="12.75" hidden="false" customHeight="false" outlineLevel="0" collapsed="false">
      <c r="K3306" s="1176" t="n">
        <f aca="false">K3305-J3306+I3306</f>
        <v>0</v>
      </c>
    </row>
    <row r="3307" customFormat="false" ht="12.75" hidden="false" customHeight="false" outlineLevel="0" collapsed="false">
      <c r="K3307" s="1176" t="n">
        <f aca="false">K3306-J3307+I3307</f>
        <v>0</v>
      </c>
    </row>
    <row r="3308" customFormat="false" ht="12.75" hidden="false" customHeight="false" outlineLevel="0" collapsed="false">
      <c r="K3308" s="1176" t="n">
        <f aca="false">K3307-J3308+I3308</f>
        <v>0</v>
      </c>
    </row>
    <row r="3309" customFormat="false" ht="12.75" hidden="false" customHeight="false" outlineLevel="0" collapsed="false">
      <c r="K3309" s="1176" t="n">
        <f aca="false">K3308-J3309+I3309</f>
        <v>0</v>
      </c>
    </row>
    <row r="3310" customFormat="false" ht="12.75" hidden="false" customHeight="false" outlineLevel="0" collapsed="false">
      <c r="K3310" s="1176" t="n">
        <f aca="false">K3309-J3310+I3310</f>
        <v>0</v>
      </c>
    </row>
    <row r="3311" customFormat="false" ht="12.75" hidden="false" customHeight="false" outlineLevel="0" collapsed="false">
      <c r="K3311" s="1176" t="n">
        <f aca="false">K3310-J3311+I3311</f>
        <v>0</v>
      </c>
    </row>
    <row r="3312" customFormat="false" ht="12.75" hidden="false" customHeight="false" outlineLevel="0" collapsed="false">
      <c r="K3312" s="1176" t="n">
        <f aca="false">K3311-J3312+I3312</f>
        <v>0</v>
      </c>
    </row>
    <row r="3313" customFormat="false" ht="12.75" hidden="false" customHeight="false" outlineLevel="0" collapsed="false">
      <c r="K3313" s="1176" t="n">
        <f aca="false">K3312-J3313+I3313</f>
        <v>0</v>
      </c>
    </row>
    <row r="3314" customFormat="false" ht="12.75" hidden="false" customHeight="false" outlineLevel="0" collapsed="false">
      <c r="K3314" s="1176" t="n">
        <f aca="false">K3313-J3314+I3314</f>
        <v>0</v>
      </c>
    </row>
    <row r="3315" customFormat="false" ht="12.75" hidden="false" customHeight="false" outlineLevel="0" collapsed="false">
      <c r="K3315" s="1176" t="n">
        <f aca="false">K3314-J3315+I3315</f>
        <v>0</v>
      </c>
    </row>
    <row r="3316" customFormat="false" ht="12.75" hidden="false" customHeight="false" outlineLevel="0" collapsed="false">
      <c r="K3316" s="1176" t="n">
        <f aca="false">K3315-J3316+I3316</f>
        <v>0</v>
      </c>
    </row>
    <row r="3317" customFormat="false" ht="12.75" hidden="false" customHeight="false" outlineLevel="0" collapsed="false">
      <c r="K3317" s="1176" t="n">
        <f aca="false">K3316-J3317+I3317</f>
        <v>0</v>
      </c>
    </row>
    <row r="3318" customFormat="false" ht="12.75" hidden="false" customHeight="false" outlineLevel="0" collapsed="false">
      <c r="K3318" s="1176" t="n">
        <f aca="false">K3317-J3318+I3318</f>
        <v>0</v>
      </c>
    </row>
    <row r="3319" customFormat="false" ht="12.75" hidden="false" customHeight="false" outlineLevel="0" collapsed="false">
      <c r="K3319" s="1176" t="n">
        <f aca="false">K3318-J3319+I3319</f>
        <v>0</v>
      </c>
    </row>
    <row r="3320" customFormat="false" ht="12.75" hidden="false" customHeight="false" outlineLevel="0" collapsed="false">
      <c r="K3320" s="1176" t="n">
        <f aca="false">K3319-J3320+I3320</f>
        <v>0</v>
      </c>
    </row>
    <row r="3321" customFormat="false" ht="12.75" hidden="false" customHeight="false" outlineLevel="0" collapsed="false">
      <c r="K3321" s="1176" t="n">
        <f aca="false">K3320-J3321+I3321</f>
        <v>0</v>
      </c>
    </row>
    <row r="3322" customFormat="false" ht="12.75" hidden="false" customHeight="false" outlineLevel="0" collapsed="false">
      <c r="K3322" s="1176" t="n">
        <f aca="false">K3321-J3322+I3322</f>
        <v>0</v>
      </c>
    </row>
    <row r="3323" customFormat="false" ht="12.75" hidden="false" customHeight="false" outlineLevel="0" collapsed="false">
      <c r="K3323" s="1176" t="n">
        <f aca="false">K3322-J3323+I3323</f>
        <v>0</v>
      </c>
    </row>
    <row r="3324" customFormat="false" ht="12.75" hidden="false" customHeight="false" outlineLevel="0" collapsed="false">
      <c r="K3324" s="1176" t="n">
        <f aca="false">K3323-J3324+I3324</f>
        <v>0</v>
      </c>
    </row>
    <row r="3325" customFormat="false" ht="12.75" hidden="false" customHeight="false" outlineLevel="0" collapsed="false">
      <c r="K3325" s="1176" t="n">
        <f aca="false">K3324-J3325+I3325</f>
        <v>0</v>
      </c>
    </row>
    <row r="3326" customFormat="false" ht="12.75" hidden="false" customHeight="false" outlineLevel="0" collapsed="false">
      <c r="K3326" s="1176" t="n">
        <f aca="false">K3325-J3326+I3326</f>
        <v>0</v>
      </c>
    </row>
    <row r="3327" customFormat="false" ht="12.75" hidden="false" customHeight="false" outlineLevel="0" collapsed="false">
      <c r="K3327" s="1176" t="n">
        <f aca="false">K3326-J3327+I3327</f>
        <v>0</v>
      </c>
    </row>
    <row r="3328" customFormat="false" ht="12.75" hidden="false" customHeight="false" outlineLevel="0" collapsed="false">
      <c r="K3328" s="1176" t="n">
        <f aca="false">K3327-J3328+I3328</f>
        <v>0</v>
      </c>
    </row>
    <row r="3329" customFormat="false" ht="12.75" hidden="false" customHeight="false" outlineLevel="0" collapsed="false">
      <c r="K3329" s="1176" t="n">
        <f aca="false">K3328-J3329+I3329</f>
        <v>0</v>
      </c>
    </row>
    <row r="3330" customFormat="false" ht="12.75" hidden="false" customHeight="false" outlineLevel="0" collapsed="false">
      <c r="K3330" s="1176" t="n">
        <f aca="false">K3329-J3330+I3330</f>
        <v>0</v>
      </c>
    </row>
    <row r="3331" customFormat="false" ht="12.75" hidden="false" customHeight="false" outlineLevel="0" collapsed="false">
      <c r="K3331" s="1176" t="n">
        <f aca="false">K3330-J3331+I3331</f>
        <v>0</v>
      </c>
    </row>
    <row r="3332" customFormat="false" ht="12.75" hidden="false" customHeight="false" outlineLevel="0" collapsed="false">
      <c r="K3332" s="1176" t="n">
        <f aca="false">K3331-J3332+I3332</f>
        <v>0</v>
      </c>
    </row>
    <row r="3333" customFormat="false" ht="12.75" hidden="false" customHeight="false" outlineLevel="0" collapsed="false">
      <c r="K3333" s="1176" t="n">
        <f aca="false">K3332-J3333+I3333</f>
        <v>0</v>
      </c>
    </row>
    <row r="3334" customFormat="false" ht="12.75" hidden="false" customHeight="false" outlineLevel="0" collapsed="false">
      <c r="K3334" s="1176" t="n">
        <f aca="false">K3333-J3334+I3334</f>
        <v>0</v>
      </c>
    </row>
    <row r="3335" customFormat="false" ht="12.75" hidden="false" customHeight="false" outlineLevel="0" collapsed="false">
      <c r="K3335" s="1176" t="n">
        <f aca="false">K3334-J3335+I3335</f>
        <v>0</v>
      </c>
    </row>
    <row r="3336" customFormat="false" ht="12.75" hidden="false" customHeight="false" outlineLevel="0" collapsed="false">
      <c r="K3336" s="1176" t="n">
        <f aca="false">K3335-J3336+I3336</f>
        <v>0</v>
      </c>
    </row>
    <row r="3337" customFormat="false" ht="12.75" hidden="false" customHeight="false" outlineLevel="0" collapsed="false">
      <c r="K3337" s="1176" t="n">
        <f aca="false">K3336-J3337+I3337</f>
        <v>0</v>
      </c>
    </row>
    <row r="3338" customFormat="false" ht="12.75" hidden="false" customHeight="false" outlineLevel="0" collapsed="false">
      <c r="K3338" s="1176" t="n">
        <f aca="false">K3337-J3338+I3338</f>
        <v>0</v>
      </c>
    </row>
    <row r="3339" customFormat="false" ht="12.75" hidden="false" customHeight="false" outlineLevel="0" collapsed="false">
      <c r="K3339" s="1176" t="n">
        <f aca="false">K3338-J3339+I3339</f>
        <v>0</v>
      </c>
    </row>
    <row r="3340" customFormat="false" ht="12.75" hidden="false" customHeight="false" outlineLevel="0" collapsed="false">
      <c r="K3340" s="1176" t="n">
        <f aca="false">K3339-J3340+I3340</f>
        <v>0</v>
      </c>
    </row>
    <row r="3341" customFormat="false" ht="12.75" hidden="false" customHeight="false" outlineLevel="0" collapsed="false">
      <c r="K3341" s="1176" t="n">
        <f aca="false">K3340-J3341+I3341</f>
        <v>0</v>
      </c>
    </row>
    <row r="3342" customFormat="false" ht="12.75" hidden="false" customHeight="false" outlineLevel="0" collapsed="false">
      <c r="K3342" s="1176" t="n">
        <f aca="false">K3341-J3342+I3342</f>
        <v>0</v>
      </c>
    </row>
    <row r="3343" customFormat="false" ht="12.75" hidden="false" customHeight="false" outlineLevel="0" collapsed="false">
      <c r="K3343" s="1176" t="n">
        <f aca="false">K3342-J3343+I3343</f>
        <v>0</v>
      </c>
    </row>
    <row r="3344" customFormat="false" ht="12.75" hidden="false" customHeight="false" outlineLevel="0" collapsed="false">
      <c r="K3344" s="1176" t="n">
        <f aca="false">K3343-J3344+I3344</f>
        <v>0</v>
      </c>
    </row>
    <row r="3345" customFormat="false" ht="12.75" hidden="false" customHeight="false" outlineLevel="0" collapsed="false">
      <c r="K3345" s="1176" t="n">
        <f aca="false">K3344-J3345+I3345</f>
        <v>0</v>
      </c>
    </row>
    <row r="3346" customFormat="false" ht="12.75" hidden="false" customHeight="false" outlineLevel="0" collapsed="false">
      <c r="K3346" s="1176" t="n">
        <f aca="false">K3345-J3346+I3346</f>
        <v>0</v>
      </c>
    </row>
    <row r="3347" customFormat="false" ht="12.75" hidden="false" customHeight="false" outlineLevel="0" collapsed="false">
      <c r="K3347" s="1176" t="n">
        <f aca="false">K3346-J3347+I3347</f>
        <v>0</v>
      </c>
    </row>
    <row r="3348" customFormat="false" ht="12.75" hidden="false" customHeight="false" outlineLevel="0" collapsed="false">
      <c r="K3348" s="1176" t="n">
        <f aca="false">K3347-J3348+I3348</f>
        <v>0</v>
      </c>
    </row>
    <row r="3349" customFormat="false" ht="12.75" hidden="false" customHeight="false" outlineLevel="0" collapsed="false">
      <c r="K3349" s="1176" t="n">
        <f aca="false">K3348-J3349+I3349</f>
        <v>0</v>
      </c>
    </row>
    <row r="3350" customFormat="false" ht="12.75" hidden="false" customHeight="false" outlineLevel="0" collapsed="false">
      <c r="K3350" s="1176" t="n">
        <f aca="false">K3349-J3350+I3350</f>
        <v>0</v>
      </c>
    </row>
    <row r="3351" customFormat="false" ht="12.75" hidden="false" customHeight="false" outlineLevel="0" collapsed="false">
      <c r="K3351" s="1176" t="n">
        <f aca="false">K3350-J3351+I3351</f>
        <v>0</v>
      </c>
    </row>
    <row r="3352" customFormat="false" ht="12.75" hidden="false" customHeight="false" outlineLevel="0" collapsed="false">
      <c r="K3352" s="1176" t="n">
        <f aca="false">K3351-J3352+I3352</f>
        <v>0</v>
      </c>
    </row>
    <row r="3353" customFormat="false" ht="12.75" hidden="false" customHeight="false" outlineLevel="0" collapsed="false">
      <c r="K3353" s="1176" t="n">
        <f aca="false">K3352-J3353+I3353</f>
        <v>0</v>
      </c>
    </row>
    <row r="3354" customFormat="false" ht="12.75" hidden="false" customHeight="false" outlineLevel="0" collapsed="false">
      <c r="K3354" s="1176" t="n">
        <f aca="false">K3353-J3354+I3354</f>
        <v>0</v>
      </c>
    </row>
    <row r="3355" customFormat="false" ht="12.75" hidden="false" customHeight="false" outlineLevel="0" collapsed="false">
      <c r="K3355" s="1176" t="n">
        <f aca="false">K3354-J3355+I3355</f>
        <v>0</v>
      </c>
    </row>
    <row r="3356" customFormat="false" ht="12.75" hidden="false" customHeight="false" outlineLevel="0" collapsed="false">
      <c r="K3356" s="1176" t="n">
        <f aca="false">K3355-J3356+I3356</f>
        <v>0</v>
      </c>
    </row>
    <row r="3357" customFormat="false" ht="12.75" hidden="false" customHeight="false" outlineLevel="0" collapsed="false">
      <c r="K3357" s="1176" t="n">
        <f aca="false">K3356-J3357+I3357</f>
        <v>0</v>
      </c>
    </row>
    <row r="3358" customFormat="false" ht="12.75" hidden="false" customHeight="false" outlineLevel="0" collapsed="false">
      <c r="K3358" s="1176" t="n">
        <f aca="false">K3357-J3358+I3358</f>
        <v>0</v>
      </c>
    </row>
    <row r="3359" customFormat="false" ht="12.75" hidden="false" customHeight="false" outlineLevel="0" collapsed="false">
      <c r="K3359" s="1176" t="n">
        <f aca="false">K3358-J3359+I3359</f>
        <v>0</v>
      </c>
    </row>
    <row r="3360" customFormat="false" ht="12.75" hidden="false" customHeight="false" outlineLevel="0" collapsed="false">
      <c r="K3360" s="1176" t="n">
        <f aca="false">K3359-J3360+I3360</f>
        <v>0</v>
      </c>
    </row>
    <row r="3361" customFormat="false" ht="12.75" hidden="false" customHeight="false" outlineLevel="0" collapsed="false">
      <c r="K3361" s="1176" t="n">
        <f aca="false">K3360-J3361+I3361</f>
        <v>0</v>
      </c>
    </row>
    <row r="3362" customFormat="false" ht="12.75" hidden="false" customHeight="false" outlineLevel="0" collapsed="false">
      <c r="K3362" s="1176" t="n">
        <f aca="false">K3361-J3362+I3362</f>
        <v>0</v>
      </c>
    </row>
    <row r="3363" customFormat="false" ht="12.75" hidden="false" customHeight="false" outlineLevel="0" collapsed="false">
      <c r="K3363" s="1176" t="n">
        <f aca="false">K3362-J3363+I3363</f>
        <v>0</v>
      </c>
    </row>
    <row r="3364" customFormat="false" ht="12.75" hidden="false" customHeight="false" outlineLevel="0" collapsed="false">
      <c r="K3364" s="1176" t="n">
        <f aca="false">K3363-J3364+I3364</f>
        <v>0</v>
      </c>
    </row>
    <row r="3365" customFormat="false" ht="12.75" hidden="false" customHeight="false" outlineLevel="0" collapsed="false">
      <c r="K3365" s="1176" t="n">
        <f aca="false">K3364-J3365+I3365</f>
        <v>0</v>
      </c>
    </row>
    <row r="3366" customFormat="false" ht="12.75" hidden="false" customHeight="false" outlineLevel="0" collapsed="false">
      <c r="K3366" s="1176" t="n">
        <f aca="false">K3365-J3366+I3366</f>
        <v>0</v>
      </c>
    </row>
    <row r="3367" customFormat="false" ht="12.75" hidden="false" customHeight="false" outlineLevel="0" collapsed="false">
      <c r="K3367" s="1176" t="n">
        <f aca="false">K3366-J3367+I3367</f>
        <v>0</v>
      </c>
    </row>
    <row r="3368" customFormat="false" ht="12.75" hidden="false" customHeight="false" outlineLevel="0" collapsed="false">
      <c r="K3368" s="1176" t="n">
        <f aca="false">K3367-J3368+I3368</f>
        <v>0</v>
      </c>
    </row>
    <row r="3369" customFormat="false" ht="12.75" hidden="false" customHeight="false" outlineLevel="0" collapsed="false">
      <c r="K3369" s="1176" t="n">
        <f aca="false">K3368-J3369+I3369</f>
        <v>0</v>
      </c>
    </row>
    <row r="3370" customFormat="false" ht="12.75" hidden="false" customHeight="false" outlineLevel="0" collapsed="false">
      <c r="K3370" s="1176" t="n">
        <f aca="false">K3369-J3370+I3370</f>
        <v>0</v>
      </c>
    </row>
    <row r="3371" customFormat="false" ht="12.75" hidden="false" customHeight="false" outlineLevel="0" collapsed="false">
      <c r="K3371" s="1176" t="n">
        <f aca="false">K3370-J3371+I3371</f>
        <v>0</v>
      </c>
    </row>
    <row r="3372" customFormat="false" ht="12.75" hidden="false" customHeight="false" outlineLevel="0" collapsed="false">
      <c r="K3372" s="1176" t="n">
        <f aca="false">K3371-J3372+I3372</f>
        <v>0</v>
      </c>
    </row>
    <row r="3373" customFormat="false" ht="12.75" hidden="false" customHeight="false" outlineLevel="0" collapsed="false">
      <c r="K3373" s="1176" t="n">
        <f aca="false">K3372-J3373+I3373</f>
        <v>0</v>
      </c>
    </row>
    <row r="3374" customFormat="false" ht="12.75" hidden="false" customHeight="false" outlineLevel="0" collapsed="false">
      <c r="K3374" s="1176" t="n">
        <f aca="false">K3373-J3374+I3374</f>
        <v>0</v>
      </c>
    </row>
    <row r="3375" customFormat="false" ht="12.75" hidden="false" customHeight="false" outlineLevel="0" collapsed="false">
      <c r="K3375" s="1176" t="n">
        <f aca="false">K3374-J3375+I3375</f>
        <v>0</v>
      </c>
    </row>
    <row r="3376" customFormat="false" ht="12.75" hidden="false" customHeight="false" outlineLevel="0" collapsed="false">
      <c r="K3376" s="1176" t="n">
        <f aca="false">K3375-J3376+I3376</f>
        <v>0</v>
      </c>
    </row>
    <row r="3377" customFormat="false" ht="12.75" hidden="false" customHeight="false" outlineLevel="0" collapsed="false">
      <c r="K3377" s="1176" t="n">
        <f aca="false">K3376-J3377+I3377</f>
        <v>0</v>
      </c>
    </row>
    <row r="3378" customFormat="false" ht="12.75" hidden="false" customHeight="false" outlineLevel="0" collapsed="false">
      <c r="K3378" s="1176" t="n">
        <f aca="false">K3377-J3378+I3378</f>
        <v>0</v>
      </c>
    </row>
    <row r="3379" customFormat="false" ht="12.75" hidden="false" customHeight="false" outlineLevel="0" collapsed="false">
      <c r="K3379" s="1176" t="n">
        <f aca="false">K3378-J3379+I3379</f>
        <v>0</v>
      </c>
    </row>
    <row r="3380" customFormat="false" ht="12.75" hidden="false" customHeight="false" outlineLevel="0" collapsed="false">
      <c r="K3380" s="1176" t="n">
        <f aca="false">K3379-J3380+I3380</f>
        <v>0</v>
      </c>
    </row>
    <row r="3381" customFormat="false" ht="12.75" hidden="false" customHeight="false" outlineLevel="0" collapsed="false">
      <c r="K3381" s="1176" t="n">
        <f aca="false">K3380-J3381+I3381</f>
        <v>0</v>
      </c>
    </row>
    <row r="3382" customFormat="false" ht="12.75" hidden="false" customHeight="false" outlineLevel="0" collapsed="false">
      <c r="K3382" s="1176" t="n">
        <f aca="false">K3381-J3382+I3382</f>
        <v>0</v>
      </c>
    </row>
    <row r="3383" customFormat="false" ht="12.75" hidden="false" customHeight="false" outlineLevel="0" collapsed="false">
      <c r="K3383" s="1176" t="n">
        <f aca="false">K3382-J3383+I3383</f>
        <v>0</v>
      </c>
    </row>
    <row r="3384" customFormat="false" ht="12.75" hidden="false" customHeight="false" outlineLevel="0" collapsed="false">
      <c r="K3384" s="1176" t="n">
        <f aca="false">K3383-J3384+I3384</f>
        <v>0</v>
      </c>
    </row>
    <row r="3385" customFormat="false" ht="12.75" hidden="false" customHeight="false" outlineLevel="0" collapsed="false">
      <c r="K3385" s="1176" t="n">
        <f aca="false">K3384-J3385+I3385</f>
        <v>0</v>
      </c>
    </row>
    <row r="3386" customFormat="false" ht="12.75" hidden="false" customHeight="false" outlineLevel="0" collapsed="false">
      <c r="K3386" s="1176" t="n">
        <f aca="false">K3385-J3386+I3386</f>
        <v>0</v>
      </c>
    </row>
    <row r="3387" customFormat="false" ht="12.75" hidden="false" customHeight="false" outlineLevel="0" collapsed="false">
      <c r="K3387" s="1176" t="n">
        <f aca="false">K3386-J3387+I3387</f>
        <v>0</v>
      </c>
    </row>
    <row r="3388" customFormat="false" ht="12.75" hidden="false" customHeight="false" outlineLevel="0" collapsed="false">
      <c r="K3388" s="1176" t="n">
        <f aca="false">K3387-J3388+I3388</f>
        <v>0</v>
      </c>
    </row>
    <row r="3389" customFormat="false" ht="12.75" hidden="false" customHeight="false" outlineLevel="0" collapsed="false">
      <c r="K3389" s="1176" t="n">
        <f aca="false">K3388-J3389+I3389</f>
        <v>0</v>
      </c>
    </row>
    <row r="3390" customFormat="false" ht="12.75" hidden="false" customHeight="false" outlineLevel="0" collapsed="false">
      <c r="K3390" s="1176" t="n">
        <f aca="false">K3389-J3390+I3390</f>
        <v>0</v>
      </c>
    </row>
    <row r="3391" customFormat="false" ht="12.75" hidden="false" customHeight="false" outlineLevel="0" collapsed="false">
      <c r="K3391" s="1176" t="n">
        <f aca="false">K3390-J3391+I3391</f>
        <v>0</v>
      </c>
    </row>
    <row r="3392" customFormat="false" ht="12.75" hidden="false" customHeight="false" outlineLevel="0" collapsed="false">
      <c r="K3392" s="1176" t="n">
        <f aca="false">K3391-J3392+I3392</f>
        <v>0</v>
      </c>
    </row>
    <row r="3393" customFormat="false" ht="12.75" hidden="false" customHeight="false" outlineLevel="0" collapsed="false">
      <c r="K3393" s="1176" t="n">
        <f aca="false">K3392-J3393+I3393</f>
        <v>0</v>
      </c>
    </row>
    <row r="3394" customFormat="false" ht="12.75" hidden="false" customHeight="false" outlineLevel="0" collapsed="false">
      <c r="K3394" s="1176" t="n">
        <f aca="false">K3393-J3394+I3394</f>
        <v>0</v>
      </c>
    </row>
    <row r="3395" customFormat="false" ht="12.75" hidden="false" customHeight="false" outlineLevel="0" collapsed="false">
      <c r="K3395" s="1176" t="n">
        <f aca="false">K3394-J3395+I3395</f>
        <v>0</v>
      </c>
    </row>
    <row r="3396" customFormat="false" ht="12.75" hidden="false" customHeight="false" outlineLevel="0" collapsed="false">
      <c r="K3396" s="1176" t="n">
        <f aca="false">K3395-J3396+I3396</f>
        <v>0</v>
      </c>
    </row>
    <row r="3397" customFormat="false" ht="12.75" hidden="false" customHeight="false" outlineLevel="0" collapsed="false">
      <c r="K3397" s="1176" t="n">
        <f aca="false">K3396-J3397+I3397</f>
        <v>0</v>
      </c>
    </row>
    <row r="3398" customFormat="false" ht="12.75" hidden="false" customHeight="false" outlineLevel="0" collapsed="false">
      <c r="K3398" s="1176" t="n">
        <f aca="false">K3397-J3398+I3398</f>
        <v>0</v>
      </c>
    </row>
    <row r="3399" customFormat="false" ht="12.75" hidden="false" customHeight="false" outlineLevel="0" collapsed="false">
      <c r="K3399" s="1176" t="n">
        <f aca="false">K3398-J3399+I3399</f>
        <v>0</v>
      </c>
    </row>
    <row r="3400" customFormat="false" ht="12.75" hidden="false" customHeight="false" outlineLevel="0" collapsed="false">
      <c r="K3400" s="1176" t="n">
        <f aca="false">K3399-J3400+I3400</f>
        <v>0</v>
      </c>
    </row>
    <row r="3401" customFormat="false" ht="12.75" hidden="false" customHeight="false" outlineLevel="0" collapsed="false">
      <c r="K3401" s="1176" t="n">
        <f aca="false">K3400-J3401+I3401</f>
        <v>0</v>
      </c>
    </row>
    <row r="3402" customFormat="false" ht="12.75" hidden="false" customHeight="false" outlineLevel="0" collapsed="false">
      <c r="K3402" s="1176" t="n">
        <f aca="false">K3401-J3402+I3402</f>
        <v>0</v>
      </c>
    </row>
    <row r="3403" customFormat="false" ht="12.75" hidden="false" customHeight="false" outlineLevel="0" collapsed="false">
      <c r="K3403" s="1176" t="n">
        <f aca="false">K3402-J3403+I3403</f>
        <v>0</v>
      </c>
    </row>
    <row r="3404" customFormat="false" ht="12.75" hidden="false" customHeight="false" outlineLevel="0" collapsed="false">
      <c r="K3404" s="1176" t="n">
        <f aca="false">K3403-J3404+I3404</f>
        <v>0</v>
      </c>
    </row>
    <row r="3405" customFormat="false" ht="12.75" hidden="false" customHeight="false" outlineLevel="0" collapsed="false">
      <c r="K3405" s="1176" t="n">
        <f aca="false">K3404-J3405+I3405</f>
        <v>0</v>
      </c>
    </row>
    <row r="3406" customFormat="false" ht="12.75" hidden="false" customHeight="false" outlineLevel="0" collapsed="false">
      <c r="K3406" s="1176" t="n">
        <f aca="false">K3405-J3406+I3406</f>
        <v>0</v>
      </c>
    </row>
    <row r="3407" customFormat="false" ht="12.75" hidden="false" customHeight="false" outlineLevel="0" collapsed="false">
      <c r="K3407" s="1176" t="n">
        <f aca="false">K3406-J3407+I3407</f>
        <v>0</v>
      </c>
    </row>
    <row r="3408" customFormat="false" ht="12.75" hidden="false" customHeight="false" outlineLevel="0" collapsed="false">
      <c r="K3408" s="1176" t="n">
        <f aca="false">K3407-J3408+I3408</f>
        <v>0</v>
      </c>
    </row>
    <row r="3409" customFormat="false" ht="12.75" hidden="false" customHeight="false" outlineLevel="0" collapsed="false">
      <c r="K3409" s="1176" t="n">
        <f aca="false">K3408-J3409+I3409</f>
        <v>0</v>
      </c>
    </row>
    <row r="3410" customFormat="false" ht="12.75" hidden="false" customHeight="false" outlineLevel="0" collapsed="false">
      <c r="K3410" s="1176" t="n">
        <f aca="false">K3409-J3410+I3410</f>
        <v>0</v>
      </c>
    </row>
    <row r="3411" customFormat="false" ht="12.75" hidden="false" customHeight="false" outlineLevel="0" collapsed="false">
      <c r="K3411" s="1176" t="n">
        <f aca="false">K3410-J3411+I3411</f>
        <v>0</v>
      </c>
    </row>
    <row r="3412" customFormat="false" ht="12.75" hidden="false" customHeight="false" outlineLevel="0" collapsed="false">
      <c r="K3412" s="1176" t="n">
        <f aca="false">K3411-J3412+I3412</f>
        <v>0</v>
      </c>
    </row>
    <row r="3413" customFormat="false" ht="12.75" hidden="false" customHeight="false" outlineLevel="0" collapsed="false">
      <c r="K3413" s="1176" t="n">
        <f aca="false">K3412-J3413+I3413</f>
        <v>0</v>
      </c>
    </row>
    <row r="3414" customFormat="false" ht="12.75" hidden="false" customHeight="false" outlineLevel="0" collapsed="false">
      <c r="K3414" s="1176" t="n">
        <f aca="false">K3413-J3414+I3414</f>
        <v>0</v>
      </c>
    </row>
    <row r="3415" customFormat="false" ht="12.75" hidden="false" customHeight="false" outlineLevel="0" collapsed="false">
      <c r="K3415" s="1176" t="n">
        <f aca="false">K3414-J3415+I3415</f>
        <v>0</v>
      </c>
    </row>
    <row r="3416" customFormat="false" ht="12.75" hidden="false" customHeight="false" outlineLevel="0" collapsed="false">
      <c r="K3416" s="1176" t="n">
        <f aca="false">K3415-J3416+I3416</f>
        <v>0</v>
      </c>
    </row>
    <row r="3417" customFormat="false" ht="12.75" hidden="false" customHeight="false" outlineLevel="0" collapsed="false">
      <c r="K3417" s="1176" t="n">
        <f aca="false">K3416-J3417+I3417</f>
        <v>0</v>
      </c>
    </row>
    <row r="3418" customFormat="false" ht="12.75" hidden="false" customHeight="false" outlineLevel="0" collapsed="false">
      <c r="K3418" s="1176" t="n">
        <f aca="false">K3417-J3418+I3418</f>
        <v>0</v>
      </c>
    </row>
    <row r="3419" customFormat="false" ht="12.75" hidden="false" customHeight="false" outlineLevel="0" collapsed="false">
      <c r="K3419" s="1176" t="n">
        <f aca="false">K3418-J3419+I3419</f>
        <v>0</v>
      </c>
    </row>
    <row r="3420" customFormat="false" ht="12.75" hidden="false" customHeight="false" outlineLevel="0" collapsed="false">
      <c r="K3420" s="1176" t="n">
        <f aca="false">K3419-J3420+I3420</f>
        <v>0</v>
      </c>
    </row>
    <row r="3421" customFormat="false" ht="12.75" hidden="false" customHeight="false" outlineLevel="0" collapsed="false">
      <c r="K3421" s="1176" t="n">
        <f aca="false">K3420-J3421+I3421</f>
        <v>0</v>
      </c>
    </row>
    <row r="3422" customFormat="false" ht="12.75" hidden="false" customHeight="false" outlineLevel="0" collapsed="false">
      <c r="K3422" s="1176" t="n">
        <f aca="false">K3421-J3422+I3422</f>
        <v>0</v>
      </c>
    </row>
    <row r="3423" customFormat="false" ht="12.75" hidden="false" customHeight="false" outlineLevel="0" collapsed="false">
      <c r="K3423" s="1176" t="n">
        <f aca="false">K3422-J3423+I3423</f>
        <v>0</v>
      </c>
    </row>
    <row r="3424" customFormat="false" ht="12.75" hidden="false" customHeight="false" outlineLevel="0" collapsed="false">
      <c r="K3424" s="1176" t="n">
        <f aca="false">K3423-J3424+I3424</f>
        <v>0</v>
      </c>
    </row>
    <row r="3425" customFormat="false" ht="12.75" hidden="false" customHeight="false" outlineLevel="0" collapsed="false">
      <c r="K3425" s="1176" t="n">
        <f aca="false">K3424-J3425+I3425</f>
        <v>0</v>
      </c>
    </row>
    <row r="3426" customFormat="false" ht="12.75" hidden="false" customHeight="false" outlineLevel="0" collapsed="false">
      <c r="K3426" s="1176" t="n">
        <f aca="false">K3425-J3426+I3426</f>
        <v>0</v>
      </c>
    </row>
    <row r="3427" customFormat="false" ht="12.75" hidden="false" customHeight="false" outlineLevel="0" collapsed="false">
      <c r="K3427" s="1176" t="n">
        <f aca="false">K3426-J3427+I3427</f>
        <v>0</v>
      </c>
    </row>
    <row r="3428" customFormat="false" ht="12.75" hidden="false" customHeight="false" outlineLevel="0" collapsed="false">
      <c r="K3428" s="1176" t="n">
        <f aca="false">K3427-J3428+I3428</f>
        <v>0</v>
      </c>
    </row>
    <row r="3429" customFormat="false" ht="12.75" hidden="false" customHeight="false" outlineLevel="0" collapsed="false">
      <c r="K3429" s="1176" t="n">
        <f aca="false">K3428-J3429+I3429</f>
        <v>0</v>
      </c>
    </row>
    <row r="3430" customFormat="false" ht="12.75" hidden="false" customHeight="false" outlineLevel="0" collapsed="false">
      <c r="K3430" s="1176" t="n">
        <f aca="false">K3429-J3430+I3430</f>
        <v>0</v>
      </c>
    </row>
    <row r="3431" customFormat="false" ht="12.75" hidden="false" customHeight="false" outlineLevel="0" collapsed="false">
      <c r="K3431" s="1176" t="n">
        <f aca="false">K3430-J3431+I3431</f>
        <v>0</v>
      </c>
    </row>
    <row r="3432" customFormat="false" ht="12.75" hidden="false" customHeight="false" outlineLevel="0" collapsed="false">
      <c r="K3432" s="1176" t="n">
        <f aca="false">K3431-J3432+I3432</f>
        <v>0</v>
      </c>
    </row>
    <row r="3433" customFormat="false" ht="12.75" hidden="false" customHeight="false" outlineLevel="0" collapsed="false">
      <c r="K3433" s="1176" t="n">
        <f aca="false">K3432-J3433+I3433</f>
        <v>0</v>
      </c>
    </row>
    <row r="3434" customFormat="false" ht="12.75" hidden="false" customHeight="false" outlineLevel="0" collapsed="false">
      <c r="K3434" s="1176" t="n">
        <f aca="false">K3433-J3434+I3434</f>
        <v>0</v>
      </c>
    </row>
    <row r="3435" customFormat="false" ht="12.75" hidden="false" customHeight="false" outlineLevel="0" collapsed="false">
      <c r="K3435" s="1176" t="n">
        <f aca="false">K3434-J3435+I3435</f>
        <v>0</v>
      </c>
    </row>
    <row r="3436" customFormat="false" ht="12.75" hidden="false" customHeight="false" outlineLevel="0" collapsed="false">
      <c r="K3436" s="1176" t="n">
        <f aca="false">K3435-J3436+I3436</f>
        <v>0</v>
      </c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7" width="2.13"/>
    <col collapsed="false" customWidth="true" hidden="false" outlineLevel="0" max="2" min="2" style="1190" width="2.13"/>
    <col collapsed="false" customWidth="true" hidden="false" outlineLevel="0" max="3" min="3" style="1190" width="9.7"/>
    <col collapsed="false" customWidth="true" hidden="false" outlineLevel="0" max="4" min="4" style="407" width="10.28"/>
    <col collapsed="false" customWidth="true" hidden="false" outlineLevel="0" max="5" min="5" style="407" width="13.28"/>
    <col collapsed="false" customWidth="true" hidden="false" outlineLevel="0" max="6" min="6" style="407" width="17.28"/>
    <col collapsed="false" customWidth="true" hidden="false" outlineLevel="0" max="7" min="7" style="1191" width="3.28"/>
    <col collapsed="false" customWidth="true" hidden="false" outlineLevel="0" max="8" min="8" style="407" width="3.56"/>
    <col collapsed="false" customWidth="true" hidden="false" outlineLevel="0" max="9" min="9" style="1192" width="10.99"/>
    <col collapsed="false" customWidth="true" hidden="false" outlineLevel="0" max="10" min="10" style="804" width="2.56"/>
    <col collapsed="false" customWidth="true" hidden="false" outlineLevel="0" max="11" min="11" style="1192" width="8.7"/>
    <col collapsed="false" customWidth="true" hidden="false" outlineLevel="0" max="12" min="12" style="1192" width="6.28"/>
    <col collapsed="false" customWidth="true" hidden="false" outlineLevel="0" max="13" min="13" style="1193" width="6.13"/>
    <col collapsed="false" customWidth="true" hidden="false" outlineLevel="0" max="14" min="14" style="1194" width="6.13"/>
    <col collapsed="false" customWidth="true" hidden="false" outlineLevel="0" max="17" min="15" style="1192" width="9.7"/>
    <col collapsed="false" customWidth="true" hidden="false" outlineLevel="0" max="18" min="18" style="1192" width="0.85"/>
    <col collapsed="false" customWidth="true" hidden="false" outlineLevel="0" max="19" min="19" style="804" width="2.42"/>
    <col collapsed="false" customWidth="true" hidden="false" outlineLevel="0" max="21" min="20" style="1193" width="6.7"/>
    <col collapsed="false" customWidth="true" hidden="false" outlineLevel="0" max="23" min="22" style="1192" width="9.7"/>
    <col collapsed="false" customWidth="true" hidden="false" outlineLevel="0" max="24" min="24" style="804" width="2.56"/>
    <col collapsed="false" customWidth="true" hidden="false" outlineLevel="0" max="25" min="25" style="1194" width="7.14"/>
    <col collapsed="false" customWidth="true" hidden="false" outlineLevel="0" max="26" min="26" style="1193" width="7.28"/>
    <col collapsed="false" customWidth="true" hidden="false" outlineLevel="0" max="28" min="27" style="1192" width="10.71"/>
    <col collapsed="false" customWidth="false" hidden="false" outlineLevel="0" max="32" min="29" style="1192" width="8.85"/>
    <col collapsed="false" customWidth="false" hidden="false" outlineLevel="0" max="257" min="33" style="407" width="8.85"/>
  </cols>
  <sheetData>
    <row r="2" customFormat="false" ht="6.6" hidden="false" customHeight="true" outlineLevel="0" collapsed="false">
      <c r="N2" s="1193"/>
      <c r="S2" s="1192"/>
      <c r="X2" s="1192"/>
      <c r="Y2" s="1193"/>
    </row>
    <row r="3" customFormat="false" ht="26.25" hidden="false" customHeight="false" outlineLevel="0" collapsed="false">
      <c r="G3" s="1195" t="s">
        <v>349</v>
      </c>
      <c r="N3" s="1193"/>
      <c r="S3" s="1192"/>
      <c r="X3" s="1192"/>
      <c r="Y3" s="1193"/>
    </row>
    <row r="4" customFormat="false" ht="4.9" hidden="false" customHeight="true" outlineLevel="0" collapsed="false">
      <c r="G4" s="1196"/>
      <c r="N4" s="1193"/>
      <c r="S4" s="1192"/>
      <c r="X4" s="1192"/>
      <c r="Y4" s="1193"/>
    </row>
    <row r="5" customFormat="false" ht="12.75" hidden="false" customHeight="false" outlineLevel="0" collapsed="false">
      <c r="N5" s="1193"/>
      <c r="S5" s="1192"/>
      <c r="X5" s="1192"/>
      <c r="Y5" s="1193"/>
    </row>
    <row r="6" customFormat="false" ht="28.15" hidden="false" customHeight="true" outlineLevel="0" collapsed="false">
      <c r="C6" s="1196"/>
      <c r="D6" s="1191"/>
      <c r="G6" s="1196"/>
      <c r="N6" s="1193"/>
      <c r="S6" s="1192"/>
      <c r="X6" s="1192"/>
      <c r="Y6" s="1193"/>
    </row>
    <row r="7" customFormat="false" ht="18.6" hidden="false" customHeight="true" outlineLevel="0" collapsed="false">
      <c r="C7" s="1197" t="s">
        <v>350</v>
      </c>
      <c r="G7" s="1196"/>
      <c r="N7" s="1193"/>
      <c r="S7" s="1192"/>
      <c r="X7" s="1190"/>
      <c r="Y7" s="1193"/>
    </row>
    <row r="8" customFormat="false" ht="18.6" hidden="false" customHeight="true" outlineLevel="0" collapsed="false">
      <c r="G8" s="1196"/>
      <c r="N8" s="1193"/>
      <c r="S8" s="1192"/>
      <c r="X8" s="1190"/>
      <c r="Y8" s="1193"/>
    </row>
    <row r="9" customFormat="false" ht="12.75" hidden="false" customHeight="false" outlineLevel="0" collapsed="false">
      <c r="G9" s="1198"/>
      <c r="N9" s="1193"/>
      <c r="S9" s="1192"/>
      <c r="X9" s="1190"/>
      <c r="Y9" s="1193"/>
    </row>
    <row r="10" customFormat="false" ht="3.6" hidden="false" customHeight="true" outlineLevel="0" collapsed="false">
      <c r="B10" s="1199"/>
      <c r="C10" s="1200"/>
      <c r="D10" s="1201"/>
      <c r="E10" s="1201"/>
      <c r="F10" s="1201"/>
      <c r="G10" s="1202"/>
      <c r="I10" s="1203"/>
      <c r="K10" s="1199"/>
      <c r="L10" s="1200"/>
      <c r="M10" s="1204"/>
      <c r="N10" s="1205"/>
      <c r="O10" s="1200"/>
      <c r="P10" s="1200"/>
      <c r="Q10" s="1200"/>
      <c r="R10" s="1206"/>
      <c r="S10" s="1192"/>
      <c r="T10" s="1207"/>
      <c r="U10" s="1205"/>
      <c r="V10" s="1200"/>
      <c r="W10" s="1206"/>
      <c r="X10" s="1190"/>
      <c r="Y10" s="1207"/>
      <c r="Z10" s="1205"/>
      <c r="AA10" s="1200"/>
      <c r="AB10" s="1206"/>
      <c r="AC10" s="1190"/>
    </row>
    <row r="11" customFormat="false" ht="12.75" hidden="false" customHeight="false" outlineLevel="0" collapsed="false">
      <c r="B11" s="1208"/>
      <c r="C11" s="1209" t="s">
        <v>152</v>
      </c>
      <c r="D11" s="1209" t="s">
        <v>351</v>
      </c>
      <c r="E11" s="1210"/>
      <c r="F11" s="1210"/>
      <c r="G11" s="1211"/>
      <c r="I11" s="1212" t="s">
        <v>352</v>
      </c>
      <c r="K11" s="1213"/>
      <c r="L11" s="1214" t="s">
        <v>353</v>
      </c>
      <c r="M11" s="1215"/>
      <c r="N11" s="1215"/>
      <c r="O11" s="1216"/>
      <c r="P11" s="1216"/>
      <c r="Q11" s="1216"/>
      <c r="R11" s="1217"/>
      <c r="S11" s="1192"/>
      <c r="T11" s="1218"/>
      <c r="U11" s="1219"/>
      <c r="V11" s="1216" t="s">
        <v>354</v>
      </c>
      <c r="W11" s="1217"/>
      <c r="X11" s="1190"/>
      <c r="Y11" s="1220"/>
      <c r="Z11" s="1221"/>
      <c r="AA11" s="1222" t="s">
        <v>355</v>
      </c>
      <c r="AB11" s="1223"/>
      <c r="AC11" s="1190"/>
    </row>
    <row r="12" s="1224" customFormat="true" ht="12.75" hidden="false" customHeight="false" outlineLevel="0" collapsed="false">
      <c r="B12" s="1225"/>
      <c r="C12" s="1226"/>
      <c r="D12" s="1227"/>
      <c r="E12" s="1227"/>
      <c r="F12" s="1227"/>
      <c r="G12" s="1228"/>
      <c r="H12" s="407"/>
      <c r="I12" s="1229" t="s">
        <v>356</v>
      </c>
      <c r="J12" s="804"/>
      <c r="K12" s="1230" t="s">
        <v>357</v>
      </c>
      <c r="L12" s="1231" t="s">
        <v>358</v>
      </c>
      <c r="M12" s="1232" t="n">
        <v>2000</v>
      </c>
      <c r="N12" s="1232" t="n">
        <v>2001</v>
      </c>
      <c r="O12" s="1230" t="n">
        <v>2002</v>
      </c>
      <c r="P12" s="1233" t="n">
        <v>2003</v>
      </c>
      <c r="Q12" s="1233" t="n">
        <v>2004</v>
      </c>
      <c r="R12" s="1234"/>
      <c r="S12" s="1192"/>
      <c r="T12" s="1232" t="n">
        <v>2000</v>
      </c>
      <c r="U12" s="1232" t="n">
        <v>2001</v>
      </c>
      <c r="V12" s="1233" t="n">
        <v>2002</v>
      </c>
      <c r="W12" s="1233" t="n">
        <v>2003</v>
      </c>
      <c r="X12" s="1190"/>
      <c r="Y12" s="1235" t="n">
        <v>2000</v>
      </c>
      <c r="Z12" s="1236" t="n">
        <v>2001</v>
      </c>
      <c r="AA12" s="1216" t="n">
        <v>2002</v>
      </c>
      <c r="AB12" s="1233" t="n">
        <v>2003</v>
      </c>
      <c r="AC12" s="1237"/>
      <c r="AD12" s="1238"/>
      <c r="AE12" s="1238"/>
      <c r="AF12" s="1238"/>
    </row>
    <row r="13" s="1224" customFormat="true" ht="6" hidden="false" customHeight="true" outlineLevel="0" collapsed="false">
      <c r="H13" s="407"/>
      <c r="I13" s="1238"/>
      <c r="J13" s="804"/>
      <c r="K13" s="1238"/>
      <c r="L13" s="1238"/>
      <c r="M13" s="1239"/>
      <c r="N13" s="1239"/>
      <c r="O13" s="1238"/>
      <c r="P13" s="1238"/>
      <c r="Q13" s="1238"/>
      <c r="R13" s="1238"/>
      <c r="S13" s="1192"/>
      <c r="T13" s="1239"/>
      <c r="U13" s="1239"/>
      <c r="V13" s="1238"/>
      <c r="W13" s="1238"/>
      <c r="X13" s="1190"/>
      <c r="Y13" s="1239"/>
      <c r="Z13" s="1239"/>
      <c r="AA13" s="1238"/>
      <c r="AB13" s="1238"/>
      <c r="AC13" s="1238"/>
      <c r="AD13" s="1238"/>
      <c r="AE13" s="1238"/>
      <c r="AF13" s="1238"/>
    </row>
    <row r="14" s="886" customFormat="true" ht="19.15" hidden="false" customHeight="true" outlineLevel="0" collapsed="false">
      <c r="B14" s="1190"/>
      <c r="C14" s="1240" t="s">
        <v>359</v>
      </c>
      <c r="G14" s="1241"/>
      <c r="H14" s="407"/>
      <c r="I14" s="1242"/>
      <c r="J14" s="804"/>
      <c r="K14" s="1190"/>
      <c r="L14" s="1190"/>
      <c r="M14" s="1183"/>
      <c r="N14" s="1183"/>
      <c r="O14" s="1190"/>
      <c r="P14" s="1190"/>
      <c r="Q14" s="1190"/>
      <c r="R14" s="1190"/>
      <c r="S14" s="1192"/>
      <c r="T14" s="1183"/>
      <c r="U14" s="1183"/>
      <c r="V14" s="1242"/>
      <c r="W14" s="1242"/>
      <c r="X14" s="1190"/>
      <c r="Y14" s="1183"/>
      <c r="Z14" s="1183"/>
      <c r="AA14" s="1190"/>
      <c r="AB14" s="1190"/>
      <c r="AC14" s="1190"/>
      <c r="AD14" s="1190"/>
      <c r="AE14" s="1190"/>
      <c r="AF14" s="1190"/>
    </row>
    <row r="15" customFormat="false" ht="12.75" hidden="false" customHeight="false" outlineLevel="0" collapsed="false">
      <c r="B15" s="1243"/>
      <c r="C15" s="1244"/>
      <c r="D15" s="1245"/>
      <c r="E15" s="540"/>
      <c r="F15" s="540"/>
      <c r="G15" s="1246"/>
      <c r="I15" s="516"/>
      <c r="K15" s="1243" t="s">
        <v>360</v>
      </c>
      <c r="L15" s="1247" t="n">
        <v>0.1</v>
      </c>
      <c r="M15" s="1248" t="n">
        <f aca="false">$I15*$L15*4/12</f>
        <v>0</v>
      </c>
      <c r="N15" s="1248" t="n">
        <f aca="false">$I15*$L15</f>
        <v>0</v>
      </c>
      <c r="O15" s="594" t="n">
        <f aca="false">$I15*$L15</f>
        <v>0</v>
      </c>
      <c r="P15" s="516" t="n">
        <f aca="false">$I15*$L15</f>
        <v>0</v>
      </c>
      <c r="Q15" s="561"/>
      <c r="R15" s="561"/>
      <c r="S15" s="1192"/>
      <c r="T15" s="1249" t="n">
        <f aca="false">M15</f>
        <v>0</v>
      </c>
      <c r="U15" s="1250" t="n">
        <f aca="false">M15+N15</f>
        <v>0</v>
      </c>
      <c r="V15" s="604" t="n">
        <f aca="false">U15+O15</f>
        <v>0</v>
      </c>
      <c r="W15" s="490" t="n">
        <f aca="false">V15+P15</f>
        <v>0</v>
      </c>
      <c r="X15" s="1190"/>
      <c r="Y15" s="1248" t="n">
        <f aca="false">I15-M15</f>
        <v>0</v>
      </c>
      <c r="Z15" s="1251" t="n">
        <f aca="false">Y15-N15</f>
        <v>0</v>
      </c>
      <c r="AA15" s="1245" t="n">
        <f aca="false">Z15-O15</f>
        <v>0</v>
      </c>
      <c r="AB15" s="1252" t="n">
        <f aca="false">AA15-P15</f>
        <v>0</v>
      </c>
      <c r="AC15" s="1190"/>
    </row>
    <row r="16" customFormat="false" ht="12.75" hidden="false" customHeight="false" outlineLevel="0" collapsed="false">
      <c r="B16" s="1253"/>
      <c r="D16" s="1190"/>
      <c r="E16" s="886"/>
      <c r="F16" s="886"/>
      <c r="G16" s="1254"/>
      <c r="I16" s="1255"/>
      <c r="K16" s="1253" t="s">
        <v>360</v>
      </c>
      <c r="L16" s="1256" t="n">
        <v>0.1</v>
      </c>
      <c r="M16" s="1257" t="n">
        <f aca="false">$I16*$L16*4/12</f>
        <v>0</v>
      </c>
      <c r="N16" s="1257" t="n">
        <f aca="false">$I16*$L16</f>
        <v>0</v>
      </c>
      <c r="O16" s="1258" t="n">
        <f aca="false">$I16*$L16</f>
        <v>0</v>
      </c>
      <c r="P16" s="503" t="n">
        <f aca="false">$I16*$L16</f>
        <v>0</v>
      </c>
      <c r="Q16" s="561"/>
      <c r="R16" s="561"/>
      <c r="S16" s="1192"/>
      <c r="T16" s="1259" t="n">
        <f aca="false">M16</f>
        <v>0</v>
      </c>
      <c r="U16" s="714" t="n">
        <f aca="false">M16+N16</f>
        <v>0</v>
      </c>
      <c r="V16" s="557" t="n">
        <f aca="false">U16+O16</f>
        <v>0</v>
      </c>
      <c r="W16" s="509" t="n">
        <f aca="false">V16+P16</f>
        <v>0</v>
      </c>
      <c r="X16" s="1190"/>
      <c r="Y16" s="1260" t="n">
        <f aca="false">I16-M16</f>
        <v>0</v>
      </c>
      <c r="Z16" s="1261" t="n">
        <f aca="false">Y16-N16</f>
        <v>0</v>
      </c>
      <c r="AA16" s="1262" t="n">
        <f aca="false">Z16-O16</f>
        <v>0</v>
      </c>
      <c r="AB16" s="1263" t="n">
        <f aca="false">AA16-P16</f>
        <v>0</v>
      </c>
      <c r="AC16" s="1190"/>
    </row>
    <row r="17" customFormat="false" ht="16.5" hidden="false" customHeight="false" outlineLevel="0" collapsed="false">
      <c r="B17" s="1264"/>
      <c r="C17" s="1265" t="s">
        <v>361</v>
      </c>
      <c r="D17" s="1265"/>
      <c r="E17" s="1266"/>
      <c r="F17" s="1267" t="str">
        <f aca="false">Index!E41</f>
        <v>2oo3</v>
      </c>
      <c r="G17" s="1268"/>
      <c r="I17" s="623" t="n">
        <f aca="false">SUM(I14:I16)</f>
        <v>0</v>
      </c>
      <c r="K17" s="1264"/>
      <c r="L17" s="1266"/>
      <c r="M17" s="1269" t="n">
        <f aca="false">SUM(M15:M16)</f>
        <v>0</v>
      </c>
      <c r="N17" s="1269" t="n">
        <f aca="false">SUM(N15:N16)</f>
        <v>0</v>
      </c>
      <c r="O17" s="1269" t="n">
        <f aca="false">SUM(O15:O16)</f>
        <v>0</v>
      </c>
      <c r="P17" s="1270" t="n">
        <f aca="false">SUM(P15:P16)</f>
        <v>0</v>
      </c>
      <c r="Q17" s="1271"/>
      <c r="R17" s="1271"/>
      <c r="S17" s="1192"/>
      <c r="T17" s="1269" t="n">
        <f aca="false">SUM(T14:T16)</f>
        <v>0</v>
      </c>
      <c r="U17" s="1269" t="n">
        <f aca="false">SUM(U14:U16)</f>
        <v>0</v>
      </c>
      <c r="V17" s="1272" t="n">
        <f aca="false">SUM(V14:V16)</f>
        <v>0</v>
      </c>
      <c r="W17" s="1273"/>
      <c r="X17" s="1190"/>
      <c r="Y17" s="1274" t="n">
        <f aca="false">SUM(Y15:Y16)</f>
        <v>0</v>
      </c>
      <c r="Z17" s="1274" t="n">
        <f aca="false">SUM(Z15:Z16)</f>
        <v>0</v>
      </c>
      <c r="AA17" s="1275" t="n">
        <f aca="false">SUM(AA15:AA16)</f>
        <v>0</v>
      </c>
      <c r="AB17" s="1276" t="n">
        <f aca="false">SUM(AB15:AB16)</f>
        <v>0</v>
      </c>
      <c r="AC17" s="1190"/>
      <c r="AD17" s="1190"/>
    </row>
    <row r="18" customFormat="false" ht="12.75" hidden="false" customHeight="false" outlineLevel="0" collapsed="false">
      <c r="B18" s="1253"/>
      <c r="D18" s="886"/>
      <c r="E18" s="1241"/>
      <c r="F18" s="1241"/>
      <c r="G18" s="1254"/>
      <c r="I18" s="503"/>
      <c r="K18" s="1253" t="s">
        <v>360</v>
      </c>
      <c r="L18" s="1256" t="n">
        <v>0.1</v>
      </c>
      <c r="M18" s="1277"/>
      <c r="N18" s="1257" t="n">
        <f aca="false">$I18*$L18</f>
        <v>0</v>
      </c>
      <c r="O18" s="1258" t="n">
        <f aca="false">$I18*$L18</f>
        <v>0</v>
      </c>
      <c r="P18" s="503" t="n">
        <f aca="false">$I18*$L18</f>
        <v>0</v>
      </c>
      <c r="Q18" s="561"/>
      <c r="R18" s="561"/>
      <c r="S18" s="1192"/>
      <c r="T18" s="1259" t="n">
        <f aca="false">M18</f>
        <v>0</v>
      </c>
      <c r="U18" s="714" t="n">
        <f aca="false">M18+N18</f>
        <v>0</v>
      </c>
      <c r="V18" s="557" t="n">
        <f aca="false">U18+O18</f>
        <v>0</v>
      </c>
      <c r="W18" s="502" t="n">
        <f aca="false">V18+P18</f>
        <v>0</v>
      </c>
      <c r="X18" s="1190"/>
      <c r="Y18" s="1248" t="n">
        <f aca="false">I18-M18</f>
        <v>0</v>
      </c>
      <c r="Z18" s="1251" t="n">
        <f aca="false">Y18-N18</f>
        <v>0</v>
      </c>
      <c r="AA18" s="1245" t="n">
        <f aca="false">Z18-O18</f>
        <v>0</v>
      </c>
      <c r="AB18" s="1252" t="n">
        <f aca="false">AA18-P18</f>
        <v>0</v>
      </c>
      <c r="AC18" s="1190"/>
      <c r="AD18" s="1190"/>
    </row>
    <row r="19" customFormat="false" ht="15" hidden="false" customHeight="true" outlineLevel="0" collapsed="false">
      <c r="B19" s="1253"/>
      <c r="D19" s="1190"/>
      <c r="E19" s="886"/>
      <c r="F19" s="886"/>
      <c r="G19" s="1254"/>
      <c r="I19" s="503"/>
      <c r="K19" s="1253" t="s">
        <v>360</v>
      </c>
      <c r="L19" s="1256" t="n">
        <v>0.1</v>
      </c>
      <c r="M19" s="1257"/>
      <c r="N19" s="1257" t="n">
        <f aca="false">$I19*$L19</f>
        <v>0</v>
      </c>
      <c r="O19" s="1258" t="n">
        <f aca="false">$I19*$L19</f>
        <v>0</v>
      </c>
      <c r="P19" s="503" t="n">
        <f aca="false">$I19*$L19</f>
        <v>0</v>
      </c>
      <c r="Q19" s="561"/>
      <c r="R19" s="561"/>
      <c r="S19" s="1192"/>
      <c r="T19" s="1259" t="n">
        <f aca="false">M19</f>
        <v>0</v>
      </c>
      <c r="U19" s="714" t="n">
        <f aca="false">M19+N19</f>
        <v>0</v>
      </c>
      <c r="V19" s="557" t="n">
        <f aca="false">U19+O19</f>
        <v>0</v>
      </c>
      <c r="W19" s="502" t="n">
        <f aca="false">V19+P19</f>
        <v>0</v>
      </c>
      <c r="X19" s="1190"/>
      <c r="Y19" s="1260" t="n">
        <f aca="false">I19-M19</f>
        <v>0</v>
      </c>
      <c r="Z19" s="1261" t="n">
        <f aca="false">Y19-N19</f>
        <v>0</v>
      </c>
      <c r="AA19" s="1262" t="n">
        <f aca="false">Z19-O19</f>
        <v>0</v>
      </c>
      <c r="AB19" s="1263" t="n">
        <f aca="false">AA19-P19</f>
        <v>0</v>
      </c>
      <c r="AC19" s="1190"/>
      <c r="AD19" s="1190"/>
    </row>
    <row r="20" customFormat="false" ht="16.5" hidden="false" customHeight="false" outlineLevel="0" collapsed="false">
      <c r="B20" s="1278"/>
      <c r="C20" s="1279"/>
      <c r="D20" s="1280" t="s">
        <v>362</v>
      </c>
      <c r="E20" s="1281"/>
      <c r="F20" s="1267" t="str">
        <f aca="false">Index!F41</f>
        <v>2oo4</v>
      </c>
      <c r="G20" s="1282"/>
      <c r="I20" s="1283" t="n">
        <f aca="false">SUM(I17:I19)</f>
        <v>0</v>
      </c>
      <c r="K20" s="1284"/>
      <c r="L20" s="1285"/>
      <c r="M20" s="1269" t="n">
        <f aca="false">SUM(M18:M19)</f>
        <v>0</v>
      </c>
      <c r="N20" s="1269" t="n">
        <f aca="false">SUM(N18:N19)</f>
        <v>0</v>
      </c>
      <c r="O20" s="1284" t="n">
        <f aca="false">SUM(O18:O19)</f>
        <v>0</v>
      </c>
      <c r="P20" s="1286" t="n">
        <f aca="false">SUM(P18:P19)</f>
        <v>0</v>
      </c>
      <c r="Q20" s="1271"/>
      <c r="R20" s="1271"/>
      <c r="S20" s="1192"/>
      <c r="T20" s="1287" t="n">
        <f aca="false">SUM(T17:T19)</f>
        <v>0</v>
      </c>
      <c r="U20" s="1287" t="n">
        <f aca="false">SUM(U17:U19)</f>
        <v>0</v>
      </c>
      <c r="V20" s="1288" t="n">
        <f aca="false">SUM(V17:V19)</f>
        <v>0</v>
      </c>
      <c r="W20" s="1283"/>
      <c r="X20" s="1190"/>
      <c r="Y20" s="1269" t="n">
        <f aca="false">SUM(Y18:Y19)</f>
        <v>0</v>
      </c>
      <c r="Z20" s="1269" t="n">
        <f aca="false">SUM(Z18:Z19)</f>
        <v>0</v>
      </c>
      <c r="AA20" s="1284" t="n">
        <f aca="false">SUM(AA18:AA19)</f>
        <v>0</v>
      </c>
      <c r="AB20" s="1286" t="n">
        <f aca="false">SUM(AB18:AB19)</f>
        <v>0</v>
      </c>
      <c r="AC20" s="1190"/>
      <c r="AD20" s="1190"/>
    </row>
    <row r="21" customFormat="false" ht="19.15" hidden="false" customHeight="true" outlineLevel="0" collapsed="false">
      <c r="B21" s="1289"/>
      <c r="C21" s="1290" t="s">
        <v>363</v>
      </c>
      <c r="D21" s="1291"/>
      <c r="E21" s="1291"/>
      <c r="F21" s="1291"/>
      <c r="G21" s="1292"/>
      <c r="I21" s="1293" t="n">
        <f aca="false">I20+I17</f>
        <v>0</v>
      </c>
      <c r="K21" s="1294"/>
      <c r="L21" s="1295"/>
      <c r="M21" s="1296" t="n">
        <f aca="false">M17+M20</f>
        <v>0</v>
      </c>
      <c r="N21" s="1297" t="n">
        <f aca="false">N17+N20</f>
        <v>0</v>
      </c>
      <c r="O21" s="1294" t="n">
        <f aca="false">O17+O20</f>
        <v>0</v>
      </c>
      <c r="P21" s="1293" t="n">
        <f aca="false">P17+P20</f>
        <v>0</v>
      </c>
      <c r="Q21" s="1298"/>
      <c r="R21" s="1298"/>
      <c r="S21" s="1192"/>
      <c r="T21" s="1296" t="n">
        <f aca="false">T17+T20</f>
        <v>0</v>
      </c>
      <c r="U21" s="1296" t="n">
        <f aca="false">U17+U20</f>
        <v>0</v>
      </c>
      <c r="V21" s="1294" t="n">
        <f aca="false">V17+V20</f>
        <v>0</v>
      </c>
      <c r="W21" s="1293" t="n">
        <f aca="false">W17+W20</f>
        <v>0</v>
      </c>
      <c r="X21" s="1190"/>
      <c r="Y21" s="1296" t="n">
        <f aca="false">Y17+Y20</f>
        <v>0</v>
      </c>
      <c r="Z21" s="1296" t="n">
        <f aca="false">Z17+Z20</f>
        <v>0</v>
      </c>
      <c r="AA21" s="1294" t="n">
        <f aca="false">AA17+AA20</f>
        <v>0</v>
      </c>
      <c r="AB21" s="1299" t="n">
        <f aca="false">AB17+AB20</f>
        <v>0</v>
      </c>
      <c r="AC21" s="1190"/>
      <c r="AD21" s="1190"/>
    </row>
    <row r="22" customFormat="false" ht="8.45" hidden="false" customHeight="true" outlineLevel="0" collapsed="false">
      <c r="B22" s="407"/>
      <c r="C22" s="407"/>
      <c r="G22" s="407"/>
      <c r="N22" s="1193"/>
      <c r="S22" s="1192"/>
      <c r="X22" s="1190"/>
      <c r="Y22" s="1193"/>
    </row>
    <row r="23" s="886" customFormat="true" ht="18" hidden="false" customHeight="true" outlineLevel="0" collapsed="false">
      <c r="B23" s="1190"/>
      <c r="C23" s="1240" t="s">
        <v>364</v>
      </c>
      <c r="G23" s="1241"/>
      <c r="H23" s="407"/>
      <c r="I23" s="1190"/>
      <c r="J23" s="804"/>
      <c r="K23" s="1190"/>
      <c r="L23" s="1190"/>
      <c r="M23" s="1183"/>
      <c r="N23" s="1183"/>
      <c r="O23" s="1190"/>
      <c r="P23" s="1190"/>
      <c r="Q23" s="1190"/>
      <c r="R23" s="1190"/>
      <c r="S23" s="1192"/>
      <c r="T23" s="1183"/>
      <c r="U23" s="1183"/>
      <c r="V23" s="1190"/>
      <c r="W23" s="1190"/>
      <c r="X23" s="1190"/>
      <c r="Y23" s="1183"/>
      <c r="Z23" s="1183"/>
      <c r="AA23" s="1190"/>
      <c r="AB23" s="1190"/>
      <c r="AC23" s="1190"/>
      <c r="AD23" s="1190"/>
      <c r="AE23" s="1190"/>
      <c r="AF23" s="1190"/>
    </row>
    <row r="24" customFormat="false" ht="12.75" hidden="false" customHeight="false" outlineLevel="0" collapsed="false">
      <c r="B24" s="1243"/>
      <c r="C24" s="1244"/>
      <c r="D24" s="1245"/>
      <c r="E24" s="540"/>
      <c r="F24" s="487"/>
      <c r="G24" s="1300"/>
      <c r="I24" s="490"/>
      <c r="K24" s="1243" t="s">
        <v>365</v>
      </c>
      <c r="L24" s="1247" t="n">
        <v>0.4</v>
      </c>
      <c r="M24" s="1301"/>
      <c r="N24" s="1301"/>
      <c r="O24" s="1302" t="n">
        <f aca="false">Z24/2</f>
        <v>0</v>
      </c>
      <c r="P24" s="1303" t="n">
        <f aca="false">I24-V24</f>
        <v>0</v>
      </c>
      <c r="Q24" s="1304"/>
      <c r="R24" s="1304"/>
      <c r="S24" s="1192"/>
      <c r="T24" s="1249" t="n">
        <f aca="false">M24</f>
        <v>0</v>
      </c>
      <c r="U24" s="1250" t="n">
        <f aca="false">M24+N24</f>
        <v>0</v>
      </c>
      <c r="V24" s="604" t="n">
        <f aca="false">U24+O24</f>
        <v>0</v>
      </c>
      <c r="W24" s="490" t="n">
        <f aca="false">V24+P24</f>
        <v>0</v>
      </c>
      <c r="X24" s="1190"/>
      <c r="Y24" s="1249" t="n">
        <f aca="false">$I24-M24</f>
        <v>0</v>
      </c>
      <c r="Z24" s="1249" t="n">
        <f aca="false">$I24-U24</f>
        <v>0</v>
      </c>
      <c r="AA24" s="1303" t="n">
        <f aca="false">$I24-V24</f>
        <v>0</v>
      </c>
      <c r="AB24" s="1303" t="n">
        <f aca="false">$I$24-W24</f>
        <v>0</v>
      </c>
      <c r="AC24" s="1190"/>
      <c r="AD24" s="1190"/>
    </row>
    <row r="25" customFormat="false" ht="12.75" hidden="false" customHeight="false" outlineLevel="0" collapsed="false">
      <c r="B25" s="1305"/>
      <c r="C25" s="1262"/>
      <c r="D25" s="1262"/>
      <c r="E25" s="1306"/>
      <c r="F25" s="1307"/>
      <c r="G25" s="1308"/>
      <c r="I25" s="1309"/>
      <c r="K25" s="1305" t="s">
        <v>366</v>
      </c>
      <c r="L25" s="1262"/>
      <c r="M25" s="1260"/>
      <c r="N25" s="1260"/>
      <c r="O25" s="598"/>
      <c r="P25" s="503"/>
      <c r="Q25" s="561"/>
      <c r="R25" s="561"/>
      <c r="S25" s="1192"/>
      <c r="T25" s="1310" t="s">
        <v>366</v>
      </c>
      <c r="U25" s="1261" t="s">
        <v>366</v>
      </c>
      <c r="V25" s="1305"/>
      <c r="W25" s="1309"/>
      <c r="X25" s="1190"/>
      <c r="Y25" s="1310"/>
      <c r="Z25" s="1311"/>
      <c r="AA25" s="1262"/>
      <c r="AB25" s="1309"/>
      <c r="AC25" s="1190"/>
      <c r="AD25" s="1190"/>
    </row>
    <row r="26" customFormat="false" ht="13.9" hidden="false" customHeight="true" outlineLevel="0" collapsed="false">
      <c r="B26" s="1243"/>
      <c r="C26" s="1245"/>
      <c r="D26" s="1245"/>
      <c r="E26" s="1312"/>
      <c r="F26" s="1313"/>
      <c r="G26" s="1300"/>
      <c r="I26" s="503"/>
      <c r="K26" s="1243" t="s">
        <v>366</v>
      </c>
      <c r="L26" s="1252"/>
      <c r="M26" s="1314"/>
      <c r="N26" s="1183"/>
      <c r="O26" s="1315"/>
      <c r="P26" s="516"/>
      <c r="Q26" s="561"/>
      <c r="R26" s="561"/>
      <c r="S26" s="1192"/>
      <c r="T26" s="1314" t="s">
        <v>366</v>
      </c>
      <c r="U26" s="1314" t="s">
        <v>366</v>
      </c>
      <c r="V26" s="1316" t="s">
        <v>366</v>
      </c>
      <c r="W26" s="1255" t="s">
        <v>366</v>
      </c>
      <c r="X26" s="1190"/>
      <c r="Y26" s="1314" t="s">
        <v>366</v>
      </c>
      <c r="Z26" s="1314" t="s">
        <v>366</v>
      </c>
      <c r="AA26" s="1316" t="s">
        <v>366</v>
      </c>
      <c r="AB26" s="1316" t="s">
        <v>366</v>
      </c>
      <c r="AC26" s="1190"/>
      <c r="AD26" s="1190"/>
    </row>
    <row r="27" customFormat="false" ht="13.9" hidden="false" customHeight="true" outlineLevel="0" collapsed="false">
      <c r="B27" s="1253"/>
      <c r="D27" s="1190"/>
      <c r="E27" s="1317"/>
      <c r="F27" s="1241"/>
      <c r="G27" s="1318"/>
      <c r="I27" s="503"/>
      <c r="K27" s="1253" t="s">
        <v>366</v>
      </c>
      <c r="L27" s="1319"/>
      <c r="M27" s="1320"/>
      <c r="N27" s="1183"/>
      <c r="O27" s="1315"/>
      <c r="P27" s="503"/>
      <c r="Q27" s="561"/>
      <c r="R27" s="561"/>
      <c r="S27" s="1192"/>
      <c r="T27" s="1320" t="s">
        <v>366</v>
      </c>
      <c r="U27" s="1320" t="s">
        <v>366</v>
      </c>
      <c r="V27" s="1255" t="s">
        <v>366</v>
      </c>
      <c r="W27" s="1255" t="s">
        <v>366</v>
      </c>
      <c r="X27" s="1190"/>
      <c r="Y27" s="1320" t="s">
        <v>366</v>
      </c>
      <c r="Z27" s="1320" t="s">
        <v>366</v>
      </c>
      <c r="AA27" s="1255" t="s">
        <v>366</v>
      </c>
      <c r="AB27" s="1255" t="s">
        <v>366</v>
      </c>
      <c r="AC27" s="1190"/>
      <c r="AD27" s="1190"/>
    </row>
    <row r="28" customFormat="false" ht="13.9" hidden="false" customHeight="true" outlineLevel="0" collapsed="false">
      <c r="B28" s="1253"/>
      <c r="D28" s="1190"/>
      <c r="E28" s="1317"/>
      <c r="F28" s="1241"/>
      <c r="G28" s="1318"/>
      <c r="I28" s="502"/>
      <c r="K28" s="1253" t="s">
        <v>367</v>
      </c>
      <c r="L28" s="1319"/>
      <c r="M28" s="1259"/>
      <c r="N28" s="714" t="n">
        <v>0</v>
      </c>
      <c r="O28" s="557" t="n">
        <f aca="false">$I28/2</f>
        <v>0</v>
      </c>
      <c r="P28" s="502" t="n">
        <f aca="false">$I28/2</f>
        <v>0</v>
      </c>
      <c r="Q28" s="489"/>
      <c r="R28" s="489"/>
      <c r="S28" s="1192"/>
      <c r="T28" s="1259" t="n">
        <f aca="false">M28</f>
        <v>0</v>
      </c>
      <c r="U28" s="1259" t="n">
        <f aca="false">M28+N28</f>
        <v>0</v>
      </c>
      <c r="V28" s="502" t="n">
        <f aca="false">U28+O28</f>
        <v>0</v>
      </c>
      <c r="W28" s="502" t="n">
        <f aca="false">V28+P28</f>
        <v>0</v>
      </c>
      <c r="X28" s="1190"/>
      <c r="Y28" s="1321"/>
      <c r="Z28" s="1259" t="n">
        <f aca="false">$I28-U28</f>
        <v>0</v>
      </c>
      <c r="AA28" s="1322" t="n">
        <f aca="false">$I28-V28</f>
        <v>0</v>
      </c>
      <c r="AB28" s="1322" t="n">
        <f aca="false">$I28-W28</f>
        <v>0</v>
      </c>
      <c r="AC28" s="1190"/>
      <c r="AD28" s="1190"/>
    </row>
    <row r="29" customFormat="false" ht="13.9" hidden="false" customHeight="true" outlineLevel="0" collapsed="false">
      <c r="B29" s="1253"/>
      <c r="D29" s="1190"/>
      <c r="E29" s="1317"/>
      <c r="F29" s="1241"/>
      <c r="G29" s="1318"/>
      <c r="I29" s="502"/>
      <c r="K29" s="1253" t="s">
        <v>367</v>
      </c>
      <c r="L29" s="1319"/>
      <c r="M29" s="1259"/>
      <c r="N29" s="714" t="n">
        <v>0</v>
      </c>
      <c r="O29" s="557" t="n">
        <f aca="false">$I29/2</f>
        <v>0</v>
      </c>
      <c r="P29" s="502" t="n">
        <f aca="false">$I29/2</f>
        <v>0</v>
      </c>
      <c r="Q29" s="489"/>
      <c r="R29" s="489"/>
      <c r="S29" s="1192"/>
      <c r="T29" s="1259" t="n">
        <f aca="false">M29</f>
        <v>0</v>
      </c>
      <c r="U29" s="1259" t="n">
        <f aca="false">M29+N29</f>
        <v>0</v>
      </c>
      <c r="V29" s="502" t="n">
        <f aca="false">U29+O29</f>
        <v>0</v>
      </c>
      <c r="W29" s="502" t="n">
        <f aca="false">V29+P29</f>
        <v>0</v>
      </c>
      <c r="X29" s="1190"/>
      <c r="Y29" s="1321"/>
      <c r="Z29" s="1259" t="n">
        <f aca="false">$I29-U29</f>
        <v>0</v>
      </c>
      <c r="AA29" s="1322" t="n">
        <f aca="false">$I29-V29</f>
        <v>0</v>
      </c>
      <c r="AB29" s="1322" t="n">
        <f aca="false">$I29-W29</f>
        <v>0</v>
      </c>
      <c r="AC29" s="1190"/>
      <c r="AD29" s="1190"/>
    </row>
    <row r="30" customFormat="false" ht="13.9" hidden="false" customHeight="true" outlineLevel="0" collapsed="false">
      <c r="B30" s="1253"/>
      <c r="D30" s="1190"/>
      <c r="E30" s="1317"/>
      <c r="F30" s="1241"/>
      <c r="G30" s="1318"/>
      <c r="I30" s="502"/>
      <c r="K30" s="1253" t="s">
        <v>367</v>
      </c>
      <c r="L30" s="1319"/>
      <c r="M30" s="1259"/>
      <c r="N30" s="714" t="n">
        <v>0</v>
      </c>
      <c r="O30" s="557" t="n">
        <f aca="false">$I30/2</f>
        <v>0</v>
      </c>
      <c r="P30" s="502" t="n">
        <f aca="false">$I30/2</f>
        <v>0</v>
      </c>
      <c r="Q30" s="489"/>
      <c r="R30" s="489"/>
      <c r="S30" s="1192"/>
      <c r="T30" s="1259" t="n">
        <f aca="false">M30</f>
        <v>0</v>
      </c>
      <c r="U30" s="1259" t="n">
        <f aca="false">M30+N30</f>
        <v>0</v>
      </c>
      <c r="V30" s="502" t="n">
        <f aca="false">U30+O30</f>
        <v>0</v>
      </c>
      <c r="W30" s="502" t="n">
        <f aca="false">V30+P30</f>
        <v>0</v>
      </c>
      <c r="X30" s="1190"/>
      <c r="Y30" s="1321"/>
      <c r="Z30" s="1259" t="n">
        <f aca="false">$I30-U30</f>
        <v>0</v>
      </c>
      <c r="AA30" s="1322" t="n">
        <f aca="false">$I30-V30</f>
        <v>0</v>
      </c>
      <c r="AB30" s="1322" t="n">
        <f aca="false">$I30-W30</f>
        <v>0</v>
      </c>
      <c r="AC30" s="1190"/>
      <c r="AD30" s="1190"/>
    </row>
    <row r="31" customFormat="false" ht="13.9" hidden="false" customHeight="true" outlineLevel="0" collapsed="false">
      <c r="B31" s="1253"/>
      <c r="D31" s="1190"/>
      <c r="E31" s="1190"/>
      <c r="F31" s="1317"/>
      <c r="G31" s="1318"/>
      <c r="I31" s="502"/>
      <c r="K31" s="1253" t="s">
        <v>367</v>
      </c>
      <c r="L31" s="1319"/>
      <c r="M31" s="1259"/>
      <c r="N31" s="714" t="n">
        <v>0</v>
      </c>
      <c r="O31" s="557" t="n">
        <f aca="false">$I31/2</f>
        <v>0</v>
      </c>
      <c r="P31" s="502" t="n">
        <f aca="false">$I31/2</f>
        <v>0</v>
      </c>
      <c r="Q31" s="489"/>
      <c r="R31" s="489"/>
      <c r="S31" s="1192"/>
      <c r="T31" s="1259" t="n">
        <f aca="false">M31</f>
        <v>0</v>
      </c>
      <c r="U31" s="1259" t="n">
        <f aca="false">M31+N31</f>
        <v>0</v>
      </c>
      <c r="V31" s="502" t="n">
        <f aca="false">U31+O31</f>
        <v>0</v>
      </c>
      <c r="W31" s="502" t="n">
        <f aca="false">V31+P31</f>
        <v>0</v>
      </c>
      <c r="X31" s="1190"/>
      <c r="Y31" s="1321"/>
      <c r="Z31" s="1259" t="n">
        <f aca="false">$I31-U31</f>
        <v>0</v>
      </c>
      <c r="AA31" s="1322" t="n">
        <f aca="false">$I31-V31</f>
        <v>0</v>
      </c>
      <c r="AB31" s="1322" t="n">
        <f aca="false">$I31-W31</f>
        <v>0</v>
      </c>
      <c r="AC31" s="1190"/>
      <c r="AD31" s="1190"/>
    </row>
    <row r="32" customFormat="false" ht="13.9" hidden="false" customHeight="true" outlineLevel="0" collapsed="false">
      <c r="B32" s="1305"/>
      <c r="C32" s="1262"/>
      <c r="D32" s="1262"/>
      <c r="E32" s="1262"/>
      <c r="F32" s="1262"/>
      <c r="G32" s="1323"/>
      <c r="I32" s="1258"/>
      <c r="K32" s="1305"/>
      <c r="L32" s="1263"/>
      <c r="M32" s="1310"/>
      <c r="N32" s="1183"/>
      <c r="O32" s="1258"/>
      <c r="P32" s="511"/>
      <c r="Q32" s="561"/>
      <c r="R32" s="561"/>
      <c r="S32" s="1192"/>
      <c r="T32" s="1324"/>
      <c r="U32" s="1324"/>
      <c r="V32" s="509"/>
      <c r="W32" s="509"/>
      <c r="X32" s="1190"/>
      <c r="Y32" s="1325"/>
      <c r="Z32" s="1324"/>
      <c r="AA32" s="1326"/>
      <c r="AB32" s="1326"/>
      <c r="AC32" s="1190"/>
      <c r="AD32" s="1190"/>
    </row>
    <row r="33" s="1327" customFormat="true" ht="13.9" hidden="false" customHeight="true" outlineLevel="0" collapsed="false">
      <c r="B33" s="1264"/>
      <c r="C33" s="1265" t="s">
        <v>361</v>
      </c>
      <c r="D33" s="1265"/>
      <c r="E33" s="1266"/>
      <c r="F33" s="1267" t="str">
        <f aca="false">F17</f>
        <v>2oo3</v>
      </c>
      <c r="G33" s="1268"/>
      <c r="H33" s="407"/>
      <c r="I33" s="1328" t="n">
        <f aca="false">SUM(I24:I31)</f>
        <v>0</v>
      </c>
      <c r="J33" s="804"/>
      <c r="K33" s="1284"/>
      <c r="L33" s="1329"/>
      <c r="M33" s="1330" t="n">
        <f aca="false">SUM(M24:M31)</f>
        <v>0</v>
      </c>
      <c r="N33" s="1331" t="n">
        <f aca="false">SUM(N24:N31)</f>
        <v>0</v>
      </c>
      <c r="O33" s="1331" t="n">
        <f aca="false">SUM(O24:O31)</f>
        <v>0</v>
      </c>
      <c r="P33" s="1328" t="n">
        <f aca="false">SUM(P24:P31)</f>
        <v>0</v>
      </c>
      <c r="Q33" s="505"/>
      <c r="R33" s="505"/>
      <c r="S33" s="1332"/>
      <c r="T33" s="1333" t="n">
        <f aca="false">SUM(T24:T31)</f>
        <v>0</v>
      </c>
      <c r="U33" s="1333" t="n">
        <f aca="false">SUM(U24:U31)</f>
        <v>0</v>
      </c>
      <c r="V33" s="1334" t="n">
        <f aca="false">SUM(V24:V31)</f>
        <v>0</v>
      </c>
      <c r="W33" s="1335" t="n">
        <f aca="false">SUM(W24:W31)</f>
        <v>0</v>
      </c>
      <c r="X33" s="1336"/>
      <c r="Y33" s="1333" t="n">
        <f aca="false">SUM(Y24:Y31)</f>
        <v>0</v>
      </c>
      <c r="Z33" s="1333" t="n">
        <f aca="false">SUM(Z24:Z31)</f>
        <v>0</v>
      </c>
      <c r="AA33" s="1337" t="n">
        <f aca="false">SUM(AA24:AA31)</f>
        <v>0</v>
      </c>
      <c r="AB33" s="1335" t="n">
        <f aca="false">SUM(AB24:AB31)</f>
        <v>0</v>
      </c>
      <c r="AC33" s="1338"/>
      <c r="AD33" s="1338"/>
      <c r="AE33" s="1338"/>
      <c r="AF33" s="1338"/>
    </row>
    <row r="34" customFormat="false" ht="12.75" hidden="false" customHeight="false" outlineLevel="0" collapsed="false">
      <c r="B34" s="1253"/>
      <c r="C34" s="1339"/>
      <c r="D34" s="886"/>
      <c r="E34" s="1241"/>
      <c r="F34" s="1241"/>
      <c r="G34" s="1254"/>
      <c r="I34" s="502"/>
      <c r="K34" s="1253" t="s">
        <v>365</v>
      </c>
      <c r="L34" s="1256" t="n">
        <v>0.4</v>
      </c>
      <c r="M34" s="1257"/>
      <c r="N34" s="1257"/>
      <c r="O34" s="1258"/>
      <c r="P34" s="1316" t="n">
        <f aca="false">$I34*$L34*6/12</f>
        <v>0</v>
      </c>
      <c r="Q34" s="1190"/>
      <c r="R34" s="1190"/>
      <c r="S34" s="1192"/>
      <c r="T34" s="1259" t="n">
        <f aca="false">M34</f>
        <v>0</v>
      </c>
      <c r="U34" s="1259" t="n">
        <f aca="false">M34+N34</f>
        <v>0</v>
      </c>
      <c r="V34" s="557" t="n">
        <f aca="false">U34+O34</f>
        <v>0</v>
      </c>
      <c r="W34" s="557" t="n">
        <f aca="false">V34+P34</f>
        <v>0</v>
      </c>
      <c r="X34" s="1190"/>
      <c r="Y34" s="1259"/>
      <c r="Z34" s="714"/>
      <c r="AA34" s="1303" t="n">
        <f aca="false">$I34-P34</f>
        <v>0</v>
      </c>
      <c r="AB34" s="1303" t="n">
        <f aca="false">$I34-W34</f>
        <v>0</v>
      </c>
      <c r="AC34" s="1190"/>
      <c r="AD34" s="1190"/>
    </row>
    <row r="35" customFormat="false" ht="12.75" hidden="false" customHeight="false" outlineLevel="0" collapsed="false">
      <c r="B35" s="1253"/>
      <c r="C35" s="1339"/>
      <c r="D35" s="886"/>
      <c r="E35" s="1241"/>
      <c r="F35" s="1241"/>
      <c r="G35" s="1254"/>
      <c r="I35" s="502"/>
      <c r="K35" s="1253" t="s">
        <v>365</v>
      </c>
      <c r="L35" s="1256" t="n">
        <v>0.4</v>
      </c>
      <c r="M35" s="1257"/>
      <c r="N35" s="1257"/>
      <c r="O35" s="1258"/>
      <c r="P35" s="1255" t="n">
        <f aca="false">$I35*$L35*6/12</f>
        <v>0</v>
      </c>
      <c r="Q35" s="1190"/>
      <c r="R35" s="1190"/>
      <c r="S35" s="1192"/>
      <c r="T35" s="1259" t="n">
        <f aca="false">M35</f>
        <v>0</v>
      </c>
      <c r="U35" s="1259" t="n">
        <f aca="false">M35+N35</f>
        <v>0</v>
      </c>
      <c r="V35" s="557" t="n">
        <f aca="false">U35+O35</f>
        <v>0</v>
      </c>
      <c r="W35" s="557" t="n">
        <f aca="false">V35+P35</f>
        <v>0</v>
      </c>
      <c r="X35" s="1190"/>
      <c r="Y35" s="1259"/>
      <c r="Z35" s="1340"/>
      <c r="AA35" s="1322" t="n">
        <f aca="false">$I35-O35</f>
        <v>0</v>
      </c>
      <c r="AB35" s="1322" t="n">
        <f aca="false">$I35-W35</f>
        <v>0</v>
      </c>
      <c r="AC35" s="1190"/>
      <c r="AD35" s="1190"/>
    </row>
    <row r="36" customFormat="false" ht="15" hidden="false" customHeight="true" outlineLevel="0" collapsed="false">
      <c r="B36" s="1305"/>
      <c r="C36" s="1262"/>
      <c r="D36" s="1262"/>
      <c r="E36" s="1306"/>
      <c r="F36" s="1306"/>
      <c r="G36" s="1341"/>
      <c r="I36" s="509"/>
      <c r="K36" s="1253" t="s">
        <v>365</v>
      </c>
      <c r="L36" s="1256" t="n">
        <v>0.4</v>
      </c>
      <c r="M36" s="1257"/>
      <c r="N36" s="1257"/>
      <c r="O36" s="1253" t="n">
        <f aca="false">Z36*$L36</f>
        <v>0</v>
      </c>
      <c r="P36" s="1309" t="n">
        <f aca="false">$I36*$L36*6/12</f>
        <v>0</v>
      </c>
      <c r="Q36" s="1190"/>
      <c r="R36" s="1190"/>
      <c r="S36" s="1192"/>
      <c r="T36" s="1259" t="n">
        <f aca="false">M36</f>
        <v>0</v>
      </c>
      <c r="U36" s="714" t="n">
        <f aca="false">M36+N36</f>
        <v>0</v>
      </c>
      <c r="V36" s="557" t="n">
        <f aca="false">U36+O36</f>
        <v>0</v>
      </c>
      <c r="W36" s="557" t="n">
        <f aca="false">V36+P36</f>
        <v>0</v>
      </c>
      <c r="X36" s="1190"/>
      <c r="Y36" s="1259"/>
      <c r="Z36" s="714"/>
      <c r="AA36" s="1326" t="n">
        <f aca="false">$I36-O36</f>
        <v>0</v>
      </c>
      <c r="AB36" s="1326" t="n">
        <f aca="false">$I36-W36</f>
        <v>0</v>
      </c>
      <c r="AC36" s="1190"/>
      <c r="AD36" s="1190"/>
    </row>
    <row r="37" customFormat="false" ht="16.5" hidden="false" customHeight="false" outlineLevel="0" collapsed="false">
      <c r="B37" s="1264"/>
      <c r="C37" s="1265" t="s">
        <v>362</v>
      </c>
      <c r="D37" s="1265"/>
      <c r="E37" s="1281"/>
      <c r="F37" s="1267" t="str">
        <f aca="false">Index!F41</f>
        <v>2oo4</v>
      </c>
      <c r="G37" s="1282"/>
      <c r="I37" s="1286" t="n">
        <f aca="false">SUM(I34:I36)</f>
        <v>0</v>
      </c>
      <c r="K37" s="1284"/>
      <c r="L37" s="1285"/>
      <c r="M37" s="1269" t="n">
        <f aca="false">SUM(M34:M36)</f>
        <v>0</v>
      </c>
      <c r="N37" s="1269" t="n">
        <f aca="false">SUM(N34:N36)</f>
        <v>0</v>
      </c>
      <c r="O37" s="1284" t="n">
        <f aca="false">SUM(O34:O36)</f>
        <v>0</v>
      </c>
      <c r="P37" s="1286" t="n">
        <f aca="false">SUM(P34:P36)</f>
        <v>0</v>
      </c>
      <c r="Q37" s="1271"/>
      <c r="R37" s="1271"/>
      <c r="S37" s="1342"/>
      <c r="T37" s="1269" t="n">
        <f aca="false">SUM(T34:T36)</f>
        <v>0</v>
      </c>
      <c r="U37" s="1269" t="n">
        <f aca="false">SUM(U34:U36)</f>
        <v>0</v>
      </c>
      <c r="V37" s="1284" t="n">
        <f aca="false">SUM(V34:V36)</f>
        <v>0</v>
      </c>
      <c r="W37" s="1286" t="n">
        <f aca="false">SUM(W34:W36)</f>
        <v>0</v>
      </c>
      <c r="X37" s="1336"/>
      <c r="Y37" s="1331" t="n">
        <f aca="false">SUM(Y34:Y36)</f>
        <v>0</v>
      </c>
      <c r="Z37" s="1331" t="n">
        <f aca="false">SUM(Z34:Z36)</f>
        <v>0</v>
      </c>
      <c r="AA37" s="1343" t="n">
        <f aca="false">SUM(AA34:AA36)</f>
        <v>0</v>
      </c>
      <c r="AB37" s="1335" t="n">
        <f aca="false">SUM(AB34:AB36)</f>
        <v>0</v>
      </c>
      <c r="AC37" s="1190"/>
      <c r="AD37" s="1190"/>
    </row>
    <row r="38" customFormat="false" ht="16.15" hidden="false" customHeight="true" outlineLevel="0" collapsed="false">
      <c r="B38" s="1289"/>
      <c r="C38" s="1344"/>
      <c r="D38" s="1290" t="s">
        <v>368</v>
      </c>
      <c r="E38" s="1291"/>
      <c r="F38" s="1291"/>
      <c r="G38" s="1345"/>
      <c r="I38" s="1299" t="n">
        <f aca="false">I33+I37</f>
        <v>0</v>
      </c>
      <c r="K38" s="1346"/>
      <c r="L38" s="1347"/>
      <c r="M38" s="1348" t="n">
        <f aca="false">M33+M37</f>
        <v>0</v>
      </c>
      <c r="N38" s="1349" t="n">
        <f aca="false">N33+N37</f>
        <v>0</v>
      </c>
      <c r="O38" s="1346" t="n">
        <f aca="false">O33+O37</f>
        <v>0</v>
      </c>
      <c r="P38" s="1299" t="n">
        <f aca="false">P33+P37</f>
        <v>0</v>
      </c>
      <c r="Q38" s="1350"/>
      <c r="R38" s="1350"/>
      <c r="S38" s="1192"/>
      <c r="T38" s="1348" t="n">
        <f aca="false">T33+T37</f>
        <v>0</v>
      </c>
      <c r="U38" s="1348" t="n">
        <f aca="false">U33+U37</f>
        <v>0</v>
      </c>
      <c r="V38" s="1346" t="n">
        <f aca="false">V33+V37</f>
        <v>0</v>
      </c>
      <c r="W38" s="1299" t="n">
        <f aca="false">W33+W37</f>
        <v>0</v>
      </c>
      <c r="X38" s="1190"/>
      <c r="Y38" s="1351" t="n">
        <f aca="false">Y33+Y37</f>
        <v>0</v>
      </c>
      <c r="Z38" s="1351" t="n">
        <f aca="false">Z33+Z37</f>
        <v>0</v>
      </c>
      <c r="AA38" s="1352" t="n">
        <f aca="false">AA33+AA37</f>
        <v>0</v>
      </c>
      <c r="AB38" s="1353" t="n">
        <f aca="false">AB33+AB37</f>
        <v>0</v>
      </c>
      <c r="AC38" s="1190"/>
      <c r="AD38" s="1190"/>
    </row>
    <row r="39" s="886" customFormat="true" ht="15.75" hidden="false" customHeight="false" outlineLevel="0" collapsed="false">
      <c r="B39" s="1190"/>
      <c r="C39" s="1240" t="s">
        <v>369</v>
      </c>
      <c r="G39" s="1241"/>
      <c r="H39" s="407"/>
      <c r="I39" s="561"/>
      <c r="J39" s="804"/>
      <c r="K39" s="1190"/>
      <c r="L39" s="1190"/>
      <c r="M39" s="1183"/>
      <c r="N39" s="1183"/>
      <c r="O39" s="1190"/>
      <c r="P39" s="1190"/>
      <c r="Q39" s="1190"/>
      <c r="R39" s="1190"/>
      <c r="S39" s="1192"/>
      <c r="T39" s="1183"/>
      <c r="U39" s="714"/>
      <c r="V39" s="489"/>
      <c r="W39" s="489"/>
      <c r="X39" s="1190"/>
      <c r="Y39" s="1183"/>
      <c r="Z39" s="1183"/>
      <c r="AA39" s="1190"/>
      <c r="AB39" s="1190"/>
      <c r="AC39" s="1190"/>
      <c r="AD39" s="1190"/>
      <c r="AE39" s="1190"/>
      <c r="AF39" s="1190"/>
    </row>
    <row r="40" s="886" customFormat="true" ht="5.45" hidden="false" customHeight="true" outlineLevel="0" collapsed="false">
      <c r="B40" s="1243"/>
      <c r="C40" s="1354"/>
      <c r="D40" s="1355"/>
      <c r="E40" s="1355"/>
      <c r="F40" s="1355"/>
      <c r="G40" s="1356"/>
      <c r="H40" s="407"/>
      <c r="I40" s="516"/>
      <c r="J40" s="804"/>
      <c r="K40" s="1243"/>
      <c r="L40" s="1245"/>
      <c r="M40" s="1314"/>
      <c r="N40" s="1314"/>
      <c r="O40" s="1316"/>
      <c r="P40" s="1316"/>
      <c r="Q40" s="1190"/>
      <c r="R40" s="1190"/>
      <c r="S40" s="1192"/>
      <c r="T40" s="1314"/>
      <c r="U40" s="1249"/>
      <c r="V40" s="490"/>
      <c r="W40" s="490"/>
      <c r="X40" s="1190"/>
      <c r="Y40" s="1314"/>
      <c r="Z40" s="1314"/>
      <c r="AA40" s="1252"/>
      <c r="AB40" s="1252"/>
      <c r="AC40" s="1190"/>
      <c r="AD40" s="1190"/>
      <c r="AE40" s="1190"/>
      <c r="AF40" s="1190"/>
    </row>
    <row r="41" customFormat="false" ht="12.75" hidden="false" customHeight="false" outlineLevel="0" collapsed="false">
      <c r="B41" s="1253"/>
      <c r="C41" s="1339"/>
      <c r="D41" s="1190"/>
      <c r="E41" s="542"/>
      <c r="F41" s="542"/>
      <c r="G41" s="1357"/>
      <c r="I41" s="503"/>
      <c r="K41" s="1253" t="s">
        <v>370</v>
      </c>
      <c r="L41" s="1256" t="n">
        <v>0.2</v>
      </c>
      <c r="M41" s="1320" t="n">
        <f aca="false">$I41*$L41</f>
        <v>0</v>
      </c>
      <c r="N41" s="1320" t="n">
        <f aca="false">$I41*$L41</f>
        <v>0</v>
      </c>
      <c r="O41" s="503" t="n">
        <f aca="false">$I41*$L41</f>
        <v>0</v>
      </c>
      <c r="P41" s="503" t="n">
        <f aca="false">$I41*$L41</f>
        <v>0</v>
      </c>
      <c r="Q41" s="561"/>
      <c r="R41" s="561"/>
      <c r="S41" s="1192"/>
      <c r="T41" s="1320"/>
      <c r="U41" s="1358" t="n">
        <f aca="false">M41+N41</f>
        <v>0</v>
      </c>
      <c r="V41" s="502" t="n">
        <f aca="false">U41+O41</f>
        <v>0</v>
      </c>
      <c r="W41" s="502" t="n">
        <f aca="false">V41+P41</f>
        <v>0</v>
      </c>
      <c r="X41" s="1190"/>
      <c r="Y41" s="1259"/>
      <c r="Z41" s="1259"/>
      <c r="AA41" s="1359" t="n">
        <f aca="false">$I41-O41</f>
        <v>0</v>
      </c>
      <c r="AB41" s="1359" t="n">
        <f aca="false">$I41-W41</f>
        <v>0</v>
      </c>
      <c r="AC41" s="1190"/>
      <c r="AD41" s="1190"/>
    </row>
    <row r="42" customFormat="false" ht="12.75" hidden="false" customHeight="false" outlineLevel="0" collapsed="false">
      <c r="B42" s="1253"/>
      <c r="D42" s="1190"/>
      <c r="E42" s="886"/>
      <c r="F42" s="886"/>
      <c r="G42" s="1254"/>
      <c r="I42" s="503"/>
      <c r="K42" s="1253" t="s">
        <v>370</v>
      </c>
      <c r="L42" s="1256" t="n">
        <v>0.2</v>
      </c>
      <c r="M42" s="1310" t="n">
        <f aca="false">$I42*$L42</f>
        <v>0</v>
      </c>
      <c r="N42" s="1310" t="n">
        <f aca="false">$I42*$L42</f>
        <v>0</v>
      </c>
      <c r="O42" s="511" t="n">
        <f aca="false">$I42*$L42</f>
        <v>0</v>
      </c>
      <c r="P42" s="511" t="n">
        <f aca="false">$I42*$L42</f>
        <v>0</v>
      </c>
      <c r="Q42" s="561"/>
      <c r="R42" s="561"/>
      <c r="S42" s="1192"/>
      <c r="T42" s="1310"/>
      <c r="U42" s="1358" t="n">
        <f aca="false">M42+N42</f>
        <v>0</v>
      </c>
      <c r="V42" s="509" t="n">
        <f aca="false">U42+O42</f>
        <v>0</v>
      </c>
      <c r="W42" s="509" t="n">
        <f aca="false">V42+P42</f>
        <v>0</v>
      </c>
      <c r="X42" s="1190"/>
      <c r="Y42" s="1324"/>
      <c r="Z42" s="1324"/>
      <c r="AA42" s="1360" t="n">
        <f aca="false">$I42-O42</f>
        <v>0</v>
      </c>
      <c r="AB42" s="1359" t="n">
        <f aca="false">$I42-W42</f>
        <v>0</v>
      </c>
      <c r="AC42" s="1190"/>
      <c r="AD42" s="1190"/>
      <c r="AE42" s="1190"/>
      <c r="AF42" s="1190"/>
    </row>
    <row r="43" customFormat="false" ht="16.5" hidden="false" customHeight="false" outlineLevel="0" collapsed="false">
      <c r="B43" s="1264"/>
      <c r="C43" s="1265" t="s">
        <v>361</v>
      </c>
      <c r="D43" s="1265"/>
      <c r="E43" s="1266"/>
      <c r="F43" s="1267" t="str">
        <f aca="false">F17</f>
        <v>2oo3</v>
      </c>
      <c r="G43" s="1268"/>
      <c r="I43" s="1361" t="n">
        <f aca="false">SUM(I41:I42)</f>
        <v>0</v>
      </c>
      <c r="K43" s="1284"/>
      <c r="L43" s="1329"/>
      <c r="M43" s="1362" t="n">
        <f aca="false">SUM(M41:M42)</f>
        <v>0</v>
      </c>
      <c r="N43" s="1362" t="n">
        <f aca="false">SUM(N41:N42)</f>
        <v>0</v>
      </c>
      <c r="O43" s="1362" t="n">
        <f aca="false">SUM(O41:O42)</f>
        <v>0</v>
      </c>
      <c r="P43" s="1361" t="n">
        <f aca="false">SUM(P41:P42)</f>
        <v>0</v>
      </c>
      <c r="Q43" s="1271"/>
      <c r="R43" s="1271"/>
      <c r="S43" s="1342"/>
      <c r="T43" s="1362" t="n">
        <f aca="false">SUM(T41:T42)</f>
        <v>0</v>
      </c>
      <c r="U43" s="1362" t="n">
        <f aca="false">SUM(U41:U42)</f>
        <v>0</v>
      </c>
      <c r="V43" s="1361" t="n">
        <f aca="false">SUM(V41:V42)</f>
        <v>0</v>
      </c>
      <c r="W43" s="1286" t="n">
        <f aca="false">SUM(W41:W42)</f>
        <v>0</v>
      </c>
      <c r="X43" s="1336"/>
      <c r="Y43" s="1333" t="n">
        <f aca="false">SUM(Y41:Y42)</f>
        <v>0</v>
      </c>
      <c r="Z43" s="1333" t="n">
        <f aca="false">SUM(Z41:Z42)</f>
        <v>0</v>
      </c>
      <c r="AA43" s="1335" t="n">
        <f aca="false">SUM(AA41:AA42)</f>
        <v>0</v>
      </c>
      <c r="AB43" s="1335" t="n">
        <f aca="false">SUM(AB41:AB42)</f>
        <v>0</v>
      </c>
      <c r="AC43" s="1190"/>
      <c r="AD43" s="1190"/>
      <c r="AE43" s="1190"/>
      <c r="AF43" s="1190"/>
    </row>
    <row r="44" customFormat="false" ht="12.75" hidden="false" customHeight="false" outlineLevel="0" collapsed="false">
      <c r="B44" s="1253"/>
      <c r="D44" s="886"/>
      <c r="E44" s="1241"/>
      <c r="F44" s="1241"/>
      <c r="G44" s="1254"/>
      <c r="I44" s="503"/>
      <c r="K44" s="1253" t="s">
        <v>370</v>
      </c>
      <c r="L44" s="1363" t="n">
        <v>0.2</v>
      </c>
      <c r="M44" s="1186"/>
      <c r="N44" s="1257"/>
      <c r="O44" s="1258"/>
      <c r="P44" s="503" t="n">
        <f aca="false">$I44*$L44</f>
        <v>0</v>
      </c>
      <c r="Q44" s="561"/>
      <c r="R44" s="561"/>
      <c r="S44" s="1192"/>
      <c r="T44" s="1320"/>
      <c r="U44" s="1358" t="n">
        <f aca="false">M44+N44</f>
        <v>0</v>
      </c>
      <c r="V44" s="502" t="n">
        <f aca="false">U44+O44</f>
        <v>0</v>
      </c>
      <c r="W44" s="502" t="n">
        <f aca="false">V44+P44</f>
        <v>0</v>
      </c>
      <c r="X44" s="1190"/>
      <c r="Y44" s="1259"/>
      <c r="Z44" s="1364"/>
      <c r="AA44" s="1304" t="n">
        <f aca="false">$I44-O44</f>
        <v>0</v>
      </c>
      <c r="AB44" s="1359" t="n">
        <f aca="false">$I44-W44</f>
        <v>0</v>
      </c>
      <c r="AC44" s="1190"/>
      <c r="AD44" s="1190"/>
      <c r="AE44" s="1190"/>
      <c r="AF44" s="1190"/>
    </row>
    <row r="45" customFormat="false" ht="15" hidden="false" customHeight="true" outlineLevel="0" collapsed="false">
      <c r="B45" s="1253"/>
      <c r="D45" s="1190"/>
      <c r="E45" s="886"/>
      <c r="F45" s="886"/>
      <c r="G45" s="1254"/>
      <c r="I45" s="503"/>
      <c r="K45" s="1253" t="s">
        <v>370</v>
      </c>
      <c r="L45" s="1363" t="n">
        <v>0.2</v>
      </c>
      <c r="M45" s="1183"/>
      <c r="N45" s="1257"/>
      <c r="O45" s="1258"/>
      <c r="P45" s="503" t="n">
        <f aca="false">$I45*$L45</f>
        <v>0</v>
      </c>
      <c r="Q45" s="561"/>
      <c r="R45" s="561"/>
      <c r="S45" s="1192"/>
      <c r="T45" s="1320"/>
      <c r="U45" s="1358" t="n">
        <f aca="false">M45+N45</f>
        <v>0</v>
      </c>
      <c r="V45" s="509" t="n">
        <f aca="false">U45+O45</f>
        <v>0</v>
      </c>
      <c r="W45" s="509" t="n">
        <f aca="false">V45+P45</f>
        <v>0</v>
      </c>
      <c r="X45" s="1190"/>
      <c r="Y45" s="1259"/>
      <c r="Z45" s="1259"/>
      <c r="AA45" s="1304" t="n">
        <f aca="false">$I45-O45</f>
        <v>0</v>
      </c>
      <c r="AB45" s="1359" t="n">
        <f aca="false">$I45-W45</f>
        <v>0</v>
      </c>
      <c r="AC45" s="1190"/>
      <c r="AD45" s="1190"/>
      <c r="AE45" s="1190"/>
      <c r="AF45" s="1190"/>
    </row>
    <row r="46" customFormat="false" ht="16.5" hidden="false" customHeight="false" outlineLevel="0" collapsed="false">
      <c r="B46" s="1264"/>
      <c r="C46" s="1265" t="s">
        <v>362</v>
      </c>
      <c r="D46" s="1265"/>
      <c r="E46" s="1281"/>
      <c r="F46" s="1267" t="str">
        <f aca="false">Index!F41</f>
        <v>2oo4</v>
      </c>
      <c r="G46" s="1282"/>
      <c r="I46" s="1286" t="n">
        <f aca="false">SUM(I44:I45)</f>
        <v>0</v>
      </c>
      <c r="K46" s="1284"/>
      <c r="L46" s="1329"/>
      <c r="M46" s="1365" t="n">
        <f aca="false">SUM(M44:M45)</f>
        <v>0</v>
      </c>
      <c r="N46" s="1362" t="n">
        <f aca="false">SUM(N44:N45)</f>
        <v>0</v>
      </c>
      <c r="O46" s="1286" t="n">
        <f aca="false">SUM(O44:O45)</f>
        <v>0</v>
      </c>
      <c r="P46" s="1286" t="n">
        <f aca="false">SUM(P44:P45)</f>
        <v>0</v>
      </c>
      <c r="Q46" s="1271"/>
      <c r="R46" s="1271"/>
      <c r="S46" s="1342"/>
      <c r="T46" s="1362" t="n">
        <f aca="false">SUM(T44:T45)</f>
        <v>0</v>
      </c>
      <c r="U46" s="1362" t="n">
        <f aca="false">SUM(U44:U45)</f>
        <v>0</v>
      </c>
      <c r="V46" s="1286" t="n">
        <f aca="false">SUM(V44:V45)</f>
        <v>0</v>
      </c>
      <c r="W46" s="1286" t="n">
        <f aca="false">SUM(W44:W45)</f>
        <v>0</v>
      </c>
      <c r="X46" s="1336"/>
      <c r="Y46" s="1333" t="n">
        <f aca="false">SUM(Y44:Y45)</f>
        <v>0</v>
      </c>
      <c r="Z46" s="1333" t="n">
        <f aca="false">SUM(Z44:Z45)</f>
        <v>0</v>
      </c>
      <c r="AA46" s="1335" t="n">
        <f aca="false">SUM(AA44:AA45)</f>
        <v>0</v>
      </c>
      <c r="AB46" s="1335" t="n">
        <f aca="false">SUM(AB44:AB45)</f>
        <v>0</v>
      </c>
      <c r="AC46" s="1190"/>
      <c r="AD46" s="1190"/>
    </row>
    <row r="47" customFormat="false" ht="16.15" hidden="false" customHeight="true" outlineLevel="0" collapsed="false">
      <c r="B47" s="1289"/>
      <c r="C47" s="1344"/>
      <c r="D47" s="1290" t="s">
        <v>371</v>
      </c>
      <c r="E47" s="1291"/>
      <c r="F47" s="1291"/>
      <c r="G47" s="1292"/>
      <c r="I47" s="1293" t="n">
        <f aca="false">I43+I46</f>
        <v>0</v>
      </c>
      <c r="K47" s="1366"/>
      <c r="L47" s="1367"/>
      <c r="M47" s="1368" t="n">
        <f aca="false">M43+M46</f>
        <v>0</v>
      </c>
      <c r="N47" s="1369" t="n">
        <f aca="false">N43+N46</f>
        <v>0</v>
      </c>
      <c r="O47" s="1293" t="n">
        <f aca="false">O43+O46</f>
        <v>0</v>
      </c>
      <c r="P47" s="1293" t="n">
        <f aca="false">P43+P46</f>
        <v>0</v>
      </c>
      <c r="Q47" s="1298"/>
      <c r="R47" s="1298"/>
      <c r="S47" s="1192"/>
      <c r="T47" s="1370" t="n">
        <f aca="false">T43+T46</f>
        <v>0</v>
      </c>
      <c r="U47" s="1370" t="n">
        <f aca="false">U43+U46</f>
        <v>0</v>
      </c>
      <c r="V47" s="1293" t="n">
        <f aca="false">V43+V46</f>
        <v>0</v>
      </c>
      <c r="W47" s="1293" t="n">
        <f aca="false">W43+W46</f>
        <v>0</v>
      </c>
      <c r="X47" s="1190"/>
      <c r="Y47" s="1371" t="n">
        <f aca="false">Y43+Y46</f>
        <v>0</v>
      </c>
      <c r="Z47" s="1371" t="n">
        <f aca="false">Z43+Z46</f>
        <v>0</v>
      </c>
      <c r="AA47" s="1372" t="n">
        <f aca="false">AA43+AA46</f>
        <v>0</v>
      </c>
      <c r="AB47" s="1372" t="n">
        <f aca="false">AB43+AB46</f>
        <v>0</v>
      </c>
      <c r="AC47" s="1190"/>
      <c r="AD47" s="1190"/>
      <c r="AE47" s="1190"/>
      <c r="AF47" s="1190"/>
    </row>
    <row r="48" s="886" customFormat="true" ht="20.45" hidden="false" customHeight="true" outlineLevel="0" collapsed="false">
      <c r="A48" s="1190"/>
      <c r="B48" s="1190"/>
      <c r="C48" s="1190"/>
      <c r="D48" s="1190"/>
      <c r="E48" s="1190"/>
      <c r="F48" s="1190"/>
      <c r="G48" s="1190"/>
      <c r="H48" s="1190"/>
      <c r="I48" s="1190"/>
      <c r="J48" s="1190"/>
      <c r="K48" s="1190"/>
      <c r="L48" s="1190"/>
      <c r="M48" s="1183"/>
      <c r="N48" s="1183"/>
      <c r="O48" s="1190"/>
      <c r="P48" s="1190"/>
      <c r="Q48" s="1190"/>
      <c r="R48" s="1190"/>
      <c r="S48" s="1190"/>
      <c r="T48" s="1183"/>
      <c r="U48" s="1373"/>
      <c r="V48" s="1190"/>
      <c r="W48" s="1190"/>
      <c r="X48" s="1190"/>
      <c r="Y48" s="1183"/>
      <c r="Z48" s="1183"/>
      <c r="AA48" s="1190"/>
      <c r="AB48" s="1190"/>
      <c r="AC48" s="1190"/>
      <c r="AD48" s="1190"/>
      <c r="AE48" s="1190"/>
      <c r="AF48" s="1190"/>
    </row>
    <row r="49" customFormat="false" ht="12.75" hidden="false" customHeight="false" outlineLevel="0" collapsed="false">
      <c r="B49" s="1243"/>
      <c r="C49" s="1374" t="s">
        <v>372</v>
      </c>
      <c r="D49" s="1355"/>
      <c r="E49" s="1355"/>
      <c r="F49" s="1355"/>
      <c r="G49" s="1356"/>
      <c r="I49" s="592"/>
      <c r="K49" s="1243"/>
      <c r="L49" s="1245"/>
      <c r="M49" s="1375"/>
      <c r="N49" s="1248"/>
      <c r="O49" s="1376"/>
      <c r="P49" s="592"/>
      <c r="Q49" s="1377"/>
      <c r="R49" s="1377"/>
      <c r="S49" s="1192"/>
      <c r="T49" s="1375"/>
      <c r="U49" s="1378"/>
      <c r="V49" s="1376"/>
      <c r="W49" s="592"/>
      <c r="X49" s="1190"/>
      <c r="Y49" s="1248"/>
      <c r="Z49" s="1375"/>
      <c r="AA49" s="1243"/>
      <c r="AB49" s="1316"/>
      <c r="AC49" s="1190"/>
      <c r="AD49" s="1190"/>
      <c r="AE49" s="1190"/>
      <c r="AF49" s="1190"/>
    </row>
    <row r="50" s="1379" customFormat="true" ht="19.15" hidden="false" customHeight="true" outlineLevel="0" collapsed="false">
      <c r="B50" s="1258"/>
      <c r="C50" s="1380"/>
      <c r="D50" s="1381" t="s">
        <v>373</v>
      </c>
      <c r="E50" s="542"/>
      <c r="F50" s="542"/>
      <c r="G50" s="1357"/>
      <c r="H50" s="407"/>
      <c r="I50" s="510" t="n">
        <f aca="false">I17+I43+I33</f>
        <v>0</v>
      </c>
      <c r="J50" s="804"/>
      <c r="K50" s="1315"/>
      <c r="L50" s="634"/>
      <c r="M50" s="1320" t="n">
        <f aca="false">M17+M43+M33</f>
        <v>0</v>
      </c>
      <c r="N50" s="1382" t="n">
        <f aca="false">N17+N43+N33</f>
        <v>0</v>
      </c>
      <c r="O50" s="510" t="n">
        <f aca="false">O17+O43+O33</f>
        <v>0</v>
      </c>
      <c r="P50" s="510" t="n">
        <f aca="false">P17+P43+P33</f>
        <v>0</v>
      </c>
      <c r="Q50" s="634"/>
      <c r="R50" s="634"/>
      <c r="S50" s="1192"/>
      <c r="T50" s="1320" t="n">
        <f aca="false">T17+T43+T33</f>
        <v>0</v>
      </c>
      <c r="U50" s="1383" t="n">
        <f aca="false">U17+U43+U33</f>
        <v>0</v>
      </c>
      <c r="V50" s="510" t="n">
        <f aca="false">V17+V43+V33</f>
        <v>0</v>
      </c>
      <c r="W50" s="510" t="n">
        <f aca="false">W17+W43+W33</f>
        <v>0</v>
      </c>
      <c r="X50" s="1190"/>
      <c r="Y50" s="1320" t="n">
        <f aca="false">Y17+Y43+Y33</f>
        <v>0</v>
      </c>
      <c r="Z50" s="1320" t="n">
        <f aca="false">Z17+Z43+Z33</f>
        <v>0</v>
      </c>
      <c r="AA50" s="510" t="n">
        <f aca="false">AA17+AA43+AA33</f>
        <v>0</v>
      </c>
      <c r="AB50" s="510" t="n">
        <f aca="false">AB17+AB43+AB33</f>
        <v>0</v>
      </c>
      <c r="AC50" s="561"/>
      <c r="AD50" s="561"/>
      <c r="AE50" s="561"/>
      <c r="AF50" s="561"/>
    </row>
    <row r="51" s="1379" customFormat="true" ht="21" hidden="false" customHeight="true" outlineLevel="0" collapsed="false">
      <c r="B51" s="1258"/>
      <c r="C51" s="1380"/>
      <c r="D51" s="1381" t="s">
        <v>362</v>
      </c>
      <c r="E51" s="542"/>
      <c r="F51" s="542"/>
      <c r="G51" s="1357"/>
      <c r="H51" s="407"/>
      <c r="I51" s="599"/>
      <c r="J51" s="804"/>
      <c r="K51" s="1384"/>
      <c r="L51" s="1385"/>
      <c r="M51" s="1310" t="n">
        <f aca="false">M37+M46+M20</f>
        <v>0</v>
      </c>
      <c r="N51" s="1386" t="n">
        <f aca="false">N37+N46+N20</f>
        <v>0</v>
      </c>
      <c r="O51" s="599" t="n">
        <f aca="false">O37+O46+O20</f>
        <v>0</v>
      </c>
      <c r="P51" s="599" t="n">
        <f aca="false">P37+P46+P20</f>
        <v>0</v>
      </c>
      <c r="Q51" s="634"/>
      <c r="R51" s="634"/>
      <c r="S51" s="1192"/>
      <c r="T51" s="1310" t="n">
        <f aca="false">T37+T46+T20</f>
        <v>0</v>
      </c>
      <c r="U51" s="1310" t="n">
        <f aca="false">U37+U46+U20</f>
        <v>0</v>
      </c>
      <c r="V51" s="599" t="n">
        <f aca="false">V37+V46+V20</f>
        <v>0</v>
      </c>
      <c r="W51" s="599" t="n">
        <f aca="false">W37+W46+W20</f>
        <v>0</v>
      </c>
      <c r="X51" s="1190"/>
      <c r="Y51" s="1310" t="n">
        <f aca="false">Y37+Y46+Y20</f>
        <v>0</v>
      </c>
      <c r="Z51" s="1310" t="n">
        <f aca="false">Z37+Z46+Z20</f>
        <v>0</v>
      </c>
      <c r="AA51" s="599" t="n">
        <f aca="false">AA37+AA46+AA20</f>
        <v>0</v>
      </c>
      <c r="AB51" s="599" t="n">
        <f aca="false">AB37+AB46+AB20</f>
        <v>0</v>
      </c>
      <c r="AC51" s="561"/>
      <c r="AD51" s="561"/>
      <c r="AE51" s="561"/>
      <c r="AF51" s="561"/>
    </row>
    <row r="52" s="1387" customFormat="true" ht="22.9" hidden="false" customHeight="true" outlineLevel="0" collapsed="false">
      <c r="B52" s="1388"/>
      <c r="C52" s="1389"/>
      <c r="D52" s="1390" t="s">
        <v>133</v>
      </c>
      <c r="E52" s="1389"/>
      <c r="F52" s="1389"/>
      <c r="G52" s="1391"/>
      <c r="H52" s="407"/>
      <c r="I52" s="1392" t="n">
        <f aca="false">SUM(I50:I51)</f>
        <v>0</v>
      </c>
      <c r="J52" s="804"/>
      <c r="K52" s="1393"/>
      <c r="L52" s="1394"/>
      <c r="M52" s="1395" t="n">
        <f aca="false">SUM(M50:M51)</f>
        <v>0</v>
      </c>
      <c r="N52" s="1396" t="n">
        <f aca="false">SUM(N50:N51)</f>
        <v>0</v>
      </c>
      <c r="O52" s="1392" t="n">
        <f aca="false">SUM(O50:O51)</f>
        <v>0</v>
      </c>
      <c r="P52" s="1392" t="n">
        <f aca="false">SUM(P50:P51)</f>
        <v>0</v>
      </c>
      <c r="Q52" s="1394"/>
      <c r="R52" s="1394"/>
      <c r="S52" s="1192"/>
      <c r="T52" s="1395" t="n">
        <f aca="false">SUM(T50:T51)</f>
        <v>0</v>
      </c>
      <c r="U52" s="1395" t="n">
        <f aca="false">SUM(U50:U51)</f>
        <v>0</v>
      </c>
      <c r="V52" s="1392" t="n">
        <f aca="false">SUM(V50:V51)</f>
        <v>0</v>
      </c>
      <c r="W52" s="1392" t="n">
        <f aca="false">SUM(W50:W51)</f>
        <v>0</v>
      </c>
      <c r="X52" s="1190"/>
      <c r="Y52" s="1395" t="n">
        <f aca="false">SUM(Y50:Y51)</f>
        <v>0</v>
      </c>
      <c r="Z52" s="1395" t="n">
        <f aca="false">SUM(Z50:Z51)</f>
        <v>0</v>
      </c>
      <c r="AA52" s="1392" t="n">
        <f aca="false">SUM(AA50:AA51)</f>
        <v>0</v>
      </c>
      <c r="AB52" s="1392" t="n">
        <f aca="false">SUM(AB50:AB51)</f>
        <v>0</v>
      </c>
      <c r="AC52" s="1397"/>
      <c r="AD52" s="1397"/>
      <c r="AE52" s="1397"/>
      <c r="AF52" s="1397"/>
    </row>
    <row r="53" customFormat="false" ht="6.6" hidden="false" customHeight="true" outlineLevel="0" collapsed="false">
      <c r="B53" s="1213"/>
      <c r="C53" s="1398"/>
      <c r="D53" s="1399"/>
      <c r="E53" s="1399"/>
      <c r="F53" s="1399"/>
      <c r="G53" s="1400"/>
      <c r="I53" s="1401"/>
      <c r="K53" s="1213"/>
      <c r="L53" s="1398"/>
      <c r="M53" s="1220"/>
      <c r="N53" s="1220"/>
      <c r="O53" s="1213"/>
      <c r="P53" s="1401"/>
      <c r="Q53" s="1402"/>
      <c r="R53" s="1402"/>
      <c r="S53" s="1192"/>
      <c r="T53" s="1235"/>
      <c r="U53" s="1219"/>
      <c r="V53" s="1213"/>
      <c r="W53" s="1401"/>
      <c r="X53" s="1190"/>
      <c r="Y53" s="1220"/>
      <c r="Z53" s="1220"/>
      <c r="AA53" s="1213"/>
      <c r="AB53" s="1401"/>
      <c r="AC53" s="1190"/>
      <c r="AD53" s="1190"/>
      <c r="AE53" s="1190"/>
      <c r="AF53" s="1190"/>
    </row>
    <row r="54" customFormat="false" ht="17.45" hidden="false" customHeight="true" outlineLevel="0" collapsed="false">
      <c r="D54" s="886"/>
      <c r="E54" s="886"/>
      <c r="F54" s="886"/>
      <c r="G54" s="1241"/>
      <c r="I54" s="1190"/>
      <c r="K54" s="1190"/>
      <c r="L54" s="1190"/>
      <c r="M54" s="1183"/>
      <c r="N54" s="1183"/>
      <c r="O54" s="1190"/>
      <c r="P54" s="1190"/>
      <c r="Q54" s="1190"/>
      <c r="R54" s="1190"/>
      <c r="S54" s="1192"/>
      <c r="T54" s="1183"/>
      <c r="U54" s="1183"/>
      <c r="V54" s="1190"/>
      <c r="W54" s="1190"/>
      <c r="X54" s="1190"/>
      <c r="Y54" s="1183"/>
      <c r="Z54" s="1183"/>
      <c r="AA54" s="1190"/>
      <c r="AB54" s="1190"/>
      <c r="AC54" s="1190"/>
      <c r="AD54" s="1190"/>
      <c r="AE54" s="1190"/>
      <c r="AF54" s="1190"/>
    </row>
    <row r="55" customFormat="false" ht="17.45" hidden="false" customHeight="true" outlineLevel="0" collapsed="false">
      <c r="A55" s="1403"/>
      <c r="D55" s="886"/>
      <c r="E55" s="886"/>
      <c r="F55" s="886"/>
      <c r="G55" s="1241"/>
      <c r="I55" s="1190"/>
      <c r="K55" s="1190"/>
      <c r="L55" s="1190"/>
      <c r="M55" s="1183"/>
      <c r="N55" s="1183"/>
      <c r="O55" s="1190"/>
      <c r="P55" s="1190"/>
      <c r="Q55" s="1190"/>
      <c r="R55" s="1190"/>
      <c r="S55" s="1190"/>
      <c r="T55" s="1183"/>
      <c r="U55" s="1183"/>
      <c r="V55" s="1190"/>
      <c r="W55" s="1190"/>
      <c r="X55" s="1190"/>
      <c r="Y55" s="1183"/>
      <c r="Z55" s="1183"/>
      <c r="AA55" s="1190"/>
      <c r="AB55" s="1190"/>
      <c r="AC55" s="1190"/>
      <c r="AD55" s="1190"/>
      <c r="AE55" s="1190"/>
      <c r="AF55" s="1190"/>
    </row>
    <row r="56" customFormat="false" ht="12.75" hidden="false" customHeight="false" outlineLevel="0" collapsed="false">
      <c r="C56" s="407" t="s">
        <v>374</v>
      </c>
      <c r="N56" s="1193"/>
      <c r="S56" s="1192"/>
      <c r="X56" s="1192"/>
      <c r="Y56" s="1193"/>
    </row>
    <row r="57" customFormat="false" ht="12.75" hidden="false" customHeight="false" outlineLevel="0" collapsed="false">
      <c r="C57" s="407"/>
      <c r="N57" s="1193"/>
      <c r="S57" s="1192"/>
      <c r="X57" s="1192"/>
      <c r="Y57" s="1193"/>
    </row>
    <row r="58" customFormat="false" ht="12.75" hidden="false" customHeight="false" outlineLevel="0" collapsed="false">
      <c r="C58" s="407"/>
      <c r="N58" s="1193"/>
      <c r="S58" s="1192"/>
      <c r="X58" s="1192"/>
      <c r="Y58" s="1193"/>
    </row>
    <row r="59" customFormat="false" ht="23.25" hidden="false" customHeight="false" outlineLevel="0" collapsed="false">
      <c r="C59" s="1404" t="s">
        <v>375</v>
      </c>
      <c r="N59" s="1193"/>
      <c r="S59" s="1192"/>
      <c r="X59" s="1192"/>
      <c r="Y59" s="1193"/>
    </row>
    <row r="60" customFormat="false" ht="12.75" hidden="false" customHeight="false" outlineLevel="0" collapsed="false">
      <c r="B60" s="407"/>
      <c r="C60" s="407"/>
      <c r="G60" s="407"/>
      <c r="N60" s="1193"/>
      <c r="S60" s="1192"/>
      <c r="X60" s="1192"/>
      <c r="Y60" s="1193"/>
    </row>
    <row r="61" customFormat="false" ht="15.75" hidden="false" customHeight="false" outlineLevel="0" collapsed="false">
      <c r="C61" s="1240" t="s">
        <v>364</v>
      </c>
      <c r="D61" s="886"/>
      <c r="E61" s="886"/>
      <c r="F61" s="886"/>
      <c r="G61" s="1241"/>
      <c r="N61" s="1193"/>
      <c r="S61" s="1192"/>
      <c r="X61" s="1192"/>
      <c r="Y61" s="1193"/>
    </row>
    <row r="62" customFormat="false" ht="12.75" hidden="false" customHeight="false" outlineLevel="0" collapsed="false">
      <c r="C62" s="407"/>
      <c r="N62" s="1193"/>
      <c r="S62" s="1192"/>
      <c r="X62" s="1192"/>
      <c r="Y62" s="1193"/>
    </row>
    <row r="63" customFormat="false" ht="12.75" hidden="false" customHeight="false" outlineLevel="0" collapsed="false">
      <c r="C63" s="407"/>
      <c r="N63" s="1193"/>
      <c r="S63" s="1192"/>
      <c r="X63" s="1192"/>
      <c r="Y63" s="1193"/>
    </row>
    <row r="64" customFormat="false" ht="12.75" hidden="false" customHeight="false" outlineLevel="0" collapsed="false">
      <c r="C64" s="407"/>
      <c r="N64" s="1193"/>
      <c r="S64" s="1192"/>
      <c r="X64" s="1192"/>
      <c r="Y64" s="1193"/>
    </row>
    <row r="65" customFormat="false" ht="12.75" hidden="false" customHeight="false" outlineLevel="0" collapsed="false">
      <c r="C65" s="407"/>
      <c r="N65" s="1193"/>
      <c r="S65" s="1192"/>
      <c r="X65" s="1192"/>
      <c r="Y65" s="1193"/>
    </row>
  </sheetData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8:32:29Z</dcterms:created>
  <dc:creator>Guillaume May</dc:creator>
  <dc:description/>
  <dc:language>en-US</dc:language>
  <cp:lastModifiedBy>Sandrine CROZAT</cp:lastModifiedBy>
  <cp:lastPrinted>2003-05-16T06:44:42Z</cp:lastPrinted>
  <dcterms:modified xsi:type="dcterms:W3CDTF">2003-09-12T11:59:34Z</dcterms:modified>
  <cp:revision>0</cp:revision>
  <dc:subject/>
  <dc:title/>
</cp:coreProperties>
</file>