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7"/>
  </bookViews>
  <sheets>
    <sheet name="Index" sheetId="1" state="visible" r:id="rId2"/>
    <sheet name="Compte de résultats" sheetId="2" state="visible" r:id="rId3"/>
    <sheet name="Bilan" sheetId="3" state="visible" r:id="rId4"/>
    <sheet name="Revenus" sheetId="4" state="visible" r:id="rId5"/>
    <sheet name="Dépenses" sheetId="5" state="visible" r:id="rId6"/>
    <sheet name="Frais de personnels" sheetId="6" state="visible" r:id="rId7"/>
    <sheet name="Immobilisations" sheetId="7" state="visible" r:id="rId8"/>
    <sheet name="Salaires 2001" sheetId="8" state="visible" r:id="rId9"/>
    <sheet name="Balance" sheetId="9" state="visible" r:id="rId10"/>
    <sheet name="Banque" sheetId="10" state="visible" r:id="rId11"/>
    <sheet name="Caisse" sheetId="11" state="visible" r:id="rId12"/>
    <sheet name="Détails de comptes" sheetId="12" state="visible" r:id="rId13"/>
    <sheet name="Trésorerie" sheetId="13" state="visible" r:id="rId14"/>
    <sheet name="Calendrier" sheetId="14" state="visible" r:id="rId15"/>
    <sheet name="Salaires 2002" sheetId="15" state="visible" r:id="rId16"/>
  </sheets>
  <definedNames>
    <definedName function="false" hidden="false" localSheetId="2" name="_xlnm.Print_Area" vbProcedure="false">Bilan!$A$1:$S$30</definedName>
    <definedName function="false" hidden="false" localSheetId="1" name="_xlnm.Print_Area" vbProcedure="false">'Compte de résultats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1021">
  <si>
    <t xml:space="preserve">INDEX : </t>
  </si>
  <si>
    <t xml:space="preserve">Les documents de synthèse sont présentés en francs et euros.</t>
  </si>
  <si>
    <t xml:space="preserve">Les tableaux détaillés pour 2001 sont présentés en francs.</t>
  </si>
  <si>
    <t xml:space="preserve">DOCUMENTS DE SYNTHESE</t>
  </si>
  <si>
    <t xml:space="preserve">Compte de Résultats</t>
  </si>
  <si>
    <t xml:space="preserve">Bilan</t>
  </si>
  <si>
    <t xml:space="preserve">TABLEAUX DETAILLES</t>
  </si>
  <si>
    <t xml:space="preserve">Revenus</t>
  </si>
  <si>
    <t xml:space="preserve">Dépenses (hors frais de personnel)</t>
  </si>
  <si>
    <t xml:space="preserve">Frais de personnel  - Synthèse</t>
  </si>
  <si>
    <t xml:space="preserve">Immobilisations</t>
  </si>
  <si>
    <t xml:space="preserve">Salaires et charges 2001</t>
  </si>
  <si>
    <t xml:space="preserve">Salaires et charges 2002</t>
  </si>
  <si>
    <t xml:space="preserve">JOURNAUX</t>
  </si>
  <si>
    <t xml:space="preserve">Banque </t>
  </si>
  <si>
    <t xml:space="preserve">Caisse</t>
  </si>
  <si>
    <t xml:space="preserve">ANNEXES</t>
  </si>
  <si>
    <t xml:space="preserve">Balance</t>
  </si>
  <si>
    <t xml:space="preserve">Détails de compte (1)</t>
  </si>
  <si>
    <t xml:space="preserve">Calendrier administratif</t>
  </si>
  <si>
    <t xml:space="preserve">Plan de trésorerie</t>
  </si>
  <si>
    <t xml:space="preserve">DOCUMENTS  EXPLICATIFS :</t>
  </si>
  <si>
    <t xml:space="preserve">(Fichiers word)</t>
  </si>
  <si>
    <t xml:space="preserve">Notes sur les comptes 2000-2001</t>
  </si>
  <si>
    <t xml:space="preserve">Aperçu de l'outil comptable et budgétaire</t>
  </si>
  <si>
    <t xml:space="preserve">Comment utiliser le fichier "Comptes ALFA" ?</t>
  </si>
  <si>
    <t xml:space="preserve">(1) Familles et bénévoles : non détaillés nominativement sur internet</t>
  </si>
  <si>
    <t xml:space="preserve">COMPTE de RESULTATS et  FINANCEMENT </t>
  </si>
  <si>
    <t xml:space="preserve">2ooo - 2oo1 - 2oo2</t>
  </si>
  <si>
    <t xml:space="preserve">Francs</t>
  </si>
  <si>
    <t xml:space="preserve">Euros</t>
  </si>
  <si>
    <t xml:space="preserve">Simulation (francs)</t>
  </si>
  <si>
    <t xml:space="preserve">S y N T H è S E</t>
  </si>
  <si>
    <t xml:space="preserve">2ooo</t>
  </si>
  <si>
    <t xml:space="preserve">2oo1</t>
  </si>
  <si>
    <t xml:space="preserve">2oo2</t>
  </si>
  <si>
    <t xml:space="preserve">Réel</t>
  </si>
  <si>
    <t xml:space="preserve">Prév</t>
  </si>
  <si>
    <t xml:space="preserve">Annuel</t>
  </si>
  <si>
    <t xml:space="preserve">SUBVENTIONS</t>
  </si>
  <si>
    <t xml:space="preserve">PARTENAIRES</t>
  </si>
  <si>
    <t xml:space="preserve">DONS PRIVéS</t>
  </si>
  <si>
    <t xml:space="preserve">PARTICIPATIONS des FAMILLES </t>
  </si>
  <si>
    <t xml:space="preserve">PRODUITS FINANCIERS</t>
  </si>
  <si>
    <t xml:space="preserve">Total REVENUS  (tableau : Revenus)</t>
  </si>
  <si>
    <t xml:space="preserve">LOCAUX &amp; MATERIELS</t>
  </si>
  <si>
    <t xml:space="preserve">AUTRES CHARGES</t>
  </si>
  <si>
    <t xml:space="preserve">Total CHARGES - détail ci-dessous</t>
  </si>
  <si>
    <t xml:space="preserve">RESULTAT COMPTABLE</t>
  </si>
  <si>
    <t xml:space="preserve">Investissements</t>
  </si>
  <si>
    <t xml:space="preserve">FINANCEMENT après investissements</t>
  </si>
  <si>
    <t xml:space="preserve">CHARGES DETAILLEES</t>
  </si>
  <si>
    <t xml:space="preserve">Budget</t>
  </si>
  <si>
    <t xml:space="preserve">Salaires nets</t>
  </si>
  <si>
    <t xml:space="preserve">Charges liées aux salaires</t>
  </si>
  <si>
    <t xml:space="preserve">FRAIS de PERSONNEL </t>
  </si>
  <si>
    <t xml:space="preserve">Loyer</t>
  </si>
  <si>
    <t xml:space="preserve">Charges locatives -EDF-entretien</t>
  </si>
  <si>
    <t xml:space="preserve">COUTS DES LOCAUX  </t>
  </si>
  <si>
    <t xml:space="preserve">Matériels (amortissements-locations)</t>
  </si>
  <si>
    <t xml:space="preserve">Achats petit matériel, entretien</t>
  </si>
  <si>
    <t xml:space="preserve">COUTS DES EQUIPEMENTS</t>
  </si>
  <si>
    <t xml:space="preserve">Matériel Pédagogique</t>
  </si>
  <si>
    <t xml:space="preserve">Frais de transport</t>
  </si>
  <si>
    <t xml:space="preserve">Téléphone</t>
  </si>
  <si>
    <t xml:space="preserve">Hébergement site-connexion internet</t>
  </si>
  <si>
    <t xml:space="preserve">Frais de poste</t>
  </si>
  <si>
    <t xml:space="preserve">Missions-réceptions</t>
  </si>
  <si>
    <t xml:space="preserve">Coûts légaux -assurances </t>
  </si>
  <si>
    <t xml:space="preserve">Charges financières</t>
  </si>
  <si>
    <t xml:space="preserve">TOTAL BUDGET COMPTABLE</t>
  </si>
  <si>
    <t xml:space="preserve">BILAN  au 31 Décembre 2001</t>
  </si>
  <si>
    <t xml:space="preserve">ACTIF</t>
  </si>
  <si>
    <t xml:space="preserve">_</t>
  </si>
  <si>
    <t xml:space="preserve">31.12.2oo1</t>
  </si>
  <si>
    <t xml:space="preserve">31.12.2ooo</t>
  </si>
  <si>
    <t xml:space="preserve">PASSIF</t>
  </si>
  <si>
    <t xml:space="preserve">Brut</t>
  </si>
  <si>
    <t xml:space="preserve">amortissement</t>
  </si>
  <si>
    <t xml:space="preserve">net</t>
  </si>
  <si>
    <t xml:space="preserve">ACTIF IMMOBILISE</t>
  </si>
  <si>
    <t xml:space="preserve">CAPITAUX PROPRES</t>
  </si>
  <si>
    <t xml:space="preserve">Réserves</t>
  </si>
  <si>
    <t xml:space="preserve">Immobilisations Corporelles</t>
  </si>
  <si>
    <t xml:space="preserve">Report à nouveau</t>
  </si>
  <si>
    <t xml:space="preserve">Agencements installations</t>
  </si>
  <si>
    <t xml:space="preserve">Mobilier et matériel de bureau</t>
  </si>
  <si>
    <t xml:space="preserve">Résultat de l'exercice</t>
  </si>
  <si>
    <t xml:space="preserve">Total Immobilisations</t>
  </si>
  <si>
    <t xml:space="preserve">Total Capitaux Propres</t>
  </si>
  <si>
    <t xml:space="preserve">Créances</t>
  </si>
  <si>
    <t xml:space="preserve">Dettes</t>
  </si>
  <si>
    <t xml:space="preserve">Créances fiscales et sociales</t>
  </si>
  <si>
    <t xml:space="preserve">Banques-établissements de crédit</t>
  </si>
  <si>
    <t xml:space="preserve">Autres créances</t>
  </si>
  <si>
    <t xml:space="preserve">Membres de l'association</t>
  </si>
  <si>
    <t xml:space="preserve">Fournisseurs</t>
  </si>
  <si>
    <t xml:space="preserve">Disponibilités</t>
  </si>
  <si>
    <t xml:space="preserve">Dettes fiscales et sociales </t>
  </si>
  <si>
    <t xml:space="preserve">Valeurs de placement</t>
  </si>
  <si>
    <t xml:space="preserve">Frais de personnel</t>
  </si>
  <si>
    <t xml:space="preserve">Subventions perçues d'avance</t>
  </si>
  <si>
    <t xml:space="preserve">Total Actif Circulant</t>
  </si>
  <si>
    <t xml:space="preserve">Total Dettes</t>
  </si>
  <si>
    <t xml:space="preserve">TOTAL ACTIF</t>
  </si>
  <si>
    <t xml:space="preserve">TOTAL PASSIF</t>
  </si>
  <si>
    <t xml:space="preserve">BILAN en CENTIMES</t>
  </si>
  <si>
    <t xml:space="preserve">TABLEAU  détaillé des RESSOURCES </t>
  </si>
  <si>
    <t xml:space="preserve">RESSOURCES</t>
  </si>
  <si>
    <t xml:space="preserve">Montants annuels</t>
  </si>
  <si>
    <t xml:space="preserve">2001-2002</t>
  </si>
  <si>
    <t xml:space="preserve">part</t>
  </si>
  <si>
    <t xml:space="preserve">2002-2003</t>
  </si>
  <si>
    <t xml:space="preserve">Total</t>
  </si>
  <si>
    <t xml:space="preserve">Préfecture - convention "emploi-jeunes"</t>
  </si>
  <si>
    <t xml:space="preserve">Etat - convention "adulte-relais"</t>
  </si>
  <si>
    <t xml:space="preserve">Agence de l'Eau-partenariat emploi-jeune</t>
  </si>
  <si>
    <t xml:space="preserve">AIDES POUR L'EMPLOI</t>
  </si>
  <si>
    <t xml:space="preserve">FAS (1) - Cofinancement CAF+FAS</t>
  </si>
  <si>
    <t xml:space="preserve">CAF (1)- Cofinancement CAF+FAS</t>
  </si>
  <si>
    <t xml:space="preserve">DASS (1)</t>
  </si>
  <si>
    <t xml:space="preserve">Agence de l'Eau</t>
  </si>
  <si>
    <t xml:space="preserve">MAIRIE+Conseil régional+FAS+Politique Ville</t>
  </si>
  <si>
    <t xml:space="preserve">Autres</t>
  </si>
  <si>
    <t xml:space="preserve">SUBVENTIONS D'ORGANISMES</t>
  </si>
  <si>
    <t xml:space="preserve">DONS-PARTENARIATS</t>
  </si>
  <si>
    <t xml:space="preserve">ENTREPRISES PARTENAIRES</t>
  </si>
  <si>
    <t xml:space="preserve">DONS PRIVES</t>
  </si>
  <si>
    <t xml:space="preserve">TOTAL</t>
  </si>
  <si>
    <t xml:space="preserve">Dons personnes privées</t>
  </si>
  <si>
    <t xml:space="preserve">FF</t>
  </si>
  <si>
    <t xml:space="preserve">euros</t>
  </si>
  <si>
    <t xml:space="preserve">Eglise saint-Nicolas</t>
  </si>
  <si>
    <t xml:space="preserve">Marc-Antoine May</t>
  </si>
  <si>
    <t xml:space="preserve">Patrice Lambert</t>
  </si>
  <si>
    <t xml:space="preserve">Emmanuel Bassani</t>
  </si>
  <si>
    <t xml:space="preserve">Xavier Brun</t>
  </si>
  <si>
    <t xml:space="preserve">Participation des familles : il s'agit de participations symboliques; le détail n'est pas communiqué</t>
  </si>
  <si>
    <t xml:space="preserve">ENGAGEMENTS DE DONS</t>
  </si>
  <si>
    <t xml:space="preserve">Agence de l'Eau - euros</t>
  </si>
  <si>
    <t xml:space="preserve">DETAIL</t>
  </si>
  <si>
    <t xml:space="preserve">Agence de l'Eau - francs</t>
  </si>
  <si>
    <t xml:space="preserve"> salaires base 12 mois </t>
  </si>
  <si>
    <t xml:space="preserve"> frais base 12 mois </t>
  </si>
  <si>
    <t xml:space="preserve">salaires réel année</t>
  </si>
  <si>
    <t xml:space="preserve">frais réel année</t>
  </si>
  <si>
    <t xml:space="preserve">TOTAL ANNEE FRANCS</t>
  </si>
  <si>
    <t xml:space="preserve">TOTAL EUROS</t>
  </si>
  <si>
    <t xml:space="preserve">Montant mensuel</t>
  </si>
  <si>
    <t xml:space="preserve">NB : les montants en italique résultent d'un détail ou d'une formule de calcul</t>
  </si>
  <si>
    <t xml:space="preserve"> DEPENSES  (hors personnel)</t>
  </si>
  <si>
    <t xml:space="preserve">2001 Réel  - Contreparties</t>
  </si>
  <si>
    <t xml:space="preserve">Date</t>
  </si>
  <si>
    <t xml:space="preserve">Compte</t>
  </si>
  <si>
    <t xml:space="preserve">Désignation</t>
  </si>
  <si>
    <t xml:space="preserve">Fournisseur</t>
  </si>
  <si>
    <t xml:space="preserve">A affecter</t>
  </si>
  <si>
    <t xml:space="preserve">Banque</t>
  </si>
  <si>
    <t xml:space="preserve">G.May</t>
  </si>
  <si>
    <t xml:space="preserve">Tiers</t>
  </si>
  <si>
    <t xml:space="preserve">Frais fi</t>
  </si>
  <si>
    <t xml:space="preserve">Amortissements</t>
  </si>
  <si>
    <t xml:space="preserve">COUTS DES LOCAUX </t>
  </si>
  <si>
    <t xml:space="preserve">Loyer 6500 francs / mois</t>
  </si>
  <si>
    <t xml:space="preserve">2002: hypothèse 8 mois</t>
  </si>
  <si>
    <t xml:space="preserve">Total LOYER</t>
  </si>
  <si>
    <t xml:space="preserve">Amortissements agencements installations</t>
  </si>
  <si>
    <t xml:space="preserve">Quote part coûts hébergement </t>
  </si>
  <si>
    <t xml:space="preserve">1000F/mois</t>
  </si>
  <si>
    <t xml:space="preserve">Charges locatives</t>
  </si>
  <si>
    <t xml:space="preserve">900F/mois</t>
  </si>
  <si>
    <t xml:space="preserve">2002: 8 mois</t>
  </si>
  <si>
    <t xml:space="preserve">EDF </t>
  </si>
  <si>
    <t xml:space="preserve">600F/mois</t>
  </si>
  <si>
    <t xml:space="preserve">Total CHARGES LOCATIVES-EDF</t>
  </si>
  <si>
    <t xml:space="preserve">Amortissements matériels</t>
  </si>
  <si>
    <t xml:space="preserve">Tableau Immobilisations</t>
  </si>
  <si>
    <t xml:space="preserve">Amortissements mobiliers</t>
  </si>
  <si>
    <t xml:space="preserve">Mise à disposition ordinateurs: 800 francs / mois ( 2001)</t>
  </si>
  <si>
    <t xml:space="preserve">Total MATERIELS- AMORTISSEMENTS / LOCATIONS</t>
  </si>
  <si>
    <t xml:space="preserve">Petit mobilier - équipement</t>
  </si>
  <si>
    <t xml:space="preserve">Planche pour table</t>
  </si>
  <si>
    <t xml:space="preserve">BHV</t>
  </si>
  <si>
    <t xml:space="preserve">Lect diskettes toshiba</t>
  </si>
  <si>
    <t xml:space="preserve">Clé Sophie/Mehdi</t>
  </si>
  <si>
    <t xml:space="preserve">Cobra</t>
  </si>
  <si>
    <t xml:space="preserve">Clé Belkacem</t>
  </si>
  <si>
    <t xml:space="preserve">tampon association</t>
  </si>
  <si>
    <t xml:space="preserve">OfficeDépôt</t>
  </si>
  <si>
    <t xml:space="preserve">9 verres</t>
  </si>
  <si>
    <t xml:space="preserve">monoprix</t>
  </si>
  <si>
    <t xml:space="preserve">6 verres</t>
  </si>
  <si>
    <t xml:space="preserve">souris</t>
  </si>
  <si>
    <t xml:space="preserve">fnac</t>
  </si>
  <si>
    <t xml:space="preserve">assiettes</t>
  </si>
  <si>
    <t xml:space="preserve">habitat</t>
  </si>
  <si>
    <t xml:space="preserve">BUDGET ACTUALISE</t>
  </si>
  <si>
    <t xml:space="preserve">Fournitures </t>
  </si>
  <si>
    <t xml:space="preserve">Enveloppes</t>
  </si>
  <si>
    <t xml:space="preserve">LeaderPrice</t>
  </si>
  <si>
    <t xml:space="preserve">Cd-rom</t>
  </si>
  <si>
    <t xml:space="preserve">Fnac</t>
  </si>
  <si>
    <t xml:space="preserve">rallonge</t>
  </si>
  <si>
    <t xml:space="preserve">Toner</t>
  </si>
  <si>
    <t xml:space="preserve">Sac </t>
  </si>
  <si>
    <t xml:space="preserve">Go Sport</t>
  </si>
  <si>
    <t xml:space="preserve">PETIT MATERIEL, FOURNITURES, ENTRETIEN</t>
  </si>
  <si>
    <t xml:space="preserve">MATERIEL PEDAGOGIQUE</t>
  </si>
  <si>
    <t xml:space="preserve">Livres </t>
  </si>
  <si>
    <t xml:space="preserve">Jouets</t>
  </si>
  <si>
    <t xml:space="preserve">Espace réussir/DASS</t>
  </si>
  <si>
    <t xml:space="preserve">Compacts boutique</t>
  </si>
  <si>
    <t xml:space="preserve">Paris tout P'tits</t>
  </si>
  <si>
    <t xml:space="preserve">FOURNITURES SCOLAIRES</t>
  </si>
  <si>
    <t xml:space="preserve">TRANSPORTS BENEVOLES (1)</t>
  </si>
  <si>
    <t xml:space="preserve">Bénévoles</t>
  </si>
  <si>
    <t xml:space="preserve">G.May Janvier-juillet</t>
  </si>
  <si>
    <t xml:space="preserve">Reprise soldes bénévoles</t>
  </si>
  <si>
    <t xml:space="preserve">DEPLACEMENTS-VACANCES ENFANTS</t>
  </si>
  <si>
    <t xml:space="preserve">vacances enfants-Diankha</t>
  </si>
  <si>
    <t xml:space="preserve">NDFJ.Tardy</t>
  </si>
  <si>
    <t xml:space="preserve">vacances enfants Cousin</t>
  </si>
  <si>
    <t xml:space="preserve">NDF G.May</t>
  </si>
  <si>
    <t xml:space="preserve">VACANCES-MANIFESTATIONS</t>
  </si>
  <si>
    <t xml:space="preserve">TRANSPORTS-DEPLACEMENTS</t>
  </si>
  <si>
    <t xml:space="preserve">(1)  Les déplacements des bénévoles dans les familles sont remboursés </t>
  </si>
  <si>
    <t xml:space="preserve"> par l'association sur la base du prix des tickets de métro</t>
  </si>
  <si>
    <t xml:space="preserve">TELEPHONE</t>
  </si>
  <si>
    <t xml:space="preserve">France Telecom</t>
  </si>
  <si>
    <t xml:space="preserve">janvier fev</t>
  </si>
  <si>
    <t xml:space="preserve">Atlantic</t>
  </si>
  <si>
    <t xml:space="preserve">janvier</t>
  </si>
  <si>
    <t xml:space="preserve">fév mars</t>
  </si>
  <si>
    <t xml:space="preserve">mars avr</t>
  </si>
  <si>
    <t xml:space="preserve">mai</t>
  </si>
  <si>
    <t xml:space="preserve"> mai juin</t>
  </si>
  <si>
    <t xml:space="preserve">juin</t>
  </si>
  <si>
    <t xml:space="preserve">juillet</t>
  </si>
  <si>
    <t xml:space="preserve">juill août</t>
  </si>
  <si>
    <t xml:space="preserve">septembre</t>
  </si>
  <si>
    <t xml:space="preserve">sept oct</t>
  </si>
  <si>
    <t xml:space="preserve">9 Telecom</t>
  </si>
  <si>
    <t xml:space="preserve">oct-nov</t>
  </si>
  <si>
    <t xml:space="preserve">nov déc</t>
  </si>
  <si>
    <t xml:space="preserve">REFAC Portable GM </t>
  </si>
  <si>
    <t xml:space="preserve">janv-dec</t>
  </si>
  <si>
    <t xml:space="preserve">hébergement site </t>
  </si>
  <si>
    <t xml:space="preserve">Lien</t>
  </si>
  <si>
    <t xml:space="preserve">100 francs / mois </t>
  </si>
  <si>
    <t xml:space="preserve">Connexion haut débit</t>
  </si>
  <si>
    <t xml:space="preserve">400 francs / mois </t>
  </si>
  <si>
    <t xml:space="preserve">SITE INTERNET </t>
  </si>
  <si>
    <t xml:space="preserve">FRAIS DE POSTE</t>
  </si>
  <si>
    <t xml:space="preserve">RECEPTIONS</t>
  </si>
  <si>
    <t xml:space="preserve">diner profs 18/1/2001</t>
  </si>
  <si>
    <t xml:space="preserve">Note de frais Bailichi</t>
  </si>
  <si>
    <t xml:space="preserve">Boissons</t>
  </si>
  <si>
    <t xml:space="preserve">Nicolas</t>
  </si>
  <si>
    <t xml:space="preserve">diner profs 10/4/2001</t>
  </si>
  <si>
    <t xml:space="preserve">diner 14/5</t>
  </si>
  <si>
    <t xml:space="preserve">Nourriture Picnic</t>
  </si>
  <si>
    <t xml:space="preserve">Boissons Picnic</t>
  </si>
  <si>
    <t xml:space="preserve">Diner 12/9</t>
  </si>
  <si>
    <t xml:space="preserve">Diner 8/10 Boissons</t>
  </si>
  <si>
    <t xml:space="preserve">Diner 8/10 </t>
  </si>
  <si>
    <t xml:space="preserve">Diner 25/10 Boissons</t>
  </si>
  <si>
    <t xml:space="preserve">Diner 25/10</t>
  </si>
  <si>
    <t xml:space="preserve">Picard</t>
  </si>
  <si>
    <t xml:space="preserve">Diner 12/12 boissons</t>
  </si>
  <si>
    <t xml:space="preserve">Diner 28/12 boissons</t>
  </si>
  <si>
    <t xml:space="preserve">Réceptions / rafraichissements :500 f./ mois</t>
  </si>
  <si>
    <t xml:space="preserve">ASSURANCES </t>
  </si>
  <si>
    <t xml:space="preserve">ASSURANCES</t>
  </si>
  <si>
    <t xml:space="preserve">Couts légaux</t>
  </si>
  <si>
    <t xml:space="preserve">Journaux officiels</t>
  </si>
  <si>
    <t xml:space="preserve">Frais de banque</t>
  </si>
  <si>
    <t xml:space="preserve">3ème T</t>
  </si>
  <si>
    <t xml:space="preserve">Commission d'actualisation TVA</t>
  </si>
  <si>
    <t xml:space="preserve">Commission d'actualisation</t>
  </si>
  <si>
    <t xml:space="preserve">TVA Commission d'actualisation</t>
  </si>
  <si>
    <t xml:space="preserve">agios 4T</t>
  </si>
  <si>
    <t xml:space="preserve">Ecarts centimes conversion franc/euro</t>
  </si>
  <si>
    <t xml:space="preserve">BUDGET </t>
  </si>
  <si>
    <t xml:space="preserve">CADRAGE: TOTAL CHARGES (hors personnel)</t>
  </si>
  <si>
    <t xml:space="preserve">CADRAGE</t>
  </si>
  <si>
    <t xml:space="preserve">Contrôle</t>
  </si>
  <si>
    <t xml:space="preserve">DEPENSES</t>
  </si>
  <si>
    <t xml:space="preserve">REPARTITION QUOTES PARTS DE CHARGES</t>
  </si>
  <si>
    <t xml:space="preserve">Quote-parts de charges Guillaume May</t>
  </si>
  <si>
    <t xml:space="preserve">Forfait hébergement : quotes-parts de charges = 1000f.mois (eau, edf,entretien, etc..)</t>
  </si>
  <si>
    <t xml:space="preserve">Forfait réceptions-rafraichissements =500f.mois (400 f/mois en 2000)</t>
  </si>
  <si>
    <t xml:space="preserve">Mise à disposition de matériels (4 ordinateurs+téléphonie) G.May: 800 francs / mois</t>
  </si>
  <si>
    <t xml:space="preserve">PRINCIPES REPARTITION</t>
  </si>
  <si>
    <t xml:space="preserve">TELEPHONE FIXE : 01 53 40 89 11 : ligne dédiée à Alphabet Familles</t>
  </si>
  <si>
    <t xml:space="preserve">REFACTURATION TEL PORTABLE G.May :</t>
  </si>
  <si>
    <t xml:space="preserve">80% du forfait (60 minutes / mois pour 203,35 F)+dépassements</t>
  </si>
  <si>
    <t xml:space="preserve">BUDGET des FRAiS de PERSONNEL</t>
  </si>
  <si>
    <t xml:space="preserve">2000-2001: REEL</t>
  </si>
  <si>
    <t xml:space="preserve">2002: PREVISION</t>
  </si>
  <si>
    <t xml:space="preserve">Simulation</t>
  </si>
  <si>
    <t xml:space="preserve">Net Mensuel</t>
  </si>
  <si>
    <t xml:space="preserve">POSTE</t>
  </si>
  <si>
    <r>
      <rPr>
        <b val="true"/>
        <sz val="12"/>
        <rFont val="Times New Roman"/>
        <family val="1"/>
      </rPr>
      <t xml:space="preserve">H</t>
    </r>
    <r>
      <rPr>
        <b val="true"/>
        <sz val="8"/>
        <rFont val="Times New Roman"/>
        <family val="1"/>
      </rPr>
      <t xml:space="preserve">YPOTHESES</t>
    </r>
  </si>
  <si>
    <t xml:space="preserve">réel</t>
  </si>
  <si>
    <t xml:space="preserve">12 mois</t>
  </si>
  <si>
    <t xml:space="preserve">DIRECTEUR  </t>
  </si>
  <si>
    <t xml:space="preserve">( août 2001)</t>
  </si>
  <si>
    <t xml:space="preserve">voir (1)</t>
  </si>
  <si>
    <t xml:space="preserve">COORDINATEUR (emploi-jeune) </t>
  </si>
  <si>
    <t xml:space="preserve">(mai 2001) </t>
  </si>
  <si>
    <t xml:space="preserve">AJUST SALAIRE COORDINATEUR </t>
  </si>
  <si>
    <t xml:space="preserve">voir (2)</t>
  </si>
  <si>
    <t xml:space="preserve">ENSEIGNANT </t>
  </si>
  <si>
    <t xml:space="preserve">6 mois en 2002</t>
  </si>
  <si>
    <t xml:space="preserve">TOTAL SALAIRES NETS</t>
  </si>
  <si>
    <t xml:space="preserve">CHARGES SOCIALES </t>
  </si>
  <si>
    <t xml:space="preserve">Carte orange</t>
  </si>
  <si>
    <t xml:space="preserve">Mutuelle</t>
  </si>
  <si>
    <t xml:space="preserve">Mèdecine du travail</t>
  </si>
  <si>
    <t xml:space="preserve">forfait APEC</t>
  </si>
  <si>
    <t xml:space="preserve">TOTAL CHARGES SUR SALAIRES</t>
  </si>
  <si>
    <t xml:space="preserve">TOTAL FRAIS DE PERSONNEL</t>
  </si>
  <si>
    <t xml:space="preserve">(1) FINANCEMENT ORGANISMES PUBLICS : </t>
  </si>
  <si>
    <t xml:space="preserve">CNASEA</t>
  </si>
  <si>
    <t xml:space="preserve">ETAT</t>
  </si>
  <si>
    <t xml:space="preserve">              </t>
  </si>
  <si>
    <t xml:space="preserve">               </t>
  </si>
  <si>
    <t xml:space="preserve">COUTS NETS du PERSONNEL </t>
  </si>
  <si>
    <t xml:space="preserve">(1) FINANCEMENT ORGANISMES PUBLICS</t>
  </si>
  <si>
    <t xml:space="preserve">(1) Directeur : financement "Adulte relais" : 102 KF par an (80% Smic), charges comprises ; sur 5 mois en 2001</t>
  </si>
  <si>
    <t xml:space="preserve">(1) Coordinateur : financement "Emploi-jeune": 102 KF par an, charges comprises (80% Smic); 8 mois en 2001</t>
  </si>
  <si>
    <t xml:space="preserve">REGULARISATION SALAIRE MEHDI AZAIEZ</t>
  </si>
  <si>
    <t xml:space="preserve">7,7 mois</t>
  </si>
  <si>
    <t xml:space="preserve">Euro</t>
  </si>
  <si>
    <t xml:space="preserve">Arrondi</t>
  </si>
  <si>
    <t xml:space="preserve">3 mois</t>
  </si>
  <si>
    <t xml:space="preserve">francs</t>
  </si>
  <si>
    <t xml:space="preserve">FEV 2002</t>
  </si>
  <si>
    <t xml:space="preserve">Salaires bruts versés en 2001</t>
  </si>
  <si>
    <t xml:space="preserve">SALAIRE brut AJUSTE à 9300</t>
  </si>
  <si>
    <t xml:space="preserve">Complément de salaire brut</t>
  </si>
  <si>
    <t xml:space="preserve">simulation charges salariales</t>
  </si>
  <si>
    <t xml:space="preserve">simulation charges patronales</t>
  </si>
  <si>
    <t xml:space="preserve">Complément de salaire net</t>
  </si>
  <si>
    <t xml:space="preserve">charges sociales total</t>
  </si>
  <si>
    <t xml:space="preserve">CHARGE TOTALE</t>
  </si>
  <si>
    <t xml:space="preserve">TABLEAU détaillé des IMMOBILISATIONS</t>
  </si>
  <si>
    <t xml:space="preserve">NB : les dons sont inclus dans l'inventaire et présentés sans valeur</t>
  </si>
  <si>
    <t xml:space="preserve">Origine</t>
  </si>
  <si>
    <t xml:space="preserve">Coûts</t>
  </si>
  <si>
    <t xml:space="preserve">Dotations amortissements</t>
  </si>
  <si>
    <t xml:space="preserve">Amortissement cumulé</t>
  </si>
  <si>
    <t xml:space="preserve">Valeurs nettes</t>
  </si>
  <si>
    <t xml:space="preserve">d'acquisition</t>
  </si>
  <si>
    <t xml:space="preserve">Mode</t>
  </si>
  <si>
    <t xml:space="preserve">Taux</t>
  </si>
  <si>
    <t xml:space="preserve">AMENAGEMENTS INSTALLATIONS</t>
  </si>
  <si>
    <t xml:space="preserve">L.10 ans</t>
  </si>
  <si>
    <t xml:space="preserve">SOUS-TOTAL - Fin d'exercice</t>
  </si>
  <si>
    <t xml:space="preserve">ACQUISITIONS NOUVELLES</t>
  </si>
  <si>
    <t xml:space="preserve">TOTAL AMENAGEMENTS INSTALLATIONS</t>
  </si>
  <si>
    <t xml:space="preserve">MATERIELS </t>
  </si>
  <si>
    <t xml:space="preserve">FNAC</t>
  </si>
  <si>
    <t xml:space="preserve">Imprimante </t>
  </si>
  <si>
    <t xml:space="preserve"> laser HP</t>
  </si>
  <si>
    <t xml:space="preserve">D. 4 ans</t>
  </si>
  <si>
    <t xml:space="preserve">dec 2000</t>
  </si>
  <si>
    <t xml:space="preserve">Don</t>
  </si>
  <si>
    <t xml:space="preserve">PC (486)</t>
  </si>
  <si>
    <t xml:space="preserve">IBM 466 D </t>
  </si>
  <si>
    <t xml:space="preserve">fev 2001</t>
  </si>
  <si>
    <t xml:space="preserve">PC </t>
  </si>
  <si>
    <t xml:space="preserve">Compaq prolinea</t>
  </si>
  <si>
    <t xml:space="preserve">10.2001</t>
  </si>
  <si>
    <t xml:space="preserve">Mac Intosh LC 3</t>
  </si>
  <si>
    <t xml:space="preserve">Mac Intosh LC 630</t>
  </si>
  <si>
    <t xml:space="preserve">31.12.01</t>
  </si>
  <si>
    <t xml:space="preserve">Occasion </t>
  </si>
  <si>
    <t xml:space="preserve"> Compaq  presario</t>
  </si>
  <si>
    <t xml:space="preserve">L.2 ans</t>
  </si>
  <si>
    <t xml:space="preserve">Toshiba 660</t>
  </si>
  <si>
    <t xml:space="preserve">Macintosh</t>
  </si>
  <si>
    <t xml:space="preserve">LC630</t>
  </si>
  <si>
    <t xml:space="preserve">Téléphone-fax </t>
  </si>
  <si>
    <t xml:space="preserve">Panasonic KX F230</t>
  </si>
  <si>
    <t xml:space="preserve">PC portable</t>
  </si>
  <si>
    <t xml:space="preserve">Matériel audio-visuel </t>
  </si>
  <si>
    <t xml:space="preserve">TOTAL MATERIEL</t>
  </si>
  <si>
    <t xml:space="preserve">MOBILIERS </t>
  </si>
  <si>
    <t xml:space="preserve">L.5 ans</t>
  </si>
  <si>
    <t xml:space="preserve">TOTAL MOBILIER</t>
  </si>
  <si>
    <t xml:space="preserve">TOTAL IMMOBILISATIONS</t>
  </si>
  <si>
    <t xml:space="preserve">CUMUL - FIN D'EXERCICE</t>
  </si>
  <si>
    <t xml:space="preserve">LOCATION / MISE A DISPOSITION  (2) </t>
  </si>
  <si>
    <t xml:space="preserve">Coûts 2000</t>
  </si>
  <si>
    <t xml:space="preserve">PC Unica 166</t>
  </si>
  <si>
    <t xml:space="preserve">MAC</t>
  </si>
  <si>
    <t xml:space="preserve">COUT MENSUEL</t>
  </si>
  <si>
    <t xml:space="preserve">TOTAL COUTS ANNUELS</t>
  </si>
  <si>
    <t xml:space="preserve">(1) Méthodes calcul dépréciation : équipements informatiques : 4 ans dégressif; agencements: linéaire 5 ans; mobilier : L.3 ans </t>
  </si>
  <si>
    <t xml:space="preserve"> (2) mise à disposition par G.May de 3 ordinateurs en 2000 pour 600 francs / mois, 4 en 2000 pour 800 francs / mois</t>
  </si>
  <si>
    <t xml:space="preserve">DETAiL des FRAiS de PERSONNEL </t>
  </si>
  <si>
    <t xml:space="preserve"> 2oo</t>
  </si>
  <si>
    <t xml:space="preserve">BUDGET par salarié  (annuel) </t>
  </si>
  <si>
    <t xml:space="preserve">Evolution des SALAIRES bruts mensuels</t>
  </si>
  <si>
    <t xml:space="preserve">Plan de TRESORERIE  (mensuel)</t>
  </si>
  <si>
    <t xml:space="preserve">REMPLIR LES DECLARATIONS AUX ORGANISMES SOCIAUX</t>
  </si>
  <si>
    <t xml:space="preserve">TAUX et BASES DES CHARGES SOCIALES</t>
  </si>
  <si>
    <t xml:space="preserve">DETAILS : Tableaux par salarié  (mensuel)</t>
  </si>
  <si>
    <t xml:space="preserve">(Pas de 3 ème salarié en 2001)</t>
  </si>
  <si>
    <t xml:space="preserve">BUDGET par SALARIE </t>
  </si>
  <si>
    <t xml:space="preserve">G.MAY</t>
  </si>
  <si>
    <t xml:space="preserve">M. AZAIEZ</t>
  </si>
  <si>
    <t xml:space="preserve">XX</t>
  </si>
  <si>
    <t xml:space="preserve">A1</t>
  </si>
  <si>
    <t xml:space="preserve">SALAIRES BRUTS</t>
  </si>
  <si>
    <t xml:space="preserve">1A</t>
  </si>
  <si>
    <t xml:space="preserve">A2</t>
  </si>
  <si>
    <t xml:space="preserve">SALAIRE NETS, hors carte orange </t>
  </si>
  <si>
    <t xml:space="preserve">5B-5A</t>
  </si>
  <si>
    <t xml:space="preserve">B</t>
  </si>
  <si>
    <t xml:space="preserve">CARTE ORANGE</t>
  </si>
  <si>
    <t xml:space="preserve">5A</t>
  </si>
  <si>
    <t xml:space="preserve">C1</t>
  </si>
  <si>
    <t xml:space="preserve">URSSAF</t>
  </si>
  <si>
    <t xml:space="preserve">6A</t>
  </si>
  <si>
    <t xml:space="preserve">C2</t>
  </si>
  <si>
    <t xml:space="preserve">ASSEDIC</t>
  </si>
  <si>
    <t xml:space="preserve">6B</t>
  </si>
  <si>
    <t xml:space="preserve">C3</t>
  </si>
  <si>
    <t xml:space="preserve">ICIRS</t>
  </si>
  <si>
    <t xml:space="preserve">6C</t>
  </si>
  <si>
    <t xml:space="preserve">C4</t>
  </si>
  <si>
    <t xml:space="preserve">CRICA</t>
  </si>
  <si>
    <t xml:space="preserve">C5</t>
  </si>
  <si>
    <t xml:space="preserve">TRESOR PUBLIC</t>
  </si>
  <si>
    <t xml:space="preserve">6D</t>
  </si>
  <si>
    <t xml:space="preserve">C6</t>
  </si>
  <si>
    <t xml:space="preserve">MUTUELLE</t>
  </si>
  <si>
    <t xml:space="preserve">6E</t>
  </si>
  <si>
    <t xml:space="preserve">C7</t>
  </si>
  <si>
    <t xml:space="preserve">Sous-total CHARGES SOCIALES</t>
  </si>
  <si>
    <t xml:space="preserve">6(A+B+C+D+E)</t>
  </si>
  <si>
    <t xml:space="preserve">C8</t>
  </si>
  <si>
    <t xml:space="preserve">% charges : salaire net</t>
  </si>
  <si>
    <t xml:space="preserve">C6 / A2</t>
  </si>
  <si>
    <t xml:space="preserve">D</t>
  </si>
  <si>
    <t xml:space="preserve">Total FRAIS de PERSONNEL</t>
  </si>
  <si>
    <t xml:space="preserve">A2+B+C6</t>
  </si>
  <si>
    <t xml:space="preserve">E</t>
  </si>
  <si>
    <t xml:space="preserve">REMBT CNASEA ou TPG</t>
  </si>
  <si>
    <t xml:space="preserve">9C x (-1)</t>
  </si>
  <si>
    <t xml:space="preserve">F</t>
  </si>
  <si>
    <t xml:space="preserve">FRAIS de PERSONNEL NETS</t>
  </si>
  <si>
    <t xml:space="preserve">D-E</t>
  </si>
  <si>
    <t xml:space="preserve"> SALAIRES BRUTS</t>
  </si>
  <si>
    <t xml:space="preserve">ANNE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B1</t>
  </si>
  <si>
    <t xml:space="preserve">Guillaume MAY</t>
  </si>
  <si>
    <t xml:space="preserve">BUDGET</t>
  </si>
  <si>
    <t xml:space="preserve">B2</t>
  </si>
  <si>
    <t xml:space="preserve">Mehdi AZAIEZ</t>
  </si>
  <si>
    <t xml:space="preserve">B3</t>
  </si>
  <si>
    <t xml:space="preserve">B4</t>
  </si>
  <si>
    <t xml:space="preserve">REEL</t>
  </si>
  <si>
    <t xml:space="preserve">B5</t>
  </si>
  <si>
    <t xml:space="preserve">B6</t>
  </si>
  <si>
    <t xml:space="preserve">TOTAL BUDGET</t>
  </si>
  <si>
    <t xml:space="preserve">Trésorerie </t>
  </si>
  <si>
    <t xml:space="preserve">A</t>
  </si>
  <si>
    <t xml:space="preserve">SALAIRES  NETS A PAYER </t>
  </si>
  <si>
    <t xml:space="preserve">Trimestre</t>
  </si>
  <si>
    <t xml:space="preserve">An</t>
  </si>
  <si>
    <t xml:space="preserve">CALENDRIER des CHARGES à PAYER</t>
  </si>
  <si>
    <t xml:space="preserve">Remboursement CNASEA</t>
  </si>
  <si>
    <t xml:space="preserve">Remboursement TPG</t>
  </si>
  <si>
    <t xml:space="preserve">TOTAL TRESORERIE</t>
  </si>
  <si>
    <t xml:space="preserve">SALAIRES  NETS PAYES </t>
  </si>
  <si>
    <t xml:space="preserve">F1</t>
  </si>
  <si>
    <t xml:space="preserve">Base cotisations C</t>
  </si>
  <si>
    <t xml:space="preserve">F2</t>
  </si>
  <si>
    <t xml:space="preserve">Base cotisations NC</t>
  </si>
  <si>
    <t xml:space="preserve">F3</t>
  </si>
  <si>
    <t xml:space="preserve">Base cotisations</t>
  </si>
  <si>
    <t xml:space="preserve">somme des salaires bruts réels trimestriels (lignes 1B)</t>
  </si>
  <si>
    <t xml:space="preserve">G1</t>
  </si>
  <si>
    <t xml:space="preserve">URSSAF </t>
  </si>
  <si>
    <t xml:space="preserve">G2</t>
  </si>
  <si>
    <t xml:space="preserve">URSSAF+GARP+DADS</t>
  </si>
  <si>
    <t xml:space="preserve">G3</t>
  </si>
  <si>
    <t xml:space="preserve">G4</t>
  </si>
  <si>
    <t xml:space="preserve">URSSAF total</t>
  </si>
  <si>
    <t xml:space="preserve"> total</t>
  </si>
  <si>
    <t xml:space="preserve">GARP</t>
  </si>
  <si>
    <t xml:space="preserve">H1</t>
  </si>
  <si>
    <t xml:space="preserve">H2</t>
  </si>
  <si>
    <t xml:space="preserve">ICIRS+CRICA</t>
  </si>
  <si>
    <t xml:space="preserve">H3</t>
  </si>
  <si>
    <t xml:space="preserve">I1</t>
  </si>
  <si>
    <t xml:space="preserve">ICIRS C</t>
  </si>
  <si>
    <t xml:space="preserve">I2</t>
  </si>
  <si>
    <t xml:space="preserve">ICIRS NC</t>
  </si>
  <si>
    <t xml:space="preserve">I3</t>
  </si>
  <si>
    <t xml:space="preserve">ICIRS ss / total</t>
  </si>
  <si>
    <t xml:space="preserve">ss / total</t>
  </si>
  <si>
    <t xml:space="preserve">DADS</t>
  </si>
  <si>
    <t xml:space="preserve">I4</t>
  </si>
  <si>
    <t xml:space="preserve">AGFF C</t>
  </si>
  <si>
    <t xml:space="preserve">I5</t>
  </si>
  <si>
    <t xml:space="preserve">AGFF NC</t>
  </si>
  <si>
    <t xml:space="preserve">I6</t>
  </si>
  <si>
    <t xml:space="preserve">AGFF ss / total</t>
  </si>
  <si>
    <t xml:space="preserve">I7</t>
  </si>
  <si>
    <t xml:space="preserve">ICIRS+AGFF</t>
  </si>
  <si>
    <t xml:space="preserve">J1</t>
  </si>
  <si>
    <t xml:space="preserve">Retraites Unies-CET</t>
  </si>
  <si>
    <t xml:space="preserve">J2</t>
  </si>
  <si>
    <t xml:space="preserve">Retraites Unies-GMT</t>
  </si>
  <si>
    <t xml:space="preserve">J3</t>
  </si>
  <si>
    <t xml:space="preserve">Retraites Unies-Prévoyance</t>
  </si>
  <si>
    <t xml:space="preserve">J4</t>
  </si>
  <si>
    <t xml:space="preserve">Retraites Unies</t>
  </si>
  <si>
    <t xml:space="preserve">Taxe apprentissage</t>
  </si>
  <si>
    <t xml:space="preserve">Particip.formation</t>
  </si>
  <si>
    <t xml:space="preserve">EUROS :</t>
  </si>
  <si>
    <t xml:space="preserve">G5</t>
  </si>
  <si>
    <t xml:space="preserve">H4</t>
  </si>
  <si>
    <t xml:space="preserve">I8</t>
  </si>
  <si>
    <t xml:space="preserve">CHARGES  PAYEES REELLES</t>
  </si>
  <si>
    <t xml:space="preserve">TOTAL DEPENSES NETTES</t>
  </si>
  <si>
    <t xml:space="preserve">BASE CSG/RDS</t>
  </si>
  <si>
    <t xml:space="preserve">Net imposable</t>
  </si>
  <si>
    <t xml:space="preserve">BASE</t>
  </si>
  <si>
    <t xml:space="preserve">CADRES</t>
  </si>
  <si>
    <t xml:space="preserve">NON CADRES</t>
  </si>
  <si>
    <t xml:space="preserve">Plafond SS:</t>
  </si>
  <si>
    <t xml:space="preserve">SALARIAL</t>
  </si>
  <si>
    <t xml:space="preserve">PATRONAL</t>
  </si>
  <si>
    <r>
      <rPr>
        <sz val="10"/>
        <rFont val="Arial"/>
        <family val="0"/>
      </rPr>
      <t xml:space="preserve">CSG NonDéd.</t>
    </r>
    <r>
      <rPr>
        <sz val="10"/>
        <rFont val="Arial"/>
        <family val="2"/>
      </rPr>
      <t xml:space="preserve">(1)</t>
    </r>
  </si>
  <si>
    <t xml:space="preserve">CSG Déd.(1)</t>
  </si>
  <si>
    <t xml:space="preserve">Alloc familiales</t>
  </si>
  <si>
    <t xml:space="preserve">Ass maladie</t>
  </si>
  <si>
    <t xml:space="preserve">Ass.vieillesse/brut</t>
  </si>
  <si>
    <t xml:space="preserve">Ass.vieillesse/tr.A</t>
  </si>
  <si>
    <t xml:space="preserve">Ass.veuvage</t>
  </si>
  <si>
    <t xml:space="preserve">Accident du travail</t>
  </si>
  <si>
    <t xml:space="preserve">Aide logement tr.A</t>
  </si>
  <si>
    <t xml:space="preserve">Chomage tr.A</t>
  </si>
  <si>
    <t xml:space="preserve">FNGS</t>
  </si>
  <si>
    <t xml:space="preserve">Retraite ICIRS</t>
  </si>
  <si>
    <t xml:space="preserve">Retraite AGFF tr.A</t>
  </si>
  <si>
    <t xml:space="preserve">S/TOTAL </t>
  </si>
  <si>
    <t xml:space="preserve">GMP CRICA AGIRC</t>
  </si>
  <si>
    <t xml:space="preserve">CET AGIRC</t>
  </si>
  <si>
    <t xml:space="preserve">CRICA prévoyance</t>
  </si>
  <si>
    <t xml:space="preserve">APEC</t>
  </si>
  <si>
    <t xml:space="preserve">16,93/AN</t>
  </si>
  <si>
    <t xml:space="preserve">GUILLAUME MAY</t>
  </si>
  <si>
    <t xml:space="preserve">AA</t>
  </si>
  <si>
    <t xml:space="preserve">SALAIRE BRUT</t>
  </si>
  <si>
    <t xml:space="preserve">AB</t>
  </si>
  <si>
    <t xml:space="preserve">PAYE</t>
  </si>
  <si>
    <t xml:space="preserve">AC</t>
  </si>
  <si>
    <t xml:space="preserve">AD</t>
  </si>
  <si>
    <t xml:space="preserve">AE</t>
  </si>
  <si>
    <t xml:space="preserve">Heures travaillées</t>
  </si>
  <si>
    <t xml:space="preserve">BA</t>
  </si>
  <si>
    <t xml:space="preserve">S</t>
  </si>
  <si>
    <t xml:space="preserve">Urssaf</t>
  </si>
  <si>
    <t xml:space="preserve">2B</t>
  </si>
  <si>
    <t xml:space="preserve">2C</t>
  </si>
  <si>
    <t xml:space="preserve">P</t>
  </si>
  <si>
    <t xml:space="preserve">2D</t>
  </si>
  <si>
    <t xml:space="preserve">2E</t>
  </si>
  <si>
    <t xml:space="preserve">2G</t>
  </si>
  <si>
    <t xml:space="preserve">2H</t>
  </si>
  <si>
    <t xml:space="preserve">2I</t>
  </si>
  <si>
    <t xml:space="preserve">2J</t>
  </si>
  <si>
    <t xml:space="preserve">2K</t>
  </si>
  <si>
    <t xml:space="preserve">2L</t>
  </si>
  <si>
    <t xml:space="preserve">Assedic</t>
  </si>
  <si>
    <t xml:space="preserve">2M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S</t>
  </si>
  <si>
    <t xml:space="preserve">taxe apprentissage</t>
  </si>
  <si>
    <t xml:space="preserve">TP</t>
  </si>
  <si>
    <t xml:space="preserve">2T</t>
  </si>
  <si>
    <t xml:space="preserve">2U</t>
  </si>
  <si>
    <t xml:space="preserve">forfait</t>
  </si>
  <si>
    <t xml:space="preserve">2V</t>
  </si>
  <si>
    <t xml:space="preserve">2W</t>
  </si>
  <si>
    <t xml:space="preserve">2X</t>
  </si>
  <si>
    <t xml:space="preserve">2Y</t>
  </si>
  <si>
    <t xml:space="preserve">AXA</t>
  </si>
  <si>
    <t xml:space="preserve">2Z</t>
  </si>
  <si>
    <t xml:space="preserve">3A</t>
  </si>
  <si>
    <t xml:space="preserve">TOTAL SALARIAL</t>
  </si>
  <si>
    <t xml:space="preserve">3B</t>
  </si>
  <si>
    <t xml:space="preserve">TOTAL PATRONAL</t>
  </si>
  <si>
    <t xml:space="preserve">3C</t>
  </si>
  <si>
    <t xml:space="preserve">Total CHARGES</t>
  </si>
  <si>
    <t xml:space="preserve">Arrondis charges sociales salariales</t>
  </si>
  <si>
    <t xml:space="preserve">Bulletin</t>
  </si>
  <si>
    <t xml:space="preserve">4C</t>
  </si>
  <si>
    <t xml:space="preserve">4D</t>
  </si>
  <si>
    <t xml:space="preserve">ECART charges sociales BUDGET / REEL</t>
  </si>
  <si>
    <t xml:space="preserve">5B</t>
  </si>
  <si>
    <t xml:space="preserve">SALAIRE NET </t>
  </si>
  <si>
    <t xml:space="preserve">5C</t>
  </si>
  <si>
    <t xml:space="preserve">SALAIRE NET PAYE</t>
  </si>
  <si>
    <t xml:space="preserve">5D</t>
  </si>
  <si>
    <t xml:space="preserve">5E</t>
  </si>
  <si>
    <t xml:space="preserve">CHARGES par ORGANISME - BUDGET</t>
  </si>
  <si>
    <t xml:space="preserve">7A</t>
  </si>
  <si>
    <t xml:space="preserve">7B</t>
  </si>
  <si>
    <t xml:space="preserve">7C</t>
  </si>
  <si>
    <t xml:space="preserve">RETRAITE CADRE</t>
  </si>
  <si>
    <t xml:space="preserve">7D</t>
  </si>
  <si>
    <t xml:space="preserve">7E</t>
  </si>
  <si>
    <t xml:space="preserve">9C</t>
  </si>
  <si>
    <t xml:space="preserve">REMBT TPG : 80%</t>
  </si>
  <si>
    <t xml:space="preserve">9E</t>
  </si>
  <si>
    <t xml:space="preserve">Reçu</t>
  </si>
  <si>
    <t xml:space="preserve">Ecart en notre faveur</t>
  </si>
  <si>
    <t xml:space="preserve">MEHDI AZAIEZ</t>
  </si>
  <si>
    <t xml:space="preserve">1B</t>
  </si>
  <si>
    <t xml:space="preserve">2A</t>
  </si>
  <si>
    <t xml:space="preserve">IGIRS</t>
  </si>
  <si>
    <t xml:space="preserve">REMBT CNASEA</t>
  </si>
  <si>
    <t xml:space="preserve">XXXX</t>
  </si>
  <si>
    <t xml:space="preserve">BALANCE  des COMPTES</t>
  </si>
  <si>
    <t xml:space="preserve">Compte de résultats</t>
  </si>
  <si>
    <t xml:space="preserve">Comptes de bilan</t>
  </si>
  <si>
    <t xml:space="preserve">Contreparties-cadrage</t>
  </si>
  <si>
    <t xml:space="preserve">A nouveaux 1.1.2001</t>
  </si>
  <si>
    <t xml:space="preserve">Débit</t>
  </si>
  <si>
    <t xml:space="preserve">Crédit</t>
  </si>
  <si>
    <t xml:space="preserve">PRODUITS</t>
  </si>
  <si>
    <t xml:space="preserve">Organismes</t>
  </si>
  <si>
    <t xml:space="preserve">Produits</t>
  </si>
  <si>
    <t xml:space="preserve">Encaisst banque</t>
  </si>
  <si>
    <t xml:space="preserve">salaires</t>
  </si>
  <si>
    <t xml:space="preserve">subventions</t>
  </si>
  <si>
    <t xml:space="preserve">Perçues d'avance</t>
  </si>
  <si>
    <t xml:space="preserve">controle = 0?</t>
  </si>
  <si>
    <t xml:space="preserve">A recevoir</t>
  </si>
  <si>
    <t xml:space="preserve">DONS</t>
  </si>
  <si>
    <t xml:space="preserve">FAMILLES</t>
  </si>
  <si>
    <t xml:space="preserve">Participations</t>
  </si>
  <si>
    <t xml:space="preserve">A recevoir Mehdi</t>
  </si>
  <si>
    <t xml:space="preserve">contrôle</t>
  </si>
  <si>
    <t xml:space="preserve">A recevoir Familles</t>
  </si>
  <si>
    <t xml:space="preserve">A recevoir bénévoles</t>
  </si>
  <si>
    <t xml:space="preserve">CHARGES DE PERSONNEL</t>
  </si>
  <si>
    <t xml:space="preserve">Décaissts banque</t>
  </si>
  <si>
    <t xml:space="preserve">controle</t>
  </si>
  <si>
    <t xml:space="preserve">Arrondis centimes</t>
  </si>
  <si>
    <t xml:space="preserve">Charges sociales</t>
  </si>
  <si>
    <t xml:space="preserve">Ajustement salaire </t>
  </si>
  <si>
    <t xml:space="preserve">Charges à payer</t>
  </si>
  <si>
    <t xml:space="preserve">Mèdecine du travail 160+APEC108</t>
  </si>
  <si>
    <t xml:space="preserve">PERSONNEL</t>
  </si>
  <si>
    <t xml:space="preserve">AUTRES CHARGES </t>
  </si>
  <si>
    <t xml:space="preserve">TOTAL CHARGES EXTERNES</t>
  </si>
  <si>
    <t xml:space="preserve">Charges externes (hors amort)</t>
  </si>
  <si>
    <t xml:space="preserve">Dotation amortissements</t>
  </si>
  <si>
    <t xml:space="preserve">Charges payées banque</t>
  </si>
  <si>
    <t xml:space="preserve">décaissts Banque </t>
  </si>
  <si>
    <t xml:space="preserve">Frais financiers </t>
  </si>
  <si>
    <t xml:space="preserve">Paiement caisse</t>
  </si>
  <si>
    <t xml:space="preserve">Décaiss Caisse: bénévoles+autres charges</t>
  </si>
  <si>
    <t xml:space="preserve">IMMOBILISATIONS</t>
  </si>
  <si>
    <t xml:space="preserve">Valeur brute</t>
  </si>
  <si>
    <t xml:space="preserve">Reprise Solde à nouveau</t>
  </si>
  <si>
    <t xml:space="preserve">Acquisitions</t>
  </si>
  <si>
    <t xml:space="preserve">Amortissements cumulés</t>
  </si>
  <si>
    <t xml:space="preserve">COMPTES de TIERS</t>
  </si>
  <si>
    <t xml:space="preserve">Compte-courant G.May</t>
  </si>
  <si>
    <t xml:space="preserve">Avance au personnel</t>
  </si>
  <si>
    <t xml:space="preserve">TRESORERIE</t>
  </si>
  <si>
    <t xml:space="preserve">PLACEMENTS</t>
  </si>
  <si>
    <t xml:space="preserve">(Compte G.May)</t>
  </si>
  <si>
    <t xml:space="preserve">BANQUE</t>
  </si>
  <si>
    <t xml:space="preserve">CAISSE</t>
  </si>
  <si>
    <t xml:space="preserve">TOTAUX AVANT RESULTAT</t>
  </si>
  <si>
    <t xml:space="preserve">RESULTAT</t>
  </si>
  <si>
    <t xml:space="preserve">RESERVE / REPORT A NOUVEAU</t>
  </si>
  <si>
    <t xml:space="preserve">TOTAUX BALANCE</t>
  </si>
  <si>
    <t xml:space="preserve">controle balance</t>
  </si>
  <si>
    <t xml:space="preserve">controle compte de résultats</t>
  </si>
  <si>
    <t xml:space="preserve">JOURNAL de  BANQUE                       </t>
  </si>
  <si>
    <t xml:space="preserve">OPERATIONS</t>
  </si>
  <si>
    <t xml:space="preserve">COMPTABILITE</t>
  </si>
  <si>
    <t xml:space="preserve">Contrepartie à affecter</t>
  </si>
  <si>
    <t xml:space="preserve">CHARGES Fonctionnement- DEBIT</t>
  </si>
  <si>
    <t xml:space="preserve">PRODUITS - crédit</t>
  </si>
  <si>
    <t xml:space="preserve">Compte-court G.May</t>
  </si>
  <si>
    <t xml:space="preserve">Compte sur livret</t>
  </si>
  <si>
    <t xml:space="preserve">date</t>
  </si>
  <si>
    <t xml:space="preserve">Transaction</t>
  </si>
  <si>
    <t xml:space="preserve">CONTREPARTIE</t>
  </si>
  <si>
    <t xml:space="preserve">solde débit</t>
  </si>
  <si>
    <t xml:space="preserve">Personnel</t>
  </si>
  <si>
    <t xml:space="preserve">charges Pers</t>
  </si>
  <si>
    <t xml:space="preserve">Fonct.</t>
  </si>
  <si>
    <t xml:space="preserve">Fsais fi</t>
  </si>
  <si>
    <t xml:space="preserve">Dons</t>
  </si>
  <si>
    <t xml:space="preserve">Subventions</t>
  </si>
  <si>
    <t xml:space="preserve">Pers.crédit</t>
  </si>
  <si>
    <t xml:space="preserve">Caisse déb</t>
  </si>
  <si>
    <t xml:space="preserve">Tiers déb</t>
  </si>
  <si>
    <t xml:space="preserve">Immo-déb</t>
  </si>
  <si>
    <t xml:space="preserve">29.12.2000</t>
  </si>
  <si>
    <t xml:space="preserve">CHQ</t>
  </si>
  <si>
    <t xml:space="preserve">Dons membres</t>
  </si>
  <si>
    <t xml:space="preserve">Jean Tardy</t>
  </si>
  <si>
    <t xml:space="preserve">Guillaume May</t>
  </si>
  <si>
    <t xml:space="preserve">31.12.2000</t>
  </si>
  <si>
    <t xml:space="preserve">15.1.2001</t>
  </si>
  <si>
    <t xml:space="preserve">Compte-courant</t>
  </si>
  <si>
    <t xml:space="preserve">Paroisse Saint-Nicolas</t>
  </si>
  <si>
    <t xml:space="preserve">Dons autres</t>
  </si>
  <si>
    <t xml:space="preserve">Mehdi Azaiez</t>
  </si>
  <si>
    <t xml:space="preserve">Salaire mai avance</t>
  </si>
  <si>
    <t xml:space="preserve">Salaire mai solde</t>
  </si>
  <si>
    <t xml:space="preserve">31/6</t>
  </si>
  <si>
    <t xml:space="preserve">Salaire juin</t>
  </si>
  <si>
    <t xml:space="preserve">VIRT</t>
  </si>
  <si>
    <t xml:space="preserve">salaire mai juin juill</t>
  </si>
  <si>
    <t xml:space="preserve">Charges 15/7</t>
  </si>
  <si>
    <t xml:space="preserve">DASS</t>
  </si>
  <si>
    <t xml:space="preserve">Urssaf 15/7</t>
  </si>
  <si>
    <t xml:space="preserve">PREL</t>
  </si>
  <si>
    <t xml:space="preserve">sal août</t>
  </si>
  <si>
    <t xml:space="preserve">Assedic </t>
  </si>
  <si>
    <t xml:space="preserve">Charges Trim</t>
  </si>
  <si>
    <t xml:space="preserve">Sal ME 31/7</t>
  </si>
  <si>
    <t xml:space="preserve">Cabinet Brault</t>
  </si>
  <si>
    <t xml:space="preserve">Avance Gnima Diankha</t>
  </si>
  <si>
    <t xml:space="preserve">CC</t>
  </si>
  <si>
    <t xml:space="preserve">sal sept</t>
  </si>
  <si>
    <t xml:space="preserve">oct</t>
  </si>
  <si>
    <t xml:space="preserve">MA.May</t>
  </si>
  <si>
    <t xml:space="preserve">sept</t>
  </si>
  <si>
    <t xml:space="preserve">Sophie ehret</t>
  </si>
  <si>
    <t xml:space="preserve">Frais financiers</t>
  </si>
  <si>
    <t xml:space="preserve">TPG</t>
  </si>
  <si>
    <t xml:space="preserve">adulte-relais</t>
  </si>
  <si>
    <t xml:space="preserve">Urssaf </t>
  </si>
  <si>
    <t xml:space="preserve">charges trim</t>
  </si>
  <si>
    <t xml:space="preserve">GARP </t>
  </si>
  <si>
    <t xml:space="preserve">nov</t>
  </si>
  <si>
    <t xml:space="preserve">Agios</t>
  </si>
  <si>
    <t xml:space="preserve">3ème trim</t>
  </si>
  <si>
    <t xml:space="preserve">RET</t>
  </si>
  <si>
    <t xml:space="preserve">sal oct</t>
  </si>
  <si>
    <t xml:space="preserve">CCF</t>
  </si>
  <si>
    <t xml:space="preserve">TVA Commission act</t>
  </si>
  <si>
    <t xml:space="preserve">Commission act</t>
  </si>
  <si>
    <t xml:space="preserve">dec</t>
  </si>
  <si>
    <t xml:space="preserve">mutuelle</t>
  </si>
  <si>
    <t xml:space="preserve">CAF</t>
  </si>
  <si>
    <t xml:space="preserve">déc</t>
  </si>
  <si>
    <t xml:space="preserve">FAS</t>
  </si>
  <si>
    <t xml:space="preserve">SUBV</t>
  </si>
  <si>
    <t xml:space="preserve">janv</t>
  </si>
  <si>
    <t xml:space="preserve">Bassani</t>
  </si>
  <si>
    <t xml:space="preserve">DON</t>
  </si>
  <si>
    <t xml:space="preserve">Brun</t>
  </si>
  <si>
    <t xml:space="preserve">Lambert</t>
  </si>
  <si>
    <t xml:space="preserve">GMAY</t>
  </si>
  <si>
    <t xml:space="preserve">31.12.2001</t>
  </si>
  <si>
    <t xml:space="preserve">SOLDE AVANT RAPPROCHEMENT</t>
  </si>
  <si>
    <t xml:space="preserve">ecarts CCF centimes euros</t>
  </si>
  <si>
    <t xml:space="preserve">Frais fi 4 ème T</t>
  </si>
  <si>
    <t xml:space="preserve">SOLDE COMPTABLE AJUSTE</t>
  </si>
  <si>
    <t xml:space="preserve">MONTANTS EN RAPPROCHEMENT</t>
  </si>
  <si>
    <t xml:space="preserve">SOLDE BANQUE THEORIQUE 28/12/00</t>
  </si>
  <si>
    <t xml:space="preserve">SOLDE BANQUE REEL 28/12/01</t>
  </si>
  <si>
    <t xml:space="preserve">CHARGES </t>
  </si>
  <si>
    <t xml:space="preserve">Compte-courant G.MAY</t>
  </si>
  <si>
    <t xml:space="preserve">immo</t>
  </si>
  <si>
    <t xml:space="preserve">TOTAL SOLDE AJUSTE 2001</t>
  </si>
  <si>
    <t xml:space="preserve">Charges PERSONNEL</t>
  </si>
  <si>
    <t xml:space="preserve">CHARGES FI</t>
  </si>
  <si>
    <t xml:space="preserve">CHARGES</t>
  </si>
  <si>
    <t xml:space="preserve">PRODUITS Dons</t>
  </si>
  <si>
    <t xml:space="preserve">PRODUITS subv</t>
  </si>
  <si>
    <t xml:space="preserve">TIERS</t>
  </si>
  <si>
    <t xml:space="preserve">Débiteurs nets</t>
  </si>
  <si>
    <t xml:space="preserve">IMMOS</t>
  </si>
  <si>
    <t xml:space="preserve">COMPTE-COURANT GMAY -débit</t>
  </si>
  <si>
    <t xml:space="preserve">COMPTE-COURANT GMAY -crédit</t>
  </si>
  <si>
    <t xml:space="preserve">TOTAL </t>
  </si>
  <si>
    <t xml:space="preserve">CONTREPARTIES</t>
  </si>
  <si>
    <t xml:space="preserve">CONTROLE MOUVEMENTS</t>
  </si>
  <si>
    <t xml:space="preserve">EUROS</t>
  </si>
  <si>
    <t xml:space="preserve">charges trim 4</t>
  </si>
  <si>
    <t xml:space="preserve">J.BARBE</t>
  </si>
  <si>
    <t xml:space="preserve">Adulte-relais jan mars</t>
  </si>
  <si>
    <t xml:space="preserve">Compte livret</t>
  </si>
  <si>
    <t xml:space="preserve">sal jan</t>
  </si>
  <si>
    <t xml:space="preserve">BAN</t>
  </si>
  <si>
    <t xml:space="preserve">ecarts CCF centimes euros janvier</t>
  </si>
  <si>
    <t xml:space="preserve">CHQ </t>
  </si>
  <si>
    <t xml:space="preserve">C CT</t>
  </si>
  <si>
    <t xml:space="preserve">Formation continue</t>
  </si>
  <si>
    <t xml:space="preserve">AJOUTER DES LIGNES: SELECTIONNER COLONNES I à L</t>
  </si>
  <si>
    <t xml:space="preserve">JOURNAL de CAISSE</t>
  </si>
  <si>
    <t xml:space="preserve">Opération</t>
  </si>
  <si>
    <t xml:space="preserve">Contrepartie</t>
  </si>
  <si>
    <t xml:space="preserve">débit</t>
  </si>
  <si>
    <t xml:space="preserve">Solde débit</t>
  </si>
  <si>
    <t xml:space="preserve">Autres charges</t>
  </si>
  <si>
    <t xml:space="preserve">familles</t>
  </si>
  <si>
    <t xml:space="preserve"> dec 2000</t>
  </si>
  <si>
    <t xml:space="preserve">participation familles</t>
  </si>
  <si>
    <t xml:space="preserve">Belkacem Bailichi</t>
  </si>
  <si>
    <t xml:space="preserve">Turkieh Havel</t>
  </si>
  <si>
    <t xml:space="preserve">Picnic</t>
  </si>
  <si>
    <t xml:space="preserve">Familles</t>
  </si>
  <si>
    <t xml:space="preserve">rembt NDF Tardy vacances sadia</t>
  </si>
  <si>
    <t xml:space="preserve">astou Diallo</t>
  </si>
  <si>
    <t xml:space="preserve">RETRAIT</t>
  </si>
  <si>
    <t xml:space="preserve">Karima B</t>
  </si>
  <si>
    <t xml:space="preserve">Baya Kais</t>
  </si>
  <si>
    <t xml:space="preserve">Avance</t>
  </si>
  <si>
    <t xml:space="preserve">Massa Diallo</t>
  </si>
  <si>
    <t xml:space="preserve">Rachida Tayar</t>
  </si>
  <si>
    <t xml:space="preserve">Lien 2001</t>
  </si>
  <si>
    <t xml:space="preserve">Familles régul</t>
  </si>
  <si>
    <t xml:space="preserve">Rembt ass Diankha</t>
  </si>
  <si>
    <t xml:space="preserve">CONTROLE</t>
  </si>
  <si>
    <t xml:space="preserve">Fadhila B</t>
  </si>
  <si>
    <t xml:space="preserve">COMPTES de TIERS et DETAILS de COMPTES</t>
  </si>
  <si>
    <t xml:space="preserve">DETAILS des COMPTES :</t>
  </si>
  <si>
    <t xml:space="preserve">Participations familles</t>
  </si>
  <si>
    <t xml:space="preserve">Compte-courant Guillaume May</t>
  </si>
  <si>
    <t xml:space="preserve">Valeurs mobilières de placements</t>
  </si>
  <si>
    <t xml:space="preserve">Produit</t>
  </si>
  <si>
    <t xml:space="preserve">Perçu</t>
  </si>
  <si>
    <t xml:space="preserve">Régularisation</t>
  </si>
  <si>
    <t xml:space="preserve">Salaire janvier</t>
  </si>
  <si>
    <t xml:space="preserve">AGENCE EAU</t>
  </si>
  <si>
    <t xml:space="preserve">Fichier : suivi activité</t>
  </si>
  <si>
    <t xml:space="preserve">TOTAL PARTICIPATIONS</t>
  </si>
  <si>
    <t xml:space="preserve">Contrôle :</t>
  </si>
  <si>
    <t xml:space="preserve">Participations encaisées</t>
  </si>
  <si>
    <t xml:space="preserve">Dûes par les Familles </t>
  </si>
  <si>
    <t xml:space="preserve">Participations  à recevoir</t>
  </si>
  <si>
    <t xml:space="preserve">BENEVOLES  (1)</t>
  </si>
  <si>
    <t xml:space="preserve">total</t>
  </si>
  <si>
    <t xml:space="preserve">Contrôle contreparties</t>
  </si>
  <si>
    <t xml:space="preserve">Reprise solde 31.12.00</t>
  </si>
  <si>
    <t xml:space="preserve">Comptes de tiers</t>
  </si>
  <si>
    <t xml:space="preserve">Reçu familles</t>
  </si>
  <si>
    <t xml:space="preserve">Déplacements réglés 2001</t>
  </si>
  <si>
    <t xml:space="preserve">Compte-ct GM</t>
  </si>
  <si>
    <t xml:space="preserve">Charge nette</t>
  </si>
  <si>
    <t xml:space="preserve">Autres frais de transport</t>
  </si>
  <si>
    <t xml:space="preserve">Autres frais &amp; manifestations</t>
  </si>
  <si>
    <t xml:space="preserve">TOTAL COUTS TRANSPORT</t>
  </si>
  <si>
    <t xml:space="preserve">(1) Les déplacements des bénévoles dans les familles sont remboursés par l'association sur la base du prix des tickets de métro</t>
  </si>
  <si>
    <t xml:space="preserve">Débit </t>
  </si>
  <si>
    <t xml:space="preserve">crédit</t>
  </si>
  <si>
    <t xml:space="preserve">Avance Mehdi Azaiez</t>
  </si>
  <si>
    <t xml:space="preserve">Remboursée le 31 janvier 2002</t>
  </si>
  <si>
    <t xml:space="preserve">Reprise 1.1.01</t>
  </si>
  <si>
    <t xml:space="preserve">Comptes-rendus de dépenses 2001</t>
  </si>
  <si>
    <t xml:space="preserve">Placement 15 déc 2001-15 jan 02</t>
  </si>
  <si>
    <t xml:space="preserve">Placement 31 déc 2001-15 jan 02</t>
  </si>
  <si>
    <t xml:space="preserve">SOLDES</t>
  </si>
  <si>
    <t xml:space="preserve">SOLDE </t>
  </si>
  <si>
    <t xml:space="preserve">CREDIT</t>
  </si>
  <si>
    <t xml:space="preserve">DEBIT</t>
  </si>
  <si>
    <t xml:space="preserve">(Ouverture janvier 2002)</t>
  </si>
  <si>
    <t xml:space="preserve">Placements G.May</t>
  </si>
  <si>
    <t xml:space="preserve">remboursés le 15 janvier 2002 (paiement charges sociales)</t>
  </si>
  <si>
    <t xml:space="preserve">Produits financiers (détail ci-dessous)</t>
  </si>
  <si>
    <t xml:space="preserve">2001 Francs</t>
  </si>
  <si>
    <t xml:space="preserve"> 2002 Euros</t>
  </si>
  <si>
    <t xml:space="preserve">2002 Francs</t>
  </si>
  <si>
    <t xml:space="preserve"> Euros</t>
  </si>
  <si>
    <t xml:space="preserve">Période</t>
  </si>
  <si>
    <t xml:space="preserve">Base francs</t>
  </si>
  <si>
    <t xml:space="preserve">15 déc 2001-15 jan 2002</t>
  </si>
  <si>
    <t xml:space="preserve">31 déc 2001-15 jan 2002</t>
  </si>
  <si>
    <t xml:space="preserve">dont </t>
  </si>
  <si>
    <t xml:space="preserve">Encaissés</t>
  </si>
  <si>
    <t xml:space="preserve">à recevoir</t>
  </si>
  <si>
    <t xml:space="preserve">Chèque 15/1/2002</t>
  </si>
  <si>
    <t xml:space="preserve">DETAILS </t>
  </si>
  <si>
    <t xml:space="preserve">Frais de  déplacements - salariés et dirigeants</t>
  </si>
  <si>
    <t xml:space="preserve"> (période bénévole-avant août 2001)</t>
  </si>
  <si>
    <t xml:space="preserve">Nb</t>
  </si>
  <si>
    <t xml:space="preserve">Unit.(1)</t>
  </si>
  <si>
    <t xml:space="preserve">Enseignement</t>
  </si>
  <si>
    <t xml:space="preserve">Janvier-juillet 2001</t>
  </si>
  <si>
    <t xml:space="preserve">AR métro</t>
  </si>
  <si>
    <t xml:space="preserve">Association</t>
  </si>
  <si>
    <t xml:space="preserve">KM Voiture</t>
  </si>
  <si>
    <t xml:space="preserve">détail KM</t>
  </si>
  <si>
    <t xml:space="preserve">Diner janvier</t>
  </si>
  <si>
    <t xml:space="preserve">voiture</t>
  </si>
  <si>
    <t xml:space="preserve">diner avril</t>
  </si>
  <si>
    <t xml:space="preserve">Produits financiers - compte sur livret</t>
  </si>
  <si>
    <t xml:space="preserve">retenue 10%</t>
  </si>
  <si>
    <t xml:space="preserve">Cumul</t>
  </si>
  <si>
    <t xml:space="preserve">SUBVENTIONS sur SALAIRES</t>
  </si>
  <si>
    <t xml:space="preserve">taux charges retenu par le CNASEA :</t>
  </si>
  <si>
    <t xml:space="preserve">AG. EAU (doc CNASEA jan 2002)</t>
  </si>
  <si>
    <t xml:space="preserve">Base</t>
  </si>
  <si>
    <t xml:space="preserve">Base mois +43%</t>
  </si>
  <si>
    <t xml:space="preserve">reçu</t>
  </si>
  <si>
    <t xml:space="preserve">Base annuelle</t>
  </si>
  <si>
    <t xml:space="preserve">mai-juin</t>
  </si>
  <si>
    <t xml:space="preserve">juil dec</t>
  </si>
  <si>
    <t xml:space="preserve">Perçu d'avance</t>
  </si>
  <si>
    <t xml:space="preserve">banque</t>
  </si>
  <si>
    <t xml:space="preserve">cadrage CNASEA 2001</t>
  </si>
  <si>
    <t xml:space="preserve">mai-juillet</t>
  </si>
  <si>
    <t xml:space="preserve">août</t>
  </si>
  <si>
    <t xml:space="preserve">mai août</t>
  </si>
  <si>
    <t xml:space="preserve">dont : </t>
  </si>
  <si>
    <t xml:space="preserve">juin août</t>
  </si>
  <si>
    <t xml:space="preserve">% mai</t>
  </si>
  <si>
    <t xml:space="preserve">sept dec</t>
  </si>
  <si>
    <t xml:space="preserve">TOTAL 2001</t>
  </si>
  <si>
    <t xml:space="preserve">Document CNASEA janv 2002</t>
  </si>
  <si>
    <t xml:space="preserve">A PERCEVOIR</t>
  </si>
  <si>
    <t xml:space="preserve">AG.EAU</t>
  </si>
  <si>
    <t xml:space="preserve">différence =</t>
  </si>
  <si>
    <t xml:space="preserve">reconstitution</t>
  </si>
  <si>
    <t xml:space="preserve">juillet-déc</t>
  </si>
  <si>
    <t xml:space="preserve">mai X 0,666</t>
  </si>
  <si>
    <t xml:space="preserve">total 2001 8 mos</t>
  </si>
  <si>
    <t xml:space="preserve">Mois </t>
  </si>
  <si>
    <t xml:space="preserve">AG EAU</t>
  </si>
  <si>
    <t xml:space="preserve">janv+fev</t>
  </si>
  <si>
    <t xml:space="preserve">Financement Agence de l'Eau </t>
  </si>
  <si>
    <t xml:space="preserve">Fin.salaires base 12 mois </t>
  </si>
  <si>
    <t xml:space="preserve">Fin. frais base 12 mois </t>
  </si>
  <si>
    <t xml:space="preserve">Fin.salaires base 1 mois </t>
  </si>
  <si>
    <t xml:space="preserve">Fin.frais base 1 mois </t>
  </si>
  <si>
    <t xml:space="preserve"> Fin.salaires base 12 mois </t>
  </si>
  <si>
    <t xml:space="preserve"> Fin. frais base 12 mois </t>
  </si>
  <si>
    <t xml:space="preserve">PLAN  de TRESORERIE</t>
  </si>
  <si>
    <t xml:space="preserve">VALEUR</t>
  </si>
  <si>
    <t xml:space="preserve">SOLDE COURANT</t>
  </si>
  <si>
    <t xml:space="preserve">Dépenses fonctionnement 1/15</t>
  </si>
  <si>
    <t xml:space="preserve">Recettes 1/15</t>
  </si>
  <si>
    <t xml:space="preserve">Charges /salaires</t>
  </si>
  <si>
    <t xml:space="preserve">charges trimestre payées 15 mois suivant</t>
  </si>
  <si>
    <t xml:space="preserve">MAIRIE</t>
  </si>
  <si>
    <t xml:space="preserve">SOLDE 15 du mois</t>
  </si>
  <si>
    <t xml:space="preserve">Dépenses fonctionnement 15/30</t>
  </si>
  <si>
    <t xml:space="preserve">Recettes 15/30</t>
  </si>
  <si>
    <t xml:space="preserve">salaire</t>
  </si>
  <si>
    <t xml:space="preserve">Besoins de Financement</t>
  </si>
  <si>
    <t xml:space="preserve">SUSPENS</t>
  </si>
  <si>
    <t xml:space="preserve">MA: 9300 : 1417,77 : 1418 ; GM: 1130</t>
  </si>
  <si>
    <t xml:space="preserve">Ass chom a diminué de 0,10 ; </t>
  </si>
  <si>
    <t xml:space="preserve">INFORMATIONS</t>
  </si>
  <si>
    <t xml:space="preserve">151,67 heures</t>
  </si>
  <si>
    <t xml:space="preserve">Plafond SS 2002</t>
  </si>
  <si>
    <t xml:space="preserve">SMIC</t>
  </si>
  <si>
    <t xml:space="preserve">base 2001</t>
  </si>
  <si>
    <t xml:space="preserve">CALENDRIER des OBLIGATIONS administratives</t>
  </si>
  <si>
    <t xml:space="preserve">Envoi bulletins de salaire : « Service DEPENSE – opération adultes-relais </t>
  </si>
  <si>
    <t xml:space="preserve">Paiement charges trimestrielles: URSSAF+ GARP+ Caisses de retraite :ICIRS et Retraites Unies)</t>
  </si>
  <si>
    <t xml:space="preserve">20-30</t>
  </si>
  <si>
    <t xml:space="preserve">Réception de l'état de présence trimestriel : à remplir sous 15 jours (1)</t>
  </si>
  <si>
    <t xml:space="preserve">Déclarations annuelles organismes sociaux (DADS+URSSAF+GARP+ICIRS+Retraites)</t>
  </si>
  <si>
    <t xml:space="preserve">février</t>
  </si>
  <si>
    <t xml:space="preserve">Envoi des justificatifs de dons, avant 15 février - vérifier l'endroit sur la déclaration des revenus. </t>
  </si>
  <si>
    <t xml:space="preserve">Paiement participation formation (moins de 10 salariés): PROMOFAF  </t>
  </si>
  <si>
    <t xml:space="preserve">mars</t>
  </si>
  <si>
    <t xml:space="preserve">Conseil d'administration</t>
  </si>
  <si>
    <t xml:space="preserve">déclaration fiscale 2070 relative aux revenus mobiliers </t>
  </si>
  <si>
    <t xml:space="preserve">Forfait APEC à payer (pour les cadres)</t>
  </si>
  <si>
    <t xml:space="preserve">Dossier CLAS et DASS : vérifier réception; </t>
  </si>
  <si>
    <t xml:space="preserve">avril</t>
  </si>
  <si>
    <t xml:space="preserve">Dossiers de co-financement CAF-FAS et DASS</t>
  </si>
  <si>
    <t xml:space="preserve">Bilan CLAS (sept possible)</t>
  </si>
  <si>
    <t xml:space="preserve">Bilan Agence de l'Eau</t>
  </si>
  <si>
    <t xml:space="preserve">Assemblée générale</t>
  </si>
  <si>
    <t xml:space="preserve">15 juillet : rapport FAS </t>
  </si>
  <si>
    <t xml:space="preserve">Bilan action adulte-relais</t>
  </si>
  <si>
    <t xml:space="preserve">Remboursement des frais de transport aux bénévoles</t>
  </si>
  <si>
    <t xml:space="preserve">Signatures conventions co-financement CAF et FAS</t>
  </si>
  <si>
    <t xml:space="preserve">octobre</t>
  </si>
  <si>
    <t xml:space="preserve">20/30</t>
  </si>
  <si>
    <t xml:space="preserve">novembre</t>
  </si>
  <si>
    <t xml:space="preserve">décembre</t>
  </si>
  <si>
    <t xml:space="preserve">(1) Vérifier avant la fin de mois  la réception de l'état de présence trimestriel</t>
  </si>
  <si>
    <t xml:space="preserve">9A</t>
  </si>
  <si>
    <t xml:space="preserve">REMBT TPG : </t>
  </si>
  <si>
    <t xml:space="preserve"> SMIC</t>
  </si>
  <si>
    <t xml:space="preserve">9B</t>
  </si>
  <si>
    <t xml:space="preserve">Charges patronales /SMIC</t>
  </si>
  <si>
    <t xml:space="preserve">9D</t>
  </si>
  <si>
    <t xml:space="preserve">A recevoir : cumul théorique</t>
  </si>
  <si>
    <t xml:space="preserve">REMBT CNASEA: </t>
  </si>
  <si>
    <t xml:space="preserve">Charges patronales / SMIC</t>
  </si>
  <si>
    <t xml:space="preserve">REMBT CNASEA (2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#,##0\ _F"/>
    <numFmt numFmtId="167" formatCode="#,##0.00\ _F"/>
    <numFmt numFmtId="168" formatCode="#,##0.0\ _F"/>
    <numFmt numFmtId="169" formatCode="0.00"/>
    <numFmt numFmtId="170" formatCode="#,##0.00"/>
    <numFmt numFmtId="171" formatCode="d\-mmm"/>
    <numFmt numFmtId="172" formatCode="[$-409]d\-mmm"/>
    <numFmt numFmtId="173" formatCode="0%"/>
    <numFmt numFmtId="174" formatCode="0.0%"/>
    <numFmt numFmtId="175" formatCode="0.00%"/>
    <numFmt numFmtId="176" formatCode="_-* #,##0.00\ _F_-;\-* #,##0.00\ _F_-;_-* \-??\ _F_-;_-@_-"/>
    <numFmt numFmtId="177" formatCode="[$-409]mmm\-yy"/>
    <numFmt numFmtId="178" formatCode="_-* #,##0.00&quot; F&quot;_-;\-* #,##0.00&quot; F&quot;_-;_-* \-??&quot; F&quot;_-;_-@_-"/>
    <numFmt numFmtId="179" formatCode="_-* #,##0.0\ _F_-;\-* #,##0.0\ _F_-;_-* \-??\ _F_-;_-@_-"/>
    <numFmt numFmtId="180" formatCode="_-* #,##0\ _F_-;\-* #,##0\ _F_-;_-* \-??\ _F_-;_-@_-"/>
    <numFmt numFmtId="181" formatCode="_-* #,##0.000\ _F_-;\-* #,##0.000\ _F_-;_-* \-??\ _F_-;_-@_-"/>
    <numFmt numFmtId="182" formatCode="0.000%"/>
    <numFmt numFmtId="183" formatCode="#,##0&quot; F&quot;;[RED]\-#,##0&quot; F&quot;"/>
    <numFmt numFmtId="184" formatCode="[$-409]m/d/yyyy"/>
    <numFmt numFmtId="185" formatCode="General"/>
    <numFmt numFmtId="186" formatCode="0"/>
  </numFmts>
  <fonts count="1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20"/>
      <name val="Comic Sans MS"/>
      <family val="4"/>
    </font>
    <font>
      <b val="true"/>
      <sz val="22"/>
      <name val="Comic Sans MS"/>
      <family val="4"/>
    </font>
    <font>
      <u val="single"/>
      <sz val="22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6"/>
      <name val="Comic Sans MS"/>
      <family val="4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7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4"/>
      <name val="Times New Roman"/>
      <family val="1"/>
    </font>
    <font>
      <i val="true"/>
      <u val="single"/>
      <sz val="11"/>
      <name val="Times New Roman"/>
      <family val="1"/>
    </font>
    <font>
      <i val="true"/>
      <u val="single"/>
      <sz val="10"/>
      <name val="Times New Roman"/>
      <family val="1"/>
    </font>
    <font>
      <sz val="9.5"/>
      <name val="Times New Roman"/>
      <family val="1"/>
    </font>
    <font>
      <i val="true"/>
      <u val="single"/>
      <sz val="9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9"/>
      <name val="Times New Roman"/>
      <family val="1"/>
    </font>
    <font>
      <b val="true"/>
      <sz val="2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b val="true"/>
      <u val="single"/>
      <sz val="22"/>
      <color rgb="FF0000FF"/>
      <name val="Times New Roman"/>
      <family val="1"/>
    </font>
    <font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b val="true"/>
      <sz val="11"/>
      <name val="Arial"/>
      <family val="0"/>
    </font>
    <font>
      <b val="true"/>
      <u val="single"/>
      <sz val="12"/>
      <name val="Arial"/>
      <family val="0"/>
    </font>
    <font>
      <b val="true"/>
      <sz val="20"/>
      <color rgb="FF0000FF"/>
      <name val="Times New Roman"/>
      <family val="1"/>
    </font>
    <font>
      <sz val="9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u val="single"/>
      <sz val="9"/>
      <name val="Times New Roman"/>
      <family val="1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color rgb="FF0000FF"/>
      <name val="Times New Roman"/>
      <family val="1"/>
    </font>
    <font>
      <b val="true"/>
      <u val="single"/>
      <sz val="13"/>
      <name val="Times New Roman"/>
      <family val="1"/>
    </font>
    <font>
      <sz val="13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i val="true"/>
      <sz val="8"/>
      <name val="Times New Roman"/>
      <family val="1"/>
    </font>
    <font>
      <sz val="8.5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20"/>
      <name val="Arial"/>
      <family val="0"/>
    </font>
    <font>
      <b val="true"/>
      <sz val="20"/>
      <name val="Arial"/>
      <family val="2"/>
    </font>
    <font>
      <b val="true"/>
      <u val="single"/>
      <sz val="20"/>
      <color rgb="FF0000FF"/>
      <name val="Times New Roman"/>
      <family val="1"/>
    </font>
    <font>
      <b val="true"/>
      <sz val="16"/>
      <color rgb="FF0000FF"/>
      <name val="Arial"/>
      <family val="2"/>
    </font>
    <font>
      <sz val="1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sz val="20"/>
      <color rgb="FF0000FF"/>
      <name val="Arial"/>
      <family val="2"/>
    </font>
    <font>
      <u val="single"/>
      <sz val="8.5"/>
      <name val="Arial"/>
      <family val="2"/>
    </font>
    <font>
      <i val="true"/>
      <sz val="8"/>
      <name val="Arial"/>
      <family val="2"/>
    </font>
    <font>
      <b val="true"/>
      <i val="true"/>
      <sz val="8.5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u val="single"/>
      <sz val="18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i val="true"/>
      <u val="single"/>
      <sz val="10"/>
      <name val="Arial"/>
      <family val="2"/>
    </font>
    <font>
      <u val="single"/>
      <sz val="11"/>
      <name val="Arial"/>
      <family val="2"/>
    </font>
    <font>
      <b val="true"/>
      <u val="single"/>
      <sz val="14"/>
      <color rgb="FF0000FF"/>
      <name val="Times New Roman"/>
      <family val="1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4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4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2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0" activeCellId="0" sqref="C2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5.87"/>
    <col collapsed="false" customWidth="true" hidden="false" outlineLevel="0" max="3" min="3" style="2" width="9.87"/>
    <col collapsed="false" customWidth="true" hidden="false" outlineLevel="0" max="4" min="4" style="0" width="12.43"/>
  </cols>
  <sheetData>
    <row r="1" customFormat="false" ht="16.2" hidden="false" customHeight="false" outlineLevel="0" collapsed="false"/>
    <row r="2" s="3" customFormat="true" ht="34.8" hidden="false" customHeight="true" outlineLevel="0" collapsed="false">
      <c r="C2" s="4"/>
      <c r="D2" s="5"/>
      <c r="E2" s="5" t="s">
        <v>0</v>
      </c>
      <c r="F2" s="6"/>
      <c r="G2" s="7"/>
      <c r="H2" s="8"/>
    </row>
    <row r="3" s="9" customFormat="true" ht="6.6" hidden="false" customHeight="true" outlineLevel="0" collapsed="false">
      <c r="C3" s="10"/>
      <c r="D3" s="11"/>
      <c r="E3" s="11"/>
      <c r="F3" s="12"/>
      <c r="G3" s="12"/>
      <c r="H3" s="13"/>
    </row>
    <row r="5" customFormat="false" ht="38.4" hidden="false" customHeight="true" outlineLevel="0" collapsed="false"/>
    <row r="6" customFormat="false" ht="15.6" hidden="false" customHeight="false" outlineLevel="0" collapsed="false">
      <c r="C6" s="14" t="s">
        <v>1</v>
      </c>
      <c r="E6" s="15"/>
    </row>
    <row r="7" customFormat="false" ht="15.6" hidden="false" customHeight="false" outlineLevel="0" collapsed="false">
      <c r="C7" s="14" t="s">
        <v>2</v>
      </c>
    </row>
    <row r="9" customFormat="false" ht="15.6" hidden="false" customHeight="false" outlineLevel="0" collapsed="false">
      <c r="B9" s="1" t="s">
        <v>3</v>
      </c>
    </row>
    <row r="10" customFormat="false" ht="15.6" hidden="false" customHeight="false" outlineLevel="0" collapsed="false">
      <c r="C10" s="14" t="s">
        <v>4</v>
      </c>
    </row>
    <row r="11" customFormat="false" ht="15.6" hidden="false" customHeight="false" outlineLevel="0" collapsed="false">
      <c r="C11" s="14" t="s">
        <v>5</v>
      </c>
    </row>
    <row r="13" customFormat="false" ht="15.6" hidden="false" customHeight="false" outlineLevel="0" collapsed="false">
      <c r="B13" s="1" t="s">
        <v>6</v>
      </c>
    </row>
    <row r="14" customFormat="false" ht="15.6" hidden="false" customHeight="false" outlineLevel="0" collapsed="false">
      <c r="C14" s="2" t="s">
        <v>7</v>
      </c>
    </row>
    <row r="15" customFormat="false" ht="15.6" hidden="false" customHeight="false" outlineLevel="0" collapsed="false">
      <c r="C15" s="2" t="s">
        <v>8</v>
      </c>
    </row>
    <row r="16" customFormat="false" ht="15.6" hidden="false" customHeight="false" outlineLevel="0" collapsed="false">
      <c r="C16" s="2" t="s">
        <v>9</v>
      </c>
    </row>
    <row r="17" customFormat="false" ht="15.6" hidden="false" customHeight="false" outlineLevel="0" collapsed="false">
      <c r="C17" s="2" t="s">
        <v>10</v>
      </c>
    </row>
    <row r="18" customFormat="false" ht="15.6" hidden="false" customHeight="false" outlineLevel="0" collapsed="false">
      <c r="C18" s="2" t="s">
        <v>11</v>
      </c>
    </row>
    <row r="19" customFormat="false" ht="15.6" hidden="false" customHeight="false" outlineLevel="0" collapsed="false">
      <c r="C19" s="2" t="s">
        <v>12</v>
      </c>
    </row>
    <row r="21" customFormat="false" ht="15.6" hidden="false" customHeight="false" outlineLevel="0" collapsed="false">
      <c r="B21" s="1" t="s">
        <v>13</v>
      </c>
    </row>
    <row r="22" customFormat="false" ht="15.6" hidden="false" customHeight="false" outlineLevel="0" collapsed="false">
      <c r="C22" s="2" t="s">
        <v>14</v>
      </c>
    </row>
    <row r="23" customFormat="false" ht="15.6" hidden="false" customHeight="false" outlineLevel="0" collapsed="false">
      <c r="C23" s="2" t="s">
        <v>15</v>
      </c>
    </row>
    <row r="25" customFormat="false" ht="15.6" hidden="false" customHeight="false" outlineLevel="0" collapsed="false">
      <c r="B25" s="1" t="s">
        <v>16</v>
      </c>
    </row>
    <row r="26" customFormat="false" ht="15.6" hidden="false" customHeight="false" outlineLevel="0" collapsed="false">
      <c r="C26" s="2" t="s">
        <v>17</v>
      </c>
    </row>
    <row r="27" customFormat="false" ht="15.6" hidden="false" customHeight="false" outlineLevel="0" collapsed="false">
      <c r="C27" s="2" t="s">
        <v>18</v>
      </c>
    </row>
    <row r="28" customFormat="false" ht="15.6" hidden="false" customHeight="false" outlineLevel="0" collapsed="false">
      <c r="C28" s="2" t="s">
        <v>19</v>
      </c>
    </row>
    <row r="29" customFormat="false" ht="15.6" hidden="false" customHeight="false" outlineLevel="0" collapsed="false">
      <c r="C29" s="2" t="s">
        <v>20</v>
      </c>
    </row>
    <row r="31" customFormat="false" ht="15.6" hidden="false" customHeight="false" outlineLevel="0" collapsed="false">
      <c r="B31" s="1" t="s">
        <v>21</v>
      </c>
      <c r="F31" s="16" t="s">
        <v>22</v>
      </c>
    </row>
    <row r="32" customFormat="false" ht="15.6" hidden="false" customHeight="false" outlineLevel="0" collapsed="false">
      <c r="C32" s="15" t="s">
        <v>23</v>
      </c>
    </row>
    <row r="33" customFormat="false" ht="15.6" hidden="false" customHeight="false" outlineLevel="0" collapsed="false">
      <c r="C33" s="15" t="s">
        <v>24</v>
      </c>
    </row>
    <row r="34" customFormat="false" ht="15.6" hidden="false" customHeight="false" outlineLevel="0" collapsed="false">
      <c r="C34" s="15" t="s">
        <v>25</v>
      </c>
    </row>
    <row r="36" customFormat="false" ht="15" hidden="false" customHeight="false" outlineLevel="0" collapsed="false">
      <c r="B36" s="16" t="s">
        <v>26</v>
      </c>
    </row>
  </sheetData>
  <printOptions headings="false" gridLines="false" gridLinesSet="true" horizontalCentered="false" verticalCentered="false"/>
  <pageMargins left="0.59027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false" showOutlineSymbols="true" defaultGridColor="true" view="normal" topLeftCell="A116" colorId="64" zoomScale="62" zoomScaleNormal="62" zoomScalePageLayoutView="100" workbookViewId="0">
      <selection pane="topLeft" activeCell="C137" activeCellId="0" sqref="C1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1351" width="10.32"/>
    <col collapsed="false" customWidth="true" hidden="false" outlineLevel="0" max="3" min="3" style="0" width="6.1"/>
    <col collapsed="false" customWidth="true" hidden="false" outlineLevel="0" max="4" min="4" style="0" width="14.33"/>
    <col collapsed="false" customWidth="true" hidden="false" outlineLevel="0" max="5" min="5" style="0" width="12.55"/>
    <col collapsed="false" customWidth="true" hidden="false" outlineLevel="0" max="6" min="6" style="654" width="3.1"/>
    <col collapsed="false" customWidth="true" hidden="false" outlineLevel="0" max="7" min="7" style="1352" width="7.21"/>
    <col collapsed="false" customWidth="true" hidden="false" outlineLevel="0" max="8" min="8" style="1353" width="10.66"/>
    <col collapsed="false" customWidth="true" hidden="false" outlineLevel="0" max="9" min="9" style="1354" width="12.99"/>
    <col collapsed="false" customWidth="true" hidden="false" outlineLevel="0" max="10" min="10" style="1298" width="10.99"/>
    <col collapsed="false" customWidth="true" hidden="false" outlineLevel="0" max="11" min="11" style="1355" width="2.99"/>
    <col collapsed="false" customWidth="true" hidden="false" outlineLevel="0" max="12" min="12" style="1356" width="10.43"/>
    <col collapsed="false" customWidth="true" hidden="false" outlineLevel="0" max="13" min="13" style="745" width="10.87"/>
    <col collapsed="false" customWidth="true" hidden="false" outlineLevel="0" max="14" min="14" style="1357" width="1.32"/>
    <col collapsed="false" customWidth="true" hidden="false" outlineLevel="0" max="15" min="15" style="745" width="9.99"/>
    <col collapsed="false" customWidth="true" hidden="false" outlineLevel="0" max="16" min="16" style="1292" width="9.99"/>
    <col collapsed="false" customWidth="false" hidden="false" outlineLevel="0" max="17" min="17" style="1272" width="9.1"/>
    <col collapsed="false" customWidth="true" hidden="false" outlineLevel="0" max="18" min="18" style="1292" width="9.43"/>
    <col collapsed="false" customWidth="true" hidden="false" outlineLevel="0" max="19" min="19" style="1357" width="1.21"/>
    <col collapsed="false" customWidth="true" hidden="false" outlineLevel="0" max="20" min="20" style="1356" width="11.1"/>
    <col collapsed="false" customWidth="true" hidden="false" outlineLevel="0" max="21" min="21" style="745" width="11.1"/>
    <col collapsed="false" customWidth="true" hidden="false" outlineLevel="0" max="22" min="22" style="1292" width="9.43"/>
    <col collapsed="false" customWidth="true" hidden="false" outlineLevel="0" max="23" min="23" style="1357" width="1.99"/>
    <col collapsed="false" customWidth="true" hidden="false" outlineLevel="0" max="24" min="24" style="745" width="9.55"/>
    <col collapsed="false" customWidth="true" hidden="false" outlineLevel="0" max="27" min="25" style="1292" width="8.87"/>
    <col collapsed="false" customWidth="true" hidden="false" outlineLevel="0" max="28" min="28" style="1357" width="2.66"/>
    <col collapsed="false" customWidth="true" hidden="false" outlineLevel="0" max="30" min="29" style="1356" width="11.32"/>
    <col collapsed="false" customWidth="true" hidden="false" outlineLevel="0" max="31" min="31" style="1358" width="10.32"/>
  </cols>
  <sheetData>
    <row r="1" s="1359" customFormat="true" ht="22.8" hidden="false" customHeight="false" outlineLevel="0" collapsed="false">
      <c r="B1" s="1360"/>
      <c r="E1" s="1361" t="s">
        <v>706</v>
      </c>
      <c r="F1" s="1362"/>
      <c r="G1" s="1363"/>
      <c r="H1" s="1364"/>
      <c r="I1" s="1364"/>
      <c r="J1" s="1364"/>
      <c r="K1" s="1364"/>
      <c r="L1" s="1364"/>
      <c r="M1" s="1364"/>
      <c r="N1" s="1364"/>
      <c r="O1" s="1364"/>
      <c r="P1" s="1364"/>
      <c r="Q1" s="1364"/>
      <c r="R1" s="1364"/>
      <c r="S1" s="1364"/>
      <c r="T1" s="1364"/>
      <c r="U1" s="1364"/>
      <c r="V1" s="1364"/>
      <c r="W1" s="1364"/>
      <c r="X1" s="1364"/>
      <c r="Y1" s="1364"/>
      <c r="Z1" s="1364"/>
      <c r="AA1" s="1364"/>
      <c r="AB1" s="1364"/>
      <c r="AC1" s="1364"/>
      <c r="AD1" s="1364"/>
      <c r="AE1" s="1364"/>
    </row>
    <row r="2" s="1359" customFormat="true" ht="22.8" hidden="false" customHeight="false" outlineLevel="0" collapsed="false">
      <c r="B2" s="1360"/>
      <c r="E2" s="1361"/>
      <c r="F2" s="1362"/>
      <c r="G2" s="1363"/>
      <c r="H2" s="1364"/>
      <c r="I2" s="1364"/>
      <c r="J2" s="1364"/>
      <c r="K2" s="1364"/>
      <c r="L2" s="1364"/>
      <c r="M2" s="1364"/>
      <c r="N2" s="1364"/>
      <c r="O2" s="1364"/>
      <c r="P2" s="1364"/>
      <c r="Q2" s="1364"/>
      <c r="R2" s="1364"/>
      <c r="S2" s="1364"/>
      <c r="T2" s="1364"/>
      <c r="U2" s="1364"/>
      <c r="V2" s="1364"/>
      <c r="W2" s="1364"/>
      <c r="X2" s="1364"/>
      <c r="Y2" s="1364"/>
      <c r="Z2" s="1364"/>
      <c r="AA2" s="1364"/>
      <c r="AB2" s="1364"/>
      <c r="AC2" s="1364"/>
      <c r="AD2" s="1364"/>
      <c r="AE2" s="1364"/>
    </row>
    <row r="3" customFormat="false" ht="19.95" hidden="false" customHeight="true" outlineLevel="0" collapsed="false">
      <c r="B3" s="1309"/>
      <c r="H3" s="1304"/>
      <c r="I3" s="1304"/>
      <c r="J3" s="1304"/>
      <c r="K3" s="1304"/>
      <c r="L3" s="1304"/>
      <c r="M3" s="1304"/>
      <c r="N3" s="1304"/>
      <c r="O3" s="1304"/>
      <c r="P3" s="1304"/>
      <c r="Q3" s="1304"/>
      <c r="R3" s="1304"/>
      <c r="S3" s="1304"/>
      <c r="T3" s="1304"/>
      <c r="U3" s="1304"/>
      <c r="V3" s="1304"/>
      <c r="W3" s="1304"/>
      <c r="X3" s="1304"/>
      <c r="Y3" s="1304"/>
      <c r="Z3" s="1304"/>
      <c r="AA3" s="1304"/>
      <c r="AB3" s="1304"/>
      <c r="AC3" s="1304"/>
      <c r="AD3" s="1304"/>
      <c r="AE3" s="1304"/>
    </row>
    <row r="4" s="1352" customFormat="true" ht="15.6" hidden="false" customHeight="true" outlineLevel="0" collapsed="false">
      <c r="B4" s="1365"/>
      <c r="C4" s="1366"/>
      <c r="D4" s="1367" t="s">
        <v>707</v>
      </c>
      <c r="E4" s="1366"/>
      <c r="F4" s="1368"/>
      <c r="G4" s="1366"/>
      <c r="H4" s="1369"/>
      <c r="I4" s="1370" t="s">
        <v>708</v>
      </c>
      <c r="J4" s="1371"/>
      <c r="K4" s="1355"/>
      <c r="L4" s="1372" t="s">
        <v>709</v>
      </c>
      <c r="M4" s="1373"/>
      <c r="N4" s="1374"/>
      <c r="O4" s="1375" t="s">
        <v>710</v>
      </c>
      <c r="P4" s="1375"/>
      <c r="Q4" s="1376"/>
      <c r="R4" s="1373"/>
      <c r="S4" s="1377"/>
      <c r="T4" s="1375"/>
      <c r="U4" s="1375" t="s">
        <v>711</v>
      </c>
      <c r="V4" s="1378"/>
      <c r="W4" s="1379"/>
      <c r="X4" s="1375" t="s">
        <v>712</v>
      </c>
      <c r="Y4" s="1373"/>
      <c r="Z4" s="1380" t="s">
        <v>713</v>
      </c>
      <c r="AA4" s="1381"/>
      <c r="AB4" s="1379"/>
      <c r="AC4" s="1372" t="s">
        <v>648</v>
      </c>
      <c r="AD4" s="1382"/>
      <c r="AE4" s="1382"/>
    </row>
    <row r="5" s="1352" customFormat="true" ht="15.6" hidden="false" customHeight="true" outlineLevel="0" collapsed="false">
      <c r="B5" s="1383" t="s">
        <v>714</v>
      </c>
      <c r="C5" s="1384" t="s">
        <v>715</v>
      </c>
      <c r="D5" s="1385" t="s">
        <v>716</v>
      </c>
      <c r="E5" s="1385" t="s">
        <v>153</v>
      </c>
      <c r="F5" s="1386"/>
      <c r="G5" s="1386"/>
      <c r="H5" s="1387" t="s">
        <v>651</v>
      </c>
      <c r="I5" s="1388" t="s">
        <v>652</v>
      </c>
      <c r="J5" s="1388" t="s">
        <v>717</v>
      </c>
      <c r="K5" s="1355"/>
      <c r="L5" s="1389" t="s">
        <v>651</v>
      </c>
      <c r="M5" s="1390" t="s">
        <v>652</v>
      </c>
      <c r="N5" s="1374"/>
      <c r="O5" s="1391" t="s">
        <v>718</v>
      </c>
      <c r="P5" s="1391" t="s">
        <v>719</v>
      </c>
      <c r="Q5" s="1392" t="s">
        <v>720</v>
      </c>
      <c r="R5" s="1391" t="s">
        <v>721</v>
      </c>
      <c r="S5" s="1377"/>
      <c r="T5" s="1390" t="s">
        <v>722</v>
      </c>
      <c r="U5" s="1390" t="s">
        <v>723</v>
      </c>
      <c r="V5" s="1391" t="s">
        <v>724</v>
      </c>
      <c r="W5" s="1379"/>
      <c r="X5" s="1390" t="s">
        <v>651</v>
      </c>
      <c r="Y5" s="1390" t="s">
        <v>652</v>
      </c>
      <c r="Z5" s="1393" t="s">
        <v>651</v>
      </c>
      <c r="AA5" s="1389" t="s">
        <v>652</v>
      </c>
      <c r="AB5" s="1379"/>
      <c r="AC5" s="1394" t="s">
        <v>725</v>
      </c>
      <c r="AD5" s="1395" t="s">
        <v>726</v>
      </c>
      <c r="AE5" s="1396" t="s">
        <v>727</v>
      </c>
    </row>
    <row r="6" customFormat="false" ht="13.2" hidden="false" customHeight="false" outlineLevel="0" collapsed="false">
      <c r="H6" s="1353" t="n">
        <v>0</v>
      </c>
      <c r="I6" s="1354" t="n">
        <v>0</v>
      </c>
      <c r="J6" s="1298" t="n">
        <f aca="false">H6</f>
        <v>0</v>
      </c>
      <c r="N6" s="1374"/>
      <c r="S6" s="1377"/>
      <c r="U6" s="1356"/>
      <c r="W6" s="1379"/>
      <c r="AB6" s="1379"/>
    </row>
    <row r="7" customFormat="false" ht="13.2" hidden="false" customHeight="false" outlineLevel="0" collapsed="false">
      <c r="B7" s="1397" t="s">
        <v>728</v>
      </c>
      <c r="C7" s="0" t="s">
        <v>729</v>
      </c>
      <c r="D7" s="188" t="s">
        <v>134</v>
      </c>
      <c r="E7" s="0" t="s">
        <v>730</v>
      </c>
      <c r="H7" s="1353" t="n">
        <v>8000</v>
      </c>
      <c r="J7" s="1298" t="n">
        <f aca="false">H7</f>
        <v>8000</v>
      </c>
      <c r="N7" s="1374"/>
      <c r="S7" s="1377"/>
      <c r="T7" s="1398" t="n">
        <f aca="false">H7</f>
        <v>8000</v>
      </c>
      <c r="U7" s="1398"/>
      <c r="W7" s="1379"/>
      <c r="AB7" s="1379"/>
    </row>
    <row r="8" customFormat="false" ht="13.2" hidden="false" customHeight="false" outlineLevel="0" collapsed="false">
      <c r="B8" s="1397" t="s">
        <v>728</v>
      </c>
      <c r="C8" s="0" t="s">
        <v>729</v>
      </c>
      <c r="D8" s="188" t="s">
        <v>135</v>
      </c>
      <c r="E8" s="0" t="s">
        <v>730</v>
      </c>
      <c r="H8" s="1353" t="n">
        <v>5000</v>
      </c>
      <c r="J8" s="1298" t="n">
        <f aca="false">J7+H8-I8</f>
        <v>13000</v>
      </c>
      <c r="N8" s="1374"/>
      <c r="S8" s="1377"/>
      <c r="T8" s="1398" t="n">
        <f aca="false">H8</f>
        <v>5000</v>
      </c>
      <c r="U8" s="1398"/>
      <c r="W8" s="1379"/>
      <c r="AB8" s="1379"/>
    </row>
    <row r="9" customFormat="false" ht="13.2" hidden="false" customHeight="false" outlineLevel="0" collapsed="false">
      <c r="B9" s="1397" t="s">
        <v>728</v>
      </c>
      <c r="C9" s="0" t="s">
        <v>729</v>
      </c>
      <c r="D9" s="188" t="s">
        <v>731</v>
      </c>
      <c r="E9" s="0" t="s">
        <v>730</v>
      </c>
      <c r="H9" s="1353" t="n">
        <v>4000</v>
      </c>
      <c r="J9" s="1298" t="n">
        <f aca="false">J8+H9-I9</f>
        <v>17000</v>
      </c>
      <c r="N9" s="1374"/>
      <c r="S9" s="1377"/>
      <c r="T9" s="1398" t="n">
        <f aca="false">H9</f>
        <v>4000</v>
      </c>
      <c r="U9" s="1398"/>
      <c r="W9" s="1379"/>
      <c r="AB9" s="1379"/>
    </row>
    <row r="10" customFormat="false" ht="13.2" hidden="false" customHeight="false" outlineLevel="0" collapsed="false">
      <c r="B10" s="1397" t="s">
        <v>728</v>
      </c>
      <c r="C10" s="0" t="s">
        <v>729</v>
      </c>
      <c r="D10" s="188" t="s">
        <v>732</v>
      </c>
      <c r="E10" s="0" t="s">
        <v>730</v>
      </c>
      <c r="H10" s="1353" t="n">
        <v>7000</v>
      </c>
      <c r="J10" s="1298" t="n">
        <f aca="false">J9+H10-I10</f>
        <v>24000</v>
      </c>
      <c r="N10" s="1374"/>
      <c r="S10" s="1377"/>
      <c r="T10" s="1398" t="n">
        <f aca="false">H10</f>
        <v>7000</v>
      </c>
      <c r="U10" s="1398"/>
      <c r="W10" s="1379"/>
      <c r="AB10" s="1379"/>
    </row>
    <row r="11" s="1399" customFormat="true" ht="13.2" hidden="false" customHeight="false" outlineLevel="0" collapsed="false">
      <c r="B11" s="1400" t="s">
        <v>733</v>
      </c>
      <c r="C11" s="1401"/>
      <c r="F11" s="1402"/>
      <c r="G11" s="1403"/>
      <c r="H11" s="1404"/>
      <c r="I11" s="1405"/>
      <c r="J11" s="1406" t="n">
        <f aca="false">J10+H11-I11</f>
        <v>24000</v>
      </c>
      <c r="K11" s="1355"/>
      <c r="L11" s="1407"/>
      <c r="M11" s="1402"/>
      <c r="N11" s="1374"/>
      <c r="O11" s="1402"/>
      <c r="P11" s="1408"/>
      <c r="Q11" s="1400"/>
      <c r="R11" s="1408"/>
      <c r="S11" s="1377"/>
      <c r="T11" s="1409" t="n">
        <f aca="false">SUM(T7:T10)</f>
        <v>24000</v>
      </c>
      <c r="U11" s="1409"/>
      <c r="V11" s="1408"/>
      <c r="W11" s="1379"/>
      <c r="X11" s="1402"/>
      <c r="Y11" s="1408"/>
      <c r="Z11" s="1408"/>
      <c r="AA11" s="1408"/>
      <c r="AB11" s="1379"/>
      <c r="AC11" s="1407" t="n">
        <f aca="false">AC10+O11-Q11</f>
        <v>0</v>
      </c>
      <c r="AD11" s="1407"/>
      <c r="AE11" s="1410"/>
    </row>
    <row r="12" customFormat="false" ht="13.2" hidden="false" customHeight="false" outlineLevel="0" collapsed="false">
      <c r="B12" s="1351" t="s">
        <v>734</v>
      </c>
      <c r="C12" s="0" t="s">
        <v>729</v>
      </c>
      <c r="D12" s="188" t="s">
        <v>732</v>
      </c>
      <c r="E12" s="0" t="s">
        <v>735</v>
      </c>
      <c r="I12" s="1354" t="n">
        <v>22000</v>
      </c>
      <c r="J12" s="1298" t="n">
        <f aca="false">J11+H12-I12</f>
        <v>2000</v>
      </c>
      <c r="L12" s="1398"/>
      <c r="M12" s="1324"/>
      <c r="N12" s="1374"/>
      <c r="O12" s="1324" t="n">
        <f aca="false">H12</f>
        <v>0</v>
      </c>
      <c r="P12" s="1298"/>
      <c r="R12" s="1298"/>
      <c r="S12" s="1377"/>
      <c r="V12" s="1298"/>
      <c r="W12" s="1379"/>
      <c r="X12" s="745" t="n">
        <v>22000</v>
      </c>
      <c r="AB12" s="1379"/>
    </row>
    <row r="13" customFormat="false" ht="13.2" hidden="false" customHeight="false" outlineLevel="0" collapsed="false">
      <c r="C13" s="0" t="s">
        <v>729</v>
      </c>
      <c r="D13" s="0" t="s">
        <v>736</v>
      </c>
      <c r="E13" s="0" t="s">
        <v>737</v>
      </c>
      <c r="H13" s="1353" t="n">
        <v>1000</v>
      </c>
      <c r="J13" s="1298" t="n">
        <f aca="false">J12+H13-I13</f>
        <v>3000</v>
      </c>
      <c r="L13" s="1398"/>
      <c r="M13" s="1324"/>
      <c r="N13" s="1374"/>
      <c r="S13" s="1377"/>
      <c r="T13" s="1356" t="n">
        <v>1000</v>
      </c>
      <c r="W13" s="1379"/>
      <c r="AB13" s="1379"/>
    </row>
    <row r="14" customFormat="false" ht="13.2" hidden="false" customHeight="false" outlineLevel="0" collapsed="false">
      <c r="B14" s="1411" t="n">
        <v>36951</v>
      </c>
      <c r="D14" s="188" t="s">
        <v>732</v>
      </c>
      <c r="E14" s="0" t="s">
        <v>735</v>
      </c>
      <c r="I14" s="1354" t="n">
        <v>2500</v>
      </c>
      <c r="J14" s="1298" t="n">
        <f aca="false">J13+H14-I14</f>
        <v>500</v>
      </c>
      <c r="L14" s="1398"/>
      <c r="M14" s="1324"/>
      <c r="N14" s="1374"/>
      <c r="S14" s="1377"/>
      <c r="W14" s="1379"/>
      <c r="X14" s="745" t="n">
        <v>2500</v>
      </c>
      <c r="AB14" s="1379"/>
    </row>
    <row r="15" customFormat="false" ht="13.2" hidden="false" customHeight="false" outlineLevel="0" collapsed="false">
      <c r="B15" s="1411" t="n">
        <v>37041</v>
      </c>
      <c r="C15" s="0" t="s">
        <v>729</v>
      </c>
      <c r="D15" s="0" t="s">
        <v>738</v>
      </c>
      <c r="E15" s="0" t="s">
        <v>739</v>
      </c>
      <c r="I15" s="1354" t="n">
        <v>2000</v>
      </c>
      <c r="J15" s="1298" t="n">
        <f aca="false">J14+H15-I15</f>
        <v>-1500</v>
      </c>
      <c r="M15" s="1324"/>
      <c r="N15" s="1374"/>
      <c r="O15" s="1398" t="n">
        <f aca="false">I15</f>
        <v>2000</v>
      </c>
      <c r="P15" s="1296"/>
      <c r="R15" s="1298"/>
      <c r="S15" s="1377"/>
      <c r="V15" s="1298"/>
      <c r="W15" s="1379"/>
      <c r="AB15" s="1379"/>
    </row>
    <row r="16" customFormat="false" ht="13.2" hidden="false" customHeight="false" outlineLevel="0" collapsed="false">
      <c r="B16" s="1411" t="n">
        <v>37042</v>
      </c>
      <c r="C16" s="0" t="s">
        <v>729</v>
      </c>
      <c r="D16" s="0" t="s">
        <v>738</v>
      </c>
      <c r="E16" s="0" t="s">
        <v>740</v>
      </c>
      <c r="I16" s="1354" t="n">
        <v>1928.06</v>
      </c>
      <c r="J16" s="1298" t="n">
        <f aca="false">J15+H16-I16</f>
        <v>-3428.06</v>
      </c>
      <c r="M16" s="1324"/>
      <c r="N16" s="1374"/>
      <c r="O16" s="1398" t="n">
        <f aca="false">I16</f>
        <v>1928.06</v>
      </c>
      <c r="P16" s="1296"/>
      <c r="R16" s="1298"/>
      <c r="S16" s="1377"/>
      <c r="V16" s="1298"/>
      <c r="W16" s="1379"/>
      <c r="AB16" s="1379"/>
    </row>
    <row r="17" customFormat="false" ht="13.2" hidden="false" customHeight="false" outlineLevel="0" collapsed="false">
      <c r="B17" s="1411" t="n">
        <v>37042</v>
      </c>
      <c r="C17" s="0" t="s">
        <v>729</v>
      </c>
      <c r="D17" s="0" t="s">
        <v>732</v>
      </c>
      <c r="E17" s="0" t="s">
        <v>735</v>
      </c>
      <c r="H17" s="1353" t="n">
        <v>2000</v>
      </c>
      <c r="J17" s="1298" t="n">
        <f aca="false">J16+H17-I17</f>
        <v>-1428.06</v>
      </c>
      <c r="L17" s="1398"/>
      <c r="M17" s="1324"/>
      <c r="N17" s="1374"/>
      <c r="S17" s="1377"/>
      <c r="W17" s="1379"/>
      <c r="Y17" s="1292" t="n">
        <v>2000</v>
      </c>
      <c r="AB17" s="1379"/>
    </row>
    <row r="18" customFormat="false" ht="13.2" hidden="false" customHeight="false" outlineLevel="0" collapsed="false">
      <c r="B18" s="1411" t="n">
        <v>37052</v>
      </c>
      <c r="C18" s="0" t="s">
        <v>729</v>
      </c>
      <c r="D18" s="0" t="s">
        <v>732</v>
      </c>
      <c r="E18" s="0" t="s">
        <v>735</v>
      </c>
      <c r="H18" s="1353" t="n">
        <v>1500</v>
      </c>
      <c r="J18" s="1298" t="n">
        <f aca="false">J17+H18-I18</f>
        <v>71.9400000000001</v>
      </c>
      <c r="L18" s="1398"/>
      <c r="M18" s="1324"/>
      <c r="N18" s="1374"/>
      <c r="S18" s="1377"/>
      <c r="W18" s="1379"/>
      <c r="Y18" s="1292" t="n">
        <v>1500</v>
      </c>
      <c r="AB18" s="1379"/>
    </row>
    <row r="19" customFormat="false" ht="13.2" hidden="false" customHeight="false" outlineLevel="0" collapsed="false">
      <c r="B19" s="1411" t="n">
        <v>37060</v>
      </c>
      <c r="C19" s="0" t="s">
        <v>729</v>
      </c>
      <c r="D19" s="0" t="s">
        <v>732</v>
      </c>
      <c r="E19" s="0" t="s">
        <v>735</v>
      </c>
      <c r="H19" s="1353" t="n">
        <v>500</v>
      </c>
      <c r="J19" s="1298" t="n">
        <f aca="false">J18+H19-I19</f>
        <v>571.94</v>
      </c>
      <c r="L19" s="1398"/>
      <c r="M19" s="1324"/>
      <c r="N19" s="1374"/>
      <c r="S19" s="1377"/>
      <c r="W19" s="1379"/>
      <c r="Y19" s="1292" t="n">
        <v>500</v>
      </c>
      <c r="AB19" s="1379"/>
    </row>
    <row r="20" customFormat="false" ht="13.2" hidden="false" customHeight="false" outlineLevel="0" collapsed="false">
      <c r="B20" s="1411" t="s">
        <v>741</v>
      </c>
      <c r="C20" s="0" t="s">
        <v>729</v>
      </c>
      <c r="D20" s="0" t="s">
        <v>738</v>
      </c>
      <c r="E20" s="0" t="s">
        <v>742</v>
      </c>
      <c r="I20" s="1354" t="n">
        <v>5813.51</v>
      </c>
      <c r="J20" s="1298" t="n">
        <f aca="false">J19+H20-I20</f>
        <v>-5241.57</v>
      </c>
      <c r="M20" s="1324"/>
      <c r="N20" s="1374"/>
      <c r="O20" s="1398" t="n">
        <f aca="false">I20</f>
        <v>5813.51</v>
      </c>
      <c r="P20" s="1296"/>
      <c r="R20" s="1298"/>
      <c r="S20" s="1377"/>
      <c r="V20" s="1298"/>
      <c r="W20" s="1379"/>
      <c r="AB20" s="1379"/>
    </row>
    <row r="21" customFormat="false" ht="13.2" hidden="false" customHeight="false" outlineLevel="0" collapsed="false">
      <c r="B21" s="1411" t="n">
        <v>37068</v>
      </c>
      <c r="C21" s="0" t="s">
        <v>743</v>
      </c>
      <c r="D21" s="0" t="s">
        <v>323</v>
      </c>
      <c r="E21" s="0" t="s">
        <v>744</v>
      </c>
      <c r="H21" s="1353" t="n">
        <v>21787.36</v>
      </c>
      <c r="J21" s="1298" t="n">
        <f aca="false">J20+H21-I21</f>
        <v>16545.79</v>
      </c>
      <c r="L21" s="1398"/>
      <c r="N21" s="1374"/>
      <c r="R21" s="1298"/>
      <c r="S21" s="1377"/>
      <c r="V21" s="1298" t="n">
        <f aca="false">H21</f>
        <v>21787.36</v>
      </c>
      <c r="W21" s="1379"/>
      <c r="AB21" s="1379"/>
    </row>
    <row r="22" customFormat="false" ht="13.2" hidden="false" customHeight="false" outlineLevel="0" collapsed="false">
      <c r="B22" s="1411" t="n">
        <v>37076</v>
      </c>
      <c r="C22" s="0" t="s">
        <v>729</v>
      </c>
      <c r="D22" s="0" t="s">
        <v>732</v>
      </c>
      <c r="E22" s="0" t="s">
        <v>735</v>
      </c>
      <c r="I22" s="1354" t="n">
        <v>5000</v>
      </c>
      <c r="J22" s="1298" t="n">
        <f aca="false">J21+H22-I22</f>
        <v>11545.79</v>
      </c>
      <c r="L22" s="1398"/>
      <c r="M22" s="1324"/>
      <c r="N22" s="1374"/>
      <c r="S22" s="1377"/>
      <c r="W22" s="1379"/>
      <c r="X22" s="745" t="n">
        <v>5000</v>
      </c>
      <c r="AB22" s="1379"/>
    </row>
    <row r="23" customFormat="false" ht="13.2" hidden="false" customHeight="false" outlineLevel="0" collapsed="false">
      <c r="B23" s="1411" t="n">
        <v>37077</v>
      </c>
      <c r="C23" s="0" t="s">
        <v>729</v>
      </c>
      <c r="D23" s="0" t="s">
        <v>732</v>
      </c>
      <c r="E23" s="0" t="s">
        <v>735</v>
      </c>
      <c r="I23" s="1354" t="n">
        <v>5000</v>
      </c>
      <c r="J23" s="1298" t="n">
        <f aca="false">J22+H23-I23</f>
        <v>6545.79</v>
      </c>
      <c r="L23" s="1398"/>
      <c r="M23" s="1324"/>
      <c r="N23" s="1374"/>
      <c r="S23" s="1377"/>
      <c r="W23" s="1379"/>
      <c r="X23" s="745" t="n">
        <v>5000</v>
      </c>
      <c r="AB23" s="1379"/>
    </row>
    <row r="24" customFormat="false" ht="13.2" hidden="false" customHeight="false" outlineLevel="0" collapsed="false">
      <c r="B24" s="1411" t="n">
        <v>37085</v>
      </c>
      <c r="C24" s="0" t="s">
        <v>729</v>
      </c>
      <c r="D24" s="0" t="s">
        <v>430</v>
      </c>
      <c r="E24" s="0" t="s">
        <v>745</v>
      </c>
      <c r="I24" s="1354" t="n">
        <v>1134</v>
      </c>
      <c r="J24" s="1298" t="n">
        <f aca="false">J23+H24-I24</f>
        <v>5411.79</v>
      </c>
      <c r="M24" s="1324"/>
      <c r="N24" s="1374"/>
      <c r="P24" s="1296" t="n">
        <f aca="false">I24</f>
        <v>1134</v>
      </c>
      <c r="R24" s="1298"/>
      <c r="S24" s="1377"/>
      <c r="V24" s="1298"/>
      <c r="W24" s="1379"/>
      <c r="AB24" s="1379"/>
    </row>
    <row r="25" customFormat="false" ht="13.2" hidden="false" customHeight="false" outlineLevel="0" collapsed="false">
      <c r="B25" s="1411" t="n">
        <v>37090</v>
      </c>
      <c r="C25" s="0" t="s">
        <v>729</v>
      </c>
      <c r="D25" s="0" t="s">
        <v>746</v>
      </c>
      <c r="E25" s="359" t="s">
        <v>210</v>
      </c>
      <c r="F25" s="359"/>
      <c r="G25" s="699"/>
      <c r="I25" s="1354" t="n">
        <v>50</v>
      </c>
      <c r="J25" s="1298" t="n">
        <f aca="false">J24+H25-I25</f>
        <v>5361.79</v>
      </c>
      <c r="L25" s="1398"/>
      <c r="M25" s="1324"/>
      <c r="N25" s="1374"/>
      <c r="Q25" s="1272" t="n">
        <v>50</v>
      </c>
      <c r="S25" s="1377"/>
      <c r="W25" s="1379"/>
      <c r="AB25" s="1379"/>
    </row>
    <row r="26" customFormat="false" ht="13.2" hidden="false" customHeight="false" outlineLevel="0" collapsed="false">
      <c r="B26" s="1411" t="n">
        <v>37095</v>
      </c>
      <c r="C26" s="0" t="s">
        <v>729</v>
      </c>
      <c r="D26" s="0" t="s">
        <v>747</v>
      </c>
      <c r="I26" s="1354" t="n">
        <v>5380</v>
      </c>
      <c r="J26" s="1298" t="n">
        <f aca="false">J25+H26-I26</f>
        <v>-18.2099999999991</v>
      </c>
      <c r="M26" s="1324"/>
      <c r="N26" s="1374"/>
      <c r="P26" s="1296" t="n">
        <f aca="false">I26</f>
        <v>5380</v>
      </c>
      <c r="R26" s="1298"/>
      <c r="S26" s="1377"/>
      <c r="V26" s="1298"/>
      <c r="W26" s="1379"/>
      <c r="AB26" s="1379"/>
    </row>
    <row r="27" customFormat="false" ht="13.2" hidden="false" customHeight="false" outlineLevel="0" collapsed="false">
      <c r="B27" s="1411" t="n">
        <v>37081</v>
      </c>
      <c r="C27" s="0" t="s">
        <v>748</v>
      </c>
      <c r="D27" s="0" t="s">
        <v>230</v>
      </c>
      <c r="E27" s="0" t="s">
        <v>461</v>
      </c>
      <c r="I27" s="1354" t="n">
        <v>16.62</v>
      </c>
      <c r="J27" s="1298" t="n">
        <f aca="false">J26+H27-I27</f>
        <v>-34.8299999999991</v>
      </c>
      <c r="L27" s="1398"/>
      <c r="M27" s="1324"/>
      <c r="N27" s="1374"/>
      <c r="Q27" s="1272" t="n">
        <v>16.62</v>
      </c>
      <c r="S27" s="1377"/>
      <c r="W27" s="1379"/>
      <c r="AB27" s="1379"/>
    </row>
    <row r="28" customFormat="false" ht="13.2" hidden="false" customHeight="false" outlineLevel="0" collapsed="false">
      <c r="B28" s="1411" t="n">
        <v>37098</v>
      </c>
      <c r="C28" s="0" t="s">
        <v>743</v>
      </c>
      <c r="D28" s="0" t="s">
        <v>323</v>
      </c>
      <c r="E28" s="0" t="s">
        <v>749</v>
      </c>
      <c r="H28" s="1353" t="n">
        <v>8831.4</v>
      </c>
      <c r="J28" s="1298" t="n">
        <f aca="false">J27+H28-I28</f>
        <v>8796.57</v>
      </c>
      <c r="L28" s="1398"/>
      <c r="N28" s="1374"/>
      <c r="R28" s="1298"/>
      <c r="S28" s="1377"/>
      <c r="V28" s="1298" t="n">
        <f aca="false">H28</f>
        <v>8831.4</v>
      </c>
      <c r="W28" s="1379"/>
      <c r="AB28" s="1379"/>
    </row>
    <row r="29" s="1309" customFormat="true" ht="13.2" hidden="false" customHeight="false" outlineLevel="0" collapsed="false">
      <c r="B29" s="1411" t="n">
        <v>37098</v>
      </c>
      <c r="C29" s="1309" t="s">
        <v>729</v>
      </c>
      <c r="D29" s="1309" t="s">
        <v>750</v>
      </c>
      <c r="E29" s="1412" t="s">
        <v>751</v>
      </c>
      <c r="F29" s="1413"/>
      <c r="G29" s="1414"/>
      <c r="H29" s="1353"/>
      <c r="I29" s="1354" t="n">
        <v>704</v>
      </c>
      <c r="J29" s="1298" t="n">
        <f aca="false">J28+H29-I29</f>
        <v>8092.57</v>
      </c>
      <c r="K29" s="1355"/>
      <c r="L29" s="1415"/>
      <c r="M29" s="1214"/>
      <c r="N29" s="1374"/>
      <c r="P29" s="493" t="n">
        <f aca="false">I29</f>
        <v>704</v>
      </c>
      <c r="Q29" s="1351"/>
      <c r="R29" s="1416"/>
      <c r="S29" s="1377"/>
      <c r="T29" s="1417"/>
      <c r="U29" s="1418"/>
      <c r="V29" s="1416"/>
      <c r="W29" s="1379"/>
      <c r="X29" s="1418"/>
      <c r="Y29" s="1416"/>
      <c r="Z29" s="1416"/>
      <c r="AA29" s="1416"/>
      <c r="AB29" s="1379"/>
      <c r="AC29" s="1417"/>
      <c r="AD29" s="1417"/>
      <c r="AE29" s="1415"/>
    </row>
    <row r="30" customFormat="false" ht="13.2" hidden="false" customHeight="false" outlineLevel="0" collapsed="false">
      <c r="B30" s="1411" t="n">
        <v>37103</v>
      </c>
      <c r="C30" s="0" t="s">
        <v>729</v>
      </c>
      <c r="D30" s="0" t="s">
        <v>738</v>
      </c>
      <c r="E30" s="0" t="s">
        <v>752</v>
      </c>
      <c r="I30" s="1354" t="n">
        <v>5894.5</v>
      </c>
      <c r="J30" s="1298" t="n">
        <f aca="false">J29+H30-I30</f>
        <v>2198.07</v>
      </c>
      <c r="M30" s="1324"/>
      <c r="N30" s="1374"/>
      <c r="O30" s="1398" t="n">
        <f aca="false">I30</f>
        <v>5894.5</v>
      </c>
      <c r="P30" s="1298"/>
      <c r="S30" s="1377"/>
      <c r="W30" s="1379"/>
      <c r="AB30" s="1379"/>
    </row>
    <row r="31" s="1309" customFormat="true" ht="13.2" hidden="false" customHeight="false" outlineLevel="0" collapsed="false">
      <c r="B31" s="1411" t="n">
        <v>37114</v>
      </c>
      <c r="C31" s="1309" t="s">
        <v>729</v>
      </c>
      <c r="D31" s="1309" t="s">
        <v>753</v>
      </c>
      <c r="E31" s="1309" t="s">
        <v>754</v>
      </c>
      <c r="F31" s="1419"/>
      <c r="G31" s="1352"/>
      <c r="H31" s="1353"/>
      <c r="I31" s="1354" t="n">
        <v>215</v>
      </c>
      <c r="J31" s="1354" t="n">
        <f aca="false">J30+H31-I31</f>
        <v>1983.07</v>
      </c>
      <c r="K31" s="1420"/>
      <c r="M31" s="1214"/>
      <c r="N31" s="1374"/>
      <c r="O31" s="1398"/>
      <c r="P31" s="1298"/>
      <c r="Q31" s="1351"/>
      <c r="R31" s="1416"/>
      <c r="S31" s="1377"/>
      <c r="T31" s="1417"/>
      <c r="U31" s="1418"/>
      <c r="V31" s="1416"/>
      <c r="W31" s="1379"/>
      <c r="X31" s="1418"/>
      <c r="Y31" s="1416"/>
      <c r="Z31" s="1416"/>
      <c r="AA31" s="1416"/>
      <c r="AB31" s="1379"/>
      <c r="AC31" s="1417"/>
      <c r="AD31" s="1417" t="n">
        <v>215</v>
      </c>
    </row>
    <row r="32" s="1309" customFormat="true" ht="13.2" hidden="false" customHeight="false" outlineLevel="0" collapsed="false">
      <c r="B32" s="1411" t="n">
        <v>37120</v>
      </c>
      <c r="C32" s="1309" t="s">
        <v>729</v>
      </c>
      <c r="D32" s="1309" t="s">
        <v>158</v>
      </c>
      <c r="E32" s="1309" t="s">
        <v>749</v>
      </c>
      <c r="F32" s="1419"/>
      <c r="G32" s="1352"/>
      <c r="H32" s="1353"/>
      <c r="I32" s="1354" t="n">
        <v>5989.94</v>
      </c>
      <c r="J32" s="1354" t="n">
        <f aca="false">J31+H32-I32</f>
        <v>-4006.87</v>
      </c>
      <c r="K32" s="1420"/>
      <c r="L32" s="1398"/>
      <c r="M32" s="1214"/>
      <c r="N32" s="1374"/>
      <c r="O32" s="1421" t="n">
        <f aca="false">I32</f>
        <v>5989.94</v>
      </c>
      <c r="P32" s="1354"/>
      <c r="Q32" s="1351"/>
      <c r="R32" s="1416"/>
      <c r="S32" s="1377"/>
      <c r="T32" s="1417"/>
      <c r="U32" s="1418"/>
      <c r="V32" s="1416"/>
      <c r="W32" s="1379"/>
      <c r="X32" s="1418"/>
      <c r="Y32" s="1416"/>
      <c r="Z32" s="1416"/>
      <c r="AA32" s="1416"/>
      <c r="AB32" s="1379"/>
      <c r="AC32" s="1417"/>
      <c r="AD32" s="1417"/>
      <c r="AE32" s="1415"/>
    </row>
    <row r="33" s="1309" customFormat="true" ht="13.2" hidden="false" customHeight="false" outlineLevel="0" collapsed="false">
      <c r="B33" s="1411" t="n">
        <v>37121</v>
      </c>
      <c r="C33" s="1309" t="s">
        <v>743</v>
      </c>
      <c r="D33" s="1309" t="s">
        <v>158</v>
      </c>
      <c r="E33" s="1309" t="s">
        <v>755</v>
      </c>
      <c r="F33" s="1419"/>
      <c r="G33" s="1352"/>
      <c r="H33" s="1353" t="n">
        <v>4000</v>
      </c>
      <c r="I33" s="1354"/>
      <c r="J33" s="1354" t="n">
        <f aca="false">J32+H33-I33</f>
        <v>-6.86999999999989</v>
      </c>
      <c r="K33" s="1420"/>
      <c r="L33" s="1398"/>
      <c r="N33" s="1374"/>
      <c r="O33" s="1418"/>
      <c r="P33" s="1416"/>
      <c r="Q33" s="1351"/>
      <c r="R33" s="1416"/>
      <c r="S33" s="1377"/>
      <c r="T33" s="1417"/>
      <c r="U33" s="1418"/>
      <c r="V33" s="1416"/>
      <c r="W33" s="1379"/>
      <c r="X33" s="1418"/>
      <c r="Y33" s="1214" t="n">
        <f aca="false">H33</f>
        <v>4000</v>
      </c>
      <c r="Z33" s="1214"/>
      <c r="AA33" s="1214"/>
      <c r="AB33" s="1379"/>
      <c r="AC33" s="1417"/>
      <c r="AD33" s="1417"/>
      <c r="AE33" s="1415"/>
    </row>
    <row r="34" s="1309" customFormat="true" ht="13.2" hidden="false" customHeight="false" outlineLevel="0" collapsed="false">
      <c r="B34" s="1411" t="n">
        <v>37130</v>
      </c>
      <c r="C34" s="1309" t="s">
        <v>743</v>
      </c>
      <c r="D34" s="1309" t="s">
        <v>323</v>
      </c>
      <c r="E34" s="1309" t="s">
        <v>756</v>
      </c>
      <c r="F34" s="1419"/>
      <c r="G34" s="1352"/>
      <c r="H34" s="1353" t="n">
        <v>8500.83</v>
      </c>
      <c r="I34" s="1354"/>
      <c r="J34" s="1354" t="n">
        <f aca="false">J33+H34-I34</f>
        <v>8493.96</v>
      </c>
      <c r="K34" s="1420"/>
      <c r="L34" s="1398"/>
      <c r="N34" s="1374"/>
      <c r="O34" s="1418"/>
      <c r="P34" s="1418"/>
      <c r="Q34" s="1351"/>
      <c r="R34" s="1214"/>
      <c r="S34" s="1377"/>
      <c r="T34" s="1417"/>
      <c r="U34" s="1418"/>
      <c r="V34" s="1214" t="n">
        <f aca="false">H34</f>
        <v>8500.83</v>
      </c>
      <c r="W34" s="1379"/>
      <c r="X34" s="1418"/>
      <c r="Y34" s="1416"/>
      <c r="Z34" s="1416"/>
      <c r="AA34" s="1416"/>
      <c r="AB34" s="1379"/>
      <c r="AC34" s="1417"/>
      <c r="AD34" s="1417"/>
      <c r="AE34" s="1415"/>
    </row>
    <row r="35" s="1309" customFormat="true" ht="13.2" hidden="false" customHeight="false" outlineLevel="0" collapsed="false">
      <c r="B35" s="1411" t="n">
        <v>37130</v>
      </c>
      <c r="C35" s="1309" t="s">
        <v>729</v>
      </c>
      <c r="D35" s="1309" t="s">
        <v>738</v>
      </c>
      <c r="E35" s="1309" t="s">
        <v>749</v>
      </c>
      <c r="F35" s="1419"/>
      <c r="G35" s="1352"/>
      <c r="H35" s="1353"/>
      <c r="I35" s="1354" t="n">
        <v>5989.94</v>
      </c>
      <c r="J35" s="1354" t="n">
        <f aca="false">J34+H35-I35</f>
        <v>2504.02</v>
      </c>
      <c r="K35" s="1420"/>
      <c r="L35" s="1398"/>
      <c r="M35" s="1214" t="n">
        <f aca="false">H35</f>
        <v>0</v>
      </c>
      <c r="N35" s="1374"/>
      <c r="O35" s="1421" t="n">
        <f aca="false">I35</f>
        <v>5989.94</v>
      </c>
      <c r="P35" s="1354"/>
      <c r="Q35" s="1351"/>
      <c r="R35" s="1416"/>
      <c r="S35" s="1377"/>
      <c r="T35" s="1417"/>
      <c r="U35" s="1418"/>
      <c r="V35" s="1416"/>
      <c r="W35" s="1379"/>
      <c r="X35" s="1418"/>
      <c r="Y35" s="1416"/>
      <c r="Z35" s="1416"/>
      <c r="AA35" s="1416"/>
      <c r="AB35" s="1379"/>
      <c r="AC35" s="1417"/>
      <c r="AD35" s="1417"/>
      <c r="AE35" s="1415"/>
    </row>
    <row r="36" s="1309" customFormat="true" ht="13.2" hidden="false" customHeight="false" outlineLevel="0" collapsed="false">
      <c r="B36" s="1411" t="n">
        <v>37113</v>
      </c>
      <c r="C36" s="1309" t="s">
        <v>748</v>
      </c>
      <c r="D36" s="1309" t="s">
        <v>230</v>
      </c>
      <c r="E36" s="1309" t="s">
        <v>236</v>
      </c>
      <c r="F36" s="1419"/>
      <c r="G36" s="1352"/>
      <c r="H36" s="1353"/>
      <c r="I36" s="1354" t="n">
        <v>49.83</v>
      </c>
      <c r="J36" s="1354" t="n">
        <f aca="false">J35+H36-I36</f>
        <v>2454.19</v>
      </c>
      <c r="K36" s="1420"/>
      <c r="L36" s="1398"/>
      <c r="M36" s="1214" t="n">
        <f aca="false">H36</f>
        <v>0</v>
      </c>
      <c r="N36" s="1374"/>
      <c r="O36" s="1418"/>
      <c r="P36" s="1416"/>
      <c r="Q36" s="493" t="n">
        <f aca="false">I36</f>
        <v>49.83</v>
      </c>
      <c r="R36" s="1416"/>
      <c r="S36" s="1377"/>
      <c r="T36" s="1417"/>
      <c r="U36" s="1418"/>
      <c r="V36" s="1416"/>
      <c r="W36" s="1379"/>
      <c r="X36" s="1418"/>
      <c r="Y36" s="1416"/>
      <c r="Z36" s="1416"/>
      <c r="AA36" s="1416"/>
      <c r="AB36" s="1379"/>
      <c r="AC36" s="1417"/>
      <c r="AD36" s="1417"/>
      <c r="AE36" s="1415"/>
    </row>
    <row r="37" s="1309" customFormat="true" ht="13.2" hidden="false" customHeight="false" outlineLevel="0" collapsed="false">
      <c r="B37" s="1411" t="n">
        <v>37113</v>
      </c>
      <c r="C37" s="1309" t="s">
        <v>748</v>
      </c>
      <c r="D37" s="1309" t="s">
        <v>230</v>
      </c>
      <c r="E37" s="1309" t="s">
        <v>237</v>
      </c>
      <c r="F37" s="1419"/>
      <c r="G37" s="1352"/>
      <c r="H37" s="1353"/>
      <c r="I37" s="1354" t="n">
        <v>71.58</v>
      </c>
      <c r="J37" s="1354" t="n">
        <f aca="false">J36+H37-I37</f>
        <v>2382.61</v>
      </c>
      <c r="K37" s="1420"/>
      <c r="L37" s="1398"/>
      <c r="M37" s="1214" t="n">
        <f aca="false">H37</f>
        <v>0</v>
      </c>
      <c r="N37" s="1374"/>
      <c r="O37" s="1418"/>
      <c r="P37" s="1416"/>
      <c r="Q37" s="493" t="n">
        <f aca="false">I37</f>
        <v>71.58</v>
      </c>
      <c r="R37" s="1416"/>
      <c r="S37" s="1377"/>
      <c r="T37" s="1417"/>
      <c r="U37" s="1418"/>
      <c r="V37" s="1416"/>
      <c r="W37" s="1379"/>
      <c r="X37" s="1418"/>
      <c r="Y37" s="1416"/>
      <c r="Z37" s="1416"/>
      <c r="AA37" s="1416"/>
      <c r="AB37" s="1379"/>
      <c r="AC37" s="1417"/>
      <c r="AD37" s="1417"/>
      <c r="AE37" s="1415"/>
    </row>
    <row r="38" s="1309" customFormat="true" ht="13.2" hidden="false" customHeight="false" outlineLevel="0" collapsed="false">
      <c r="B38" s="1411" t="n">
        <v>37133</v>
      </c>
      <c r="C38" s="1309" t="s">
        <v>729</v>
      </c>
      <c r="D38" s="1309" t="s">
        <v>158</v>
      </c>
      <c r="E38" s="1309" t="s">
        <v>755</v>
      </c>
      <c r="F38" s="1419"/>
      <c r="G38" s="1352"/>
      <c r="H38" s="1353"/>
      <c r="I38" s="1354" t="n">
        <v>2200</v>
      </c>
      <c r="J38" s="1354" t="n">
        <f aca="false">J37+H38-I38</f>
        <v>182.61</v>
      </c>
      <c r="K38" s="1420"/>
      <c r="M38" s="1214" t="n">
        <f aca="false">H38</f>
        <v>0</v>
      </c>
      <c r="N38" s="1374"/>
      <c r="O38" s="1418"/>
      <c r="P38" s="1416"/>
      <c r="Q38" s="493"/>
      <c r="R38" s="1416"/>
      <c r="S38" s="1377"/>
      <c r="T38" s="1417"/>
      <c r="U38" s="1418"/>
      <c r="V38" s="1416"/>
      <c r="W38" s="1379"/>
      <c r="X38" s="1398" t="n">
        <f aca="false">I38</f>
        <v>2200</v>
      </c>
      <c r="Y38" s="1416"/>
      <c r="Z38" s="1416"/>
      <c r="AA38" s="1416"/>
      <c r="AB38" s="1379"/>
      <c r="AC38" s="1417"/>
      <c r="AD38" s="1417"/>
      <c r="AE38" s="1415"/>
    </row>
    <row r="39" s="15" customFormat="true" ht="13.2" hidden="false" customHeight="false" outlineLevel="0" collapsed="false">
      <c r="B39" s="1411" t="n">
        <v>37526</v>
      </c>
      <c r="C39" s="1309" t="s">
        <v>743</v>
      </c>
      <c r="D39" s="1309" t="s">
        <v>323</v>
      </c>
      <c r="E39" s="1309" t="s">
        <v>757</v>
      </c>
      <c r="F39" s="1422"/>
      <c r="G39" s="1394"/>
      <c r="H39" s="1353" t="n">
        <v>8500.83</v>
      </c>
      <c r="I39" s="1354"/>
      <c r="J39" s="1354" t="n">
        <f aca="false">J38+H39-I39</f>
        <v>8683.44</v>
      </c>
      <c r="K39" s="1423"/>
      <c r="L39" s="1424"/>
      <c r="N39" s="1374"/>
      <c r="O39" s="1425"/>
      <c r="P39" s="1426"/>
      <c r="Q39" s="1427"/>
      <c r="R39" s="1426"/>
      <c r="S39" s="1377"/>
      <c r="T39" s="1428"/>
      <c r="U39" s="1425"/>
      <c r="V39" s="1214" t="n">
        <f aca="false">H39</f>
        <v>8500.83</v>
      </c>
      <c r="W39" s="1379"/>
      <c r="X39" s="1425"/>
      <c r="Y39" s="1426"/>
      <c r="Z39" s="1426"/>
      <c r="AA39" s="1426"/>
      <c r="AB39" s="1379"/>
      <c r="AC39" s="1428"/>
      <c r="AD39" s="1428"/>
      <c r="AE39" s="1429"/>
    </row>
    <row r="40" s="1309" customFormat="true" ht="13.2" hidden="false" customHeight="false" outlineLevel="0" collapsed="false">
      <c r="B40" s="1411" t="n">
        <v>37156</v>
      </c>
      <c r="C40" s="1309" t="s">
        <v>729</v>
      </c>
      <c r="D40" s="1309" t="s">
        <v>758</v>
      </c>
      <c r="E40" s="1309" t="s">
        <v>755</v>
      </c>
      <c r="F40" s="1419"/>
      <c r="G40" s="1352"/>
      <c r="H40" s="1353" t="n">
        <v>10000</v>
      </c>
      <c r="I40" s="1354"/>
      <c r="J40" s="1354" t="n">
        <f aca="false">J39+H40-I40</f>
        <v>18683.44</v>
      </c>
      <c r="K40" s="1420"/>
      <c r="L40" s="1421" t="n">
        <f aca="false">I40</f>
        <v>0</v>
      </c>
      <c r="N40" s="1374"/>
      <c r="O40" s="1418"/>
      <c r="P40" s="1416"/>
      <c r="Q40" s="1351"/>
      <c r="R40" s="1416"/>
      <c r="S40" s="1377"/>
      <c r="T40" s="1421" t="n">
        <f aca="false">H40</f>
        <v>10000</v>
      </c>
      <c r="U40" s="1214"/>
      <c r="V40" s="1416"/>
      <c r="W40" s="1379"/>
      <c r="X40" s="1418"/>
      <c r="Y40" s="1416"/>
      <c r="Z40" s="1416"/>
      <c r="AA40" s="1416"/>
      <c r="AB40" s="1379"/>
      <c r="AC40" s="1417"/>
      <c r="AD40" s="1417"/>
      <c r="AE40" s="1415"/>
    </row>
    <row r="41" s="1309" customFormat="true" ht="13.2" hidden="false" customHeight="false" outlineLevel="0" collapsed="false">
      <c r="B41" s="1411" t="n">
        <v>37162</v>
      </c>
      <c r="C41" s="1309" t="s">
        <v>729</v>
      </c>
      <c r="D41" s="1309" t="s">
        <v>738</v>
      </c>
      <c r="E41" s="1309" t="s">
        <v>759</v>
      </c>
      <c r="F41" s="1419"/>
      <c r="G41" s="1352"/>
      <c r="H41" s="1353"/>
      <c r="I41" s="1354" t="n">
        <v>5989.94</v>
      </c>
      <c r="J41" s="1354" t="n">
        <f aca="false">J40+H41-I41</f>
        <v>12693.5</v>
      </c>
      <c r="K41" s="1420"/>
      <c r="M41" s="1214" t="n">
        <f aca="false">H41</f>
        <v>0</v>
      </c>
      <c r="N41" s="1374"/>
      <c r="O41" s="1421" t="n">
        <f aca="false">I41</f>
        <v>5989.94</v>
      </c>
      <c r="P41" s="1354"/>
      <c r="Q41" s="1351"/>
      <c r="R41" s="1416"/>
      <c r="S41" s="1377"/>
      <c r="T41" s="1417"/>
      <c r="U41" s="1418"/>
      <c r="V41" s="1416"/>
      <c r="W41" s="1379"/>
      <c r="X41" s="1418"/>
      <c r="Y41" s="1416"/>
      <c r="Z41" s="1416"/>
      <c r="AA41" s="1416"/>
      <c r="AB41" s="1379"/>
      <c r="AC41" s="1417"/>
      <c r="AD41" s="1417"/>
      <c r="AE41" s="1415"/>
    </row>
    <row r="42" s="1309" customFormat="true" ht="13.2" hidden="false" customHeight="false" outlineLevel="0" collapsed="false">
      <c r="B42" s="1411" t="n">
        <v>37163</v>
      </c>
      <c r="C42" s="1309" t="s">
        <v>729</v>
      </c>
      <c r="D42" s="1309" t="s">
        <v>158</v>
      </c>
      <c r="E42" s="1309" t="s">
        <v>759</v>
      </c>
      <c r="F42" s="1419"/>
      <c r="G42" s="1352"/>
      <c r="H42" s="1353"/>
      <c r="I42" s="1354" t="n">
        <v>5719.57</v>
      </c>
      <c r="J42" s="1354" t="n">
        <f aca="false">J41+H42-I42</f>
        <v>6973.93</v>
      </c>
      <c r="K42" s="1420"/>
      <c r="M42" s="1214" t="n">
        <f aca="false">H42</f>
        <v>0</v>
      </c>
      <c r="N42" s="1374"/>
      <c r="O42" s="1421" t="n">
        <f aca="false">I42</f>
        <v>5719.57</v>
      </c>
      <c r="P42" s="1354"/>
      <c r="Q42" s="1351"/>
      <c r="R42" s="1416"/>
      <c r="S42" s="1377"/>
      <c r="T42" s="1417"/>
      <c r="U42" s="1418"/>
      <c r="V42" s="1416"/>
      <c r="W42" s="1379"/>
      <c r="X42" s="1418"/>
      <c r="Y42" s="1416"/>
      <c r="Z42" s="1416"/>
      <c r="AA42" s="1416"/>
      <c r="AB42" s="1379"/>
      <c r="AC42" s="1417"/>
      <c r="AD42" s="1417"/>
      <c r="AE42" s="1415"/>
    </row>
    <row r="43" s="1309" customFormat="true" ht="13.2" hidden="false" customHeight="false" outlineLevel="0" collapsed="false">
      <c r="B43" s="1411" t="n">
        <v>37164</v>
      </c>
      <c r="C43" s="1309" t="s">
        <v>743</v>
      </c>
      <c r="D43" s="1309" t="s">
        <v>158</v>
      </c>
      <c r="E43" s="1309" t="s">
        <v>755</v>
      </c>
      <c r="F43" s="1419"/>
      <c r="G43" s="1352"/>
      <c r="H43" s="1353"/>
      <c r="I43" s="1354" t="n">
        <v>2500</v>
      </c>
      <c r="J43" s="1354" t="n">
        <f aca="false">J42+H43-I43</f>
        <v>4473.93</v>
      </c>
      <c r="K43" s="1420"/>
      <c r="M43" s="1214" t="n">
        <f aca="false">H43</f>
        <v>0</v>
      </c>
      <c r="N43" s="1374"/>
      <c r="O43" s="1418"/>
      <c r="P43" s="1416"/>
      <c r="Q43" s="1351"/>
      <c r="R43" s="1416"/>
      <c r="S43" s="1377"/>
      <c r="T43" s="1417"/>
      <c r="U43" s="1418"/>
      <c r="V43" s="1416"/>
      <c r="W43" s="1379"/>
      <c r="X43" s="1421" t="n">
        <f aca="false">I43</f>
        <v>2500</v>
      </c>
      <c r="Y43" s="1416"/>
      <c r="Z43" s="1416"/>
      <c r="AA43" s="1416"/>
      <c r="AB43" s="1379"/>
      <c r="AC43" s="1417"/>
      <c r="AD43" s="1417"/>
      <c r="AE43" s="1415"/>
    </row>
    <row r="44" s="1309" customFormat="true" ht="13.2" hidden="false" customHeight="false" outlineLevel="0" collapsed="false">
      <c r="B44" s="1411" t="n">
        <v>37168</v>
      </c>
      <c r="C44" s="1309" t="s">
        <v>729</v>
      </c>
      <c r="D44" s="1309" t="s">
        <v>760</v>
      </c>
      <c r="F44" s="1419"/>
      <c r="G44" s="1352"/>
      <c r="H44" s="1353"/>
      <c r="I44" s="1354" t="n">
        <v>188</v>
      </c>
      <c r="J44" s="1354" t="n">
        <f aca="false">J43+H44-I44</f>
        <v>4285.93</v>
      </c>
      <c r="K44" s="1420"/>
      <c r="M44" s="1214" t="n">
        <f aca="false">H44</f>
        <v>0</v>
      </c>
      <c r="N44" s="1374"/>
      <c r="O44" s="1418"/>
      <c r="P44" s="1416"/>
      <c r="Q44" s="1351"/>
      <c r="R44" s="1416"/>
      <c r="S44" s="1377"/>
      <c r="T44" s="1417"/>
      <c r="U44" s="1418"/>
      <c r="V44" s="1416"/>
      <c r="W44" s="1379"/>
      <c r="X44" s="1418"/>
      <c r="Y44" s="1416"/>
      <c r="Z44" s="1416"/>
      <c r="AA44" s="1416"/>
      <c r="AB44" s="1379"/>
      <c r="AC44" s="1417"/>
      <c r="AD44" s="493" t="n">
        <f aca="false">I44</f>
        <v>188</v>
      </c>
      <c r="AE44" s="1415"/>
    </row>
    <row r="45" s="1309" customFormat="true" ht="13.2" hidden="false" customHeight="false" outlineLevel="0" collapsed="false">
      <c r="B45" s="1411" t="n">
        <v>37169</v>
      </c>
      <c r="D45" s="1309" t="s">
        <v>761</v>
      </c>
      <c r="E45" s="1309" t="s">
        <v>276</v>
      </c>
      <c r="F45" s="1419"/>
      <c r="G45" s="1352"/>
      <c r="H45" s="1353"/>
      <c r="I45" s="1354" t="n">
        <v>6.22</v>
      </c>
      <c r="J45" s="1354" t="n">
        <f aca="false">J44+H45-I45</f>
        <v>4279.71</v>
      </c>
      <c r="K45" s="1420"/>
      <c r="M45" s="1214" t="n">
        <f aca="false">H45</f>
        <v>0</v>
      </c>
      <c r="N45" s="1374"/>
      <c r="O45" s="1418"/>
      <c r="P45" s="1416"/>
      <c r="Q45" s="1351"/>
      <c r="R45" s="1354" t="n">
        <f aca="false">I45</f>
        <v>6.22</v>
      </c>
      <c r="S45" s="1377"/>
      <c r="T45" s="1417"/>
      <c r="U45" s="1418"/>
      <c r="V45" s="1416"/>
      <c r="W45" s="1379"/>
      <c r="X45" s="1418"/>
      <c r="Y45" s="1416"/>
      <c r="Z45" s="1416"/>
      <c r="AA45" s="1416"/>
      <c r="AB45" s="1379"/>
      <c r="AC45" s="1417"/>
      <c r="AD45" s="1417"/>
      <c r="AE45" s="1415"/>
    </row>
    <row r="46" s="1309" customFormat="true" ht="13.2" hidden="false" customHeight="false" outlineLevel="0" collapsed="false">
      <c r="B46" s="1411" t="n">
        <v>37174</v>
      </c>
      <c r="C46" s="1309" t="s">
        <v>743</v>
      </c>
      <c r="D46" s="1309" t="s">
        <v>762</v>
      </c>
      <c r="E46" s="1309" t="s">
        <v>763</v>
      </c>
      <c r="F46" s="1419"/>
      <c r="G46" s="1352"/>
      <c r="H46" s="1353" t="n">
        <v>17001.66</v>
      </c>
      <c r="I46" s="1354"/>
      <c r="J46" s="1354" t="n">
        <f aca="false">J45+H46-I46</f>
        <v>21281.37</v>
      </c>
      <c r="K46" s="1420"/>
      <c r="L46" s="1421" t="n">
        <f aca="false">I46</f>
        <v>0</v>
      </c>
      <c r="N46" s="1374"/>
      <c r="O46" s="1418"/>
      <c r="P46" s="1416"/>
      <c r="Q46" s="1351"/>
      <c r="R46" s="1416"/>
      <c r="S46" s="1377"/>
      <c r="T46" s="1417"/>
      <c r="U46" s="1418"/>
      <c r="V46" s="1214" t="n">
        <f aca="false">H46</f>
        <v>17001.66</v>
      </c>
      <c r="W46" s="1379"/>
      <c r="X46" s="1418"/>
      <c r="Y46" s="1416"/>
      <c r="Z46" s="1416"/>
      <c r="AA46" s="1416"/>
      <c r="AB46" s="1379"/>
      <c r="AC46" s="1417"/>
      <c r="AD46" s="1417"/>
      <c r="AE46" s="1415"/>
    </row>
    <row r="47" s="1309" customFormat="true" ht="13.2" hidden="false" customHeight="false" outlineLevel="0" collapsed="false">
      <c r="B47" s="1411" t="n">
        <v>37179</v>
      </c>
      <c r="C47" s="1309" t="s">
        <v>729</v>
      </c>
      <c r="D47" s="1309" t="s">
        <v>764</v>
      </c>
      <c r="E47" s="1309" t="s">
        <v>765</v>
      </c>
      <c r="F47" s="1419"/>
      <c r="G47" s="1352"/>
      <c r="H47" s="1353"/>
      <c r="I47" s="1430" t="n">
        <v>16320</v>
      </c>
      <c r="J47" s="1354" t="n">
        <f aca="false">J46+H47-I47</f>
        <v>4961.37</v>
      </c>
      <c r="K47" s="1420"/>
      <c r="M47" s="1214" t="n">
        <f aca="false">H47</f>
        <v>0</v>
      </c>
      <c r="N47" s="1374"/>
      <c r="P47" s="493" t="n">
        <f aca="false">I47</f>
        <v>16320</v>
      </c>
      <c r="Q47" s="1351"/>
      <c r="R47" s="1416"/>
      <c r="S47" s="1377"/>
      <c r="T47" s="1417"/>
      <c r="U47" s="1418"/>
      <c r="V47" s="1416"/>
      <c r="W47" s="1379"/>
      <c r="X47" s="1418"/>
      <c r="Y47" s="1416"/>
      <c r="Z47" s="1416"/>
      <c r="AA47" s="1416"/>
      <c r="AB47" s="1379"/>
      <c r="AC47" s="1417"/>
      <c r="AD47" s="1417"/>
      <c r="AE47" s="1415"/>
    </row>
    <row r="48" s="15" customFormat="true" ht="13.2" hidden="false" customHeight="false" outlineLevel="0" collapsed="false">
      <c r="B48" s="1411" t="n">
        <v>37179</v>
      </c>
      <c r="C48" s="1309" t="s">
        <v>729</v>
      </c>
      <c r="D48" s="1309" t="s">
        <v>766</v>
      </c>
      <c r="E48" s="1309" t="s">
        <v>765</v>
      </c>
      <c r="F48" s="1419"/>
      <c r="G48" s="1352"/>
      <c r="H48" s="1353"/>
      <c r="I48" s="1430" t="n">
        <v>2180</v>
      </c>
      <c r="J48" s="1354" t="n">
        <f aca="false">J47+H48-I48</f>
        <v>2781.37</v>
      </c>
      <c r="K48" s="1355"/>
      <c r="M48" s="1324" t="n">
        <f aca="false">H48</f>
        <v>0</v>
      </c>
      <c r="N48" s="1374"/>
      <c r="P48" s="1296" t="n">
        <f aca="false">I48</f>
        <v>2180</v>
      </c>
      <c r="Q48" s="1427"/>
      <c r="R48" s="1426"/>
      <c r="S48" s="1377"/>
      <c r="T48" s="1428"/>
      <c r="U48" s="1425"/>
      <c r="V48" s="1426"/>
      <c r="W48" s="1379"/>
      <c r="X48" s="1425"/>
      <c r="Y48" s="1426"/>
      <c r="Z48" s="1426"/>
      <c r="AA48" s="1426"/>
      <c r="AB48" s="1379"/>
      <c r="AC48" s="1428"/>
      <c r="AD48" s="1428"/>
      <c r="AE48" s="1429"/>
    </row>
    <row r="49" s="15" customFormat="true" ht="13.2" hidden="false" customHeight="false" outlineLevel="0" collapsed="false">
      <c r="B49" s="1411" t="n">
        <v>37179</v>
      </c>
      <c r="C49" s="1309" t="s">
        <v>729</v>
      </c>
      <c r="D49" s="1309" t="s">
        <v>430</v>
      </c>
      <c r="E49" s="1309" t="s">
        <v>765</v>
      </c>
      <c r="F49" s="1419"/>
      <c r="G49" s="1352"/>
      <c r="H49" s="1353"/>
      <c r="I49" s="1430" t="n">
        <v>3509</v>
      </c>
      <c r="J49" s="1354" t="n">
        <f aca="false">J48+H49-I49</f>
        <v>-727.630000000001</v>
      </c>
      <c r="K49" s="1355"/>
      <c r="M49" s="1324" t="n">
        <f aca="false">H49</f>
        <v>0</v>
      </c>
      <c r="N49" s="1374"/>
      <c r="P49" s="1296" t="n">
        <f aca="false">I49</f>
        <v>3509</v>
      </c>
      <c r="Q49" s="1427"/>
      <c r="R49" s="1426"/>
      <c r="S49" s="1377"/>
      <c r="T49" s="1428"/>
      <c r="U49" s="1425"/>
      <c r="V49" s="1426"/>
      <c r="W49" s="1379"/>
      <c r="X49" s="1425"/>
      <c r="Y49" s="1426"/>
      <c r="Z49" s="1426"/>
      <c r="AA49" s="1426"/>
      <c r="AB49" s="1379"/>
      <c r="AC49" s="1428"/>
      <c r="AD49" s="1428"/>
      <c r="AE49" s="1429"/>
    </row>
    <row r="50" s="15" customFormat="true" ht="13.2" hidden="false" customHeight="false" outlineLevel="0" collapsed="false">
      <c r="B50" s="1411" t="n">
        <v>37179</v>
      </c>
      <c r="C50" s="1309" t="s">
        <v>729</v>
      </c>
      <c r="D50" s="1309" t="s">
        <v>433</v>
      </c>
      <c r="E50" s="1309" t="s">
        <v>765</v>
      </c>
      <c r="F50" s="1419"/>
      <c r="G50" s="1352"/>
      <c r="H50" s="1353"/>
      <c r="I50" s="1430" t="n">
        <v>721.48</v>
      </c>
      <c r="J50" s="1354" t="n">
        <f aca="false">J49+H50-I50</f>
        <v>-1449.11</v>
      </c>
      <c r="K50" s="1355"/>
      <c r="M50" s="1324" t="n">
        <f aca="false">H50</f>
        <v>0</v>
      </c>
      <c r="N50" s="1374"/>
      <c r="P50" s="1296" t="n">
        <f aca="false">I50</f>
        <v>721.48</v>
      </c>
      <c r="Q50" s="1427"/>
      <c r="R50" s="1426"/>
      <c r="S50" s="1377"/>
      <c r="T50" s="1428"/>
      <c r="U50" s="1425"/>
      <c r="V50" s="1426"/>
      <c r="W50" s="1379"/>
      <c r="X50" s="1425"/>
      <c r="Y50" s="1426"/>
      <c r="Z50" s="1426"/>
      <c r="AA50" s="1426"/>
      <c r="AB50" s="1379"/>
      <c r="AC50" s="1428"/>
      <c r="AD50" s="1428"/>
      <c r="AE50" s="1429"/>
    </row>
    <row r="51" s="15" customFormat="true" ht="13.2" hidden="false" customHeight="false" outlineLevel="0" collapsed="false">
      <c r="B51" s="1411" t="n">
        <v>37179</v>
      </c>
      <c r="C51" s="1309" t="s">
        <v>729</v>
      </c>
      <c r="D51" s="1309" t="s">
        <v>158</v>
      </c>
      <c r="E51" s="1309" t="s">
        <v>755</v>
      </c>
      <c r="F51" s="1419"/>
      <c r="G51" s="1352"/>
      <c r="H51" s="1353" t="n">
        <v>1500</v>
      </c>
      <c r="I51" s="1354"/>
      <c r="J51" s="1354" t="n">
        <f aca="false">J50+H51-I51</f>
        <v>50.889999999999</v>
      </c>
      <c r="K51" s="1355"/>
      <c r="L51" s="1398" t="n">
        <f aca="false">I51</f>
        <v>0</v>
      </c>
      <c r="N51" s="1374"/>
      <c r="O51" s="1425"/>
      <c r="P51" s="1426"/>
      <c r="Q51" s="1427"/>
      <c r="R51" s="1426"/>
      <c r="S51" s="1377"/>
      <c r="T51" s="1428"/>
      <c r="U51" s="1425"/>
      <c r="V51" s="1426"/>
      <c r="W51" s="1379"/>
      <c r="X51" s="1425"/>
      <c r="Y51" s="1324" t="n">
        <f aca="false">H51</f>
        <v>1500</v>
      </c>
      <c r="Z51" s="1324"/>
      <c r="AA51" s="1324"/>
      <c r="AB51" s="1379"/>
      <c r="AC51" s="1428"/>
      <c r="AD51" s="1428"/>
      <c r="AE51" s="1429"/>
    </row>
    <row r="52" s="1309" customFormat="true" ht="13.2" hidden="false" customHeight="false" outlineLevel="0" collapsed="false">
      <c r="B52" s="1411" t="n">
        <v>37190</v>
      </c>
      <c r="C52" s="1309" t="s">
        <v>743</v>
      </c>
      <c r="D52" s="1309" t="s">
        <v>323</v>
      </c>
      <c r="E52" s="1309" t="s">
        <v>767</v>
      </c>
      <c r="F52" s="1419"/>
      <c r="G52" s="1352"/>
      <c r="H52" s="1353" t="n">
        <v>8500.83</v>
      </c>
      <c r="I52" s="1354"/>
      <c r="J52" s="1354" t="n">
        <f aca="false">J51+H52-I52</f>
        <v>8551.72</v>
      </c>
      <c r="K52" s="1420"/>
      <c r="L52" s="1421" t="n">
        <f aca="false">I52</f>
        <v>0</v>
      </c>
      <c r="N52" s="1374"/>
      <c r="O52" s="1418"/>
      <c r="P52" s="1416"/>
      <c r="Q52" s="1351"/>
      <c r="R52" s="1416"/>
      <c r="S52" s="1377"/>
      <c r="T52" s="1417"/>
      <c r="U52" s="1418"/>
      <c r="V52" s="1214" t="n">
        <f aca="false">H52</f>
        <v>8500.83</v>
      </c>
      <c r="W52" s="1379"/>
      <c r="X52" s="1418"/>
      <c r="Y52" s="1416"/>
      <c r="Z52" s="1416"/>
      <c r="AA52" s="1416"/>
      <c r="AB52" s="1379"/>
      <c r="AC52" s="1417"/>
      <c r="AD52" s="1417"/>
      <c r="AE52" s="1415"/>
    </row>
    <row r="53" s="15" customFormat="true" ht="13.2" hidden="false" customHeight="false" outlineLevel="0" collapsed="false">
      <c r="B53" s="1411" t="n">
        <v>37194</v>
      </c>
      <c r="C53" s="1309" t="s">
        <v>729</v>
      </c>
      <c r="D53" s="1309" t="s">
        <v>738</v>
      </c>
      <c r="E53" s="1309" t="s">
        <v>757</v>
      </c>
      <c r="F53" s="1419"/>
      <c r="G53" s="1352"/>
      <c r="H53" s="1353"/>
      <c r="I53" s="1354" t="n">
        <v>5989.94</v>
      </c>
      <c r="J53" s="1354" t="n">
        <f aca="false">J52+H53-I53</f>
        <v>2561.78</v>
      </c>
      <c r="K53" s="1355"/>
      <c r="M53" s="1324" t="n">
        <f aca="false">H53</f>
        <v>0</v>
      </c>
      <c r="N53" s="1374"/>
      <c r="O53" s="1398" t="n">
        <f aca="false">I53</f>
        <v>5989.94</v>
      </c>
      <c r="P53" s="1298"/>
      <c r="Q53" s="1427"/>
      <c r="R53" s="1426"/>
      <c r="S53" s="1377"/>
      <c r="T53" s="1428"/>
      <c r="U53" s="1425"/>
      <c r="V53" s="1426"/>
      <c r="W53" s="1379"/>
      <c r="X53" s="1425"/>
      <c r="Y53" s="1426"/>
      <c r="Z53" s="1426"/>
      <c r="AA53" s="1426"/>
      <c r="AB53" s="1379"/>
      <c r="AC53" s="1428"/>
      <c r="AD53" s="1428"/>
      <c r="AE53" s="1429"/>
    </row>
    <row r="54" s="15" customFormat="true" ht="13.2" hidden="false" customHeight="false" outlineLevel="0" collapsed="false">
      <c r="B54" s="1411" t="n">
        <v>37195</v>
      </c>
      <c r="C54" s="1309" t="s">
        <v>768</v>
      </c>
      <c r="D54" s="1309"/>
      <c r="E54" s="1309" t="s">
        <v>769</v>
      </c>
      <c r="F54" s="1419"/>
      <c r="G54" s="1352"/>
      <c r="H54" s="1353"/>
      <c r="I54" s="1354" t="n">
        <v>3.93</v>
      </c>
      <c r="J54" s="1354" t="n">
        <f aca="false">J53+H54-I54</f>
        <v>2557.85</v>
      </c>
      <c r="K54" s="1355"/>
      <c r="M54" s="1324" t="n">
        <f aca="false">H54</f>
        <v>0</v>
      </c>
      <c r="N54" s="1374"/>
      <c r="O54" s="1425"/>
      <c r="P54" s="1426"/>
      <c r="Q54" s="1427"/>
      <c r="R54" s="1298" t="n">
        <f aca="false">I54</f>
        <v>3.93</v>
      </c>
      <c r="S54" s="1377"/>
      <c r="T54" s="1428"/>
      <c r="U54" s="1425"/>
      <c r="V54" s="1426"/>
      <c r="W54" s="1379"/>
      <c r="X54" s="1425"/>
      <c r="Y54" s="1426"/>
      <c r="Z54" s="1426"/>
      <c r="AA54" s="1426"/>
      <c r="AB54" s="1379"/>
      <c r="AC54" s="1428"/>
      <c r="AD54" s="1428"/>
      <c r="AE54" s="1429"/>
    </row>
    <row r="55" s="15" customFormat="true" ht="13.2" hidden="false" customHeight="false" outlineLevel="0" collapsed="false">
      <c r="B55" s="1411" t="n">
        <v>37197</v>
      </c>
      <c r="C55" s="1309" t="s">
        <v>770</v>
      </c>
      <c r="D55" s="1309"/>
      <c r="E55" s="1309" t="s">
        <v>699</v>
      </c>
      <c r="F55" s="1419"/>
      <c r="G55" s="1352"/>
      <c r="H55" s="1353"/>
      <c r="I55" s="1354" t="n">
        <v>2000</v>
      </c>
      <c r="J55" s="1354" t="n">
        <f aca="false">J54+H55-I55</f>
        <v>557.85</v>
      </c>
      <c r="K55" s="1355"/>
      <c r="M55" s="1324" t="n">
        <f aca="false">H55</f>
        <v>0</v>
      </c>
      <c r="N55" s="1374"/>
      <c r="O55" s="1425"/>
      <c r="P55" s="1426"/>
      <c r="Q55" s="1427"/>
      <c r="R55" s="1426"/>
      <c r="S55" s="1377"/>
      <c r="T55" s="1428"/>
      <c r="U55" s="1425"/>
      <c r="V55" s="1426"/>
      <c r="W55" s="1379"/>
      <c r="X55" s="1425"/>
      <c r="Y55" s="1426"/>
      <c r="Z55" s="1426"/>
      <c r="AA55" s="1426"/>
      <c r="AB55" s="1379"/>
      <c r="AC55" s="1398" t="n">
        <f aca="false">I55</f>
        <v>2000</v>
      </c>
      <c r="AD55" s="1428"/>
      <c r="AE55" s="1429"/>
    </row>
    <row r="56" s="15" customFormat="true" ht="13.2" hidden="false" customHeight="false" outlineLevel="0" collapsed="false">
      <c r="B56" s="1411" t="n">
        <v>37208</v>
      </c>
      <c r="C56" s="1309" t="s">
        <v>743</v>
      </c>
      <c r="D56" s="1309" t="s">
        <v>762</v>
      </c>
      <c r="E56" s="1309" t="s">
        <v>763</v>
      </c>
      <c r="F56" s="1419"/>
      <c r="G56" s="1352"/>
      <c r="H56" s="1353" t="n">
        <v>25502.5</v>
      </c>
      <c r="I56" s="1354"/>
      <c r="J56" s="1354" t="n">
        <f aca="false">J55+H56-I56</f>
        <v>26060.35</v>
      </c>
      <c r="K56" s="1355"/>
      <c r="L56" s="1398" t="n">
        <f aca="false">I56</f>
        <v>0</v>
      </c>
      <c r="N56" s="1374"/>
      <c r="O56" s="1425"/>
      <c r="P56" s="1426"/>
      <c r="Q56" s="1427"/>
      <c r="R56" s="1426"/>
      <c r="S56" s="1377"/>
      <c r="T56" s="1428"/>
      <c r="U56" s="1425"/>
      <c r="V56" s="1324" t="n">
        <f aca="false">H56</f>
        <v>25502.5</v>
      </c>
      <c r="W56" s="1379"/>
      <c r="X56" s="1425"/>
      <c r="Y56" s="1426"/>
      <c r="Z56" s="1426"/>
      <c r="AA56" s="1426"/>
      <c r="AB56" s="1379"/>
      <c r="AC56" s="1428"/>
      <c r="AD56" s="1428"/>
      <c r="AE56" s="1429"/>
    </row>
    <row r="57" s="1309" customFormat="true" ht="13.2" hidden="false" customHeight="false" outlineLevel="0" collapsed="false">
      <c r="B57" s="1411" t="n">
        <v>37210</v>
      </c>
      <c r="C57" s="1309" t="s">
        <v>743</v>
      </c>
      <c r="D57" s="1309" t="s">
        <v>158</v>
      </c>
      <c r="E57" s="1309" t="s">
        <v>771</v>
      </c>
      <c r="F57" s="1419"/>
      <c r="G57" s="1352"/>
      <c r="H57" s="1353"/>
      <c r="I57" s="1354" t="n">
        <v>5854.75</v>
      </c>
      <c r="J57" s="1354" t="n">
        <f aca="false">J56+H57-I57</f>
        <v>20205.6</v>
      </c>
      <c r="K57" s="1420"/>
      <c r="M57" s="1214" t="n">
        <f aca="false">H57</f>
        <v>0</v>
      </c>
      <c r="N57" s="1374"/>
      <c r="O57" s="1421" t="n">
        <f aca="false">I57</f>
        <v>5854.75</v>
      </c>
      <c r="P57" s="1354"/>
      <c r="Q57" s="1351"/>
      <c r="R57" s="1416"/>
      <c r="S57" s="1377"/>
      <c r="T57" s="1417"/>
      <c r="U57" s="1418"/>
      <c r="V57" s="1416"/>
      <c r="W57" s="1379"/>
      <c r="X57" s="1418"/>
      <c r="Y57" s="1416"/>
      <c r="Z57" s="1416"/>
      <c r="AA57" s="1416"/>
      <c r="AB57" s="1379"/>
      <c r="AC57" s="1417"/>
      <c r="AD57" s="1417"/>
      <c r="AE57" s="1415"/>
    </row>
    <row r="58" s="15" customFormat="true" ht="13.2" hidden="false" customHeight="false" outlineLevel="0" collapsed="false">
      <c r="B58" s="1411" t="n">
        <v>37210</v>
      </c>
      <c r="C58" s="1309" t="s">
        <v>743</v>
      </c>
      <c r="D58" s="1309" t="s">
        <v>158</v>
      </c>
      <c r="E58" s="1309" t="s">
        <v>755</v>
      </c>
      <c r="F58" s="1419"/>
      <c r="G58" s="1352"/>
      <c r="H58" s="1353"/>
      <c r="I58" s="1354" t="n">
        <v>18000</v>
      </c>
      <c r="J58" s="1354" t="n">
        <f aca="false">J57+H58-I58</f>
        <v>2205.6</v>
      </c>
      <c r="K58" s="1355"/>
      <c r="M58" s="1324" t="n">
        <f aca="false">H58</f>
        <v>0</v>
      </c>
      <c r="N58" s="1374"/>
      <c r="O58" s="1425"/>
      <c r="P58" s="1426"/>
      <c r="Q58" s="1427"/>
      <c r="R58" s="1426"/>
      <c r="S58" s="1377"/>
      <c r="T58" s="1428"/>
      <c r="U58" s="1425"/>
      <c r="V58" s="1426"/>
      <c r="W58" s="1379"/>
      <c r="X58" s="1398" t="n">
        <f aca="false">I58</f>
        <v>18000</v>
      </c>
      <c r="Y58" s="1426"/>
      <c r="Z58" s="1426"/>
      <c r="AA58" s="1426"/>
      <c r="AB58" s="1379"/>
      <c r="AC58" s="1428"/>
      <c r="AD58" s="1428"/>
      <c r="AE58" s="1429"/>
    </row>
    <row r="59" s="15" customFormat="true" ht="13.2" hidden="false" customHeight="false" outlineLevel="0" collapsed="false">
      <c r="B59" s="1411" t="n">
        <v>37200</v>
      </c>
      <c r="C59" s="1309" t="s">
        <v>768</v>
      </c>
      <c r="D59" s="1309" t="s">
        <v>772</v>
      </c>
      <c r="E59" s="1309" t="s">
        <v>773</v>
      </c>
      <c r="F59" s="1419"/>
      <c r="G59" s="1352"/>
      <c r="H59" s="1353"/>
      <c r="I59" s="1354" t="n">
        <v>58.77</v>
      </c>
      <c r="J59" s="1354" t="n">
        <f aca="false">J58+H59-I59</f>
        <v>2146.83</v>
      </c>
      <c r="K59" s="1355"/>
      <c r="M59" s="1324" t="n">
        <f aca="false">H59</f>
        <v>0</v>
      </c>
      <c r="N59" s="1374"/>
      <c r="O59" s="1425"/>
      <c r="P59" s="1426"/>
      <c r="R59" s="1298" t="n">
        <f aca="false">I59</f>
        <v>58.77</v>
      </c>
      <c r="S59" s="1377"/>
      <c r="T59" s="1428"/>
      <c r="U59" s="1425"/>
      <c r="V59" s="1426"/>
      <c r="W59" s="1379"/>
      <c r="X59" s="1425"/>
      <c r="Y59" s="1426"/>
      <c r="Z59" s="1426"/>
      <c r="AA59" s="1426"/>
      <c r="AB59" s="1379"/>
      <c r="AC59" s="1428"/>
      <c r="AD59" s="1428"/>
      <c r="AE59" s="1429"/>
    </row>
    <row r="60" s="1309" customFormat="true" ht="13.2" hidden="false" customHeight="false" outlineLevel="0" collapsed="false">
      <c r="B60" s="1411" t="n">
        <v>37200</v>
      </c>
      <c r="C60" s="1309" t="s">
        <v>768</v>
      </c>
      <c r="D60" s="1309" t="s">
        <v>772</v>
      </c>
      <c r="E60" s="1309" t="s">
        <v>774</v>
      </c>
      <c r="F60" s="1419"/>
      <c r="G60" s="1352"/>
      <c r="H60" s="1353"/>
      <c r="I60" s="1354" t="n">
        <v>299.97</v>
      </c>
      <c r="J60" s="1354" t="n">
        <f aca="false">J59+H60-I60</f>
        <v>1846.86</v>
      </c>
      <c r="K60" s="1420"/>
      <c r="M60" s="1324" t="n">
        <f aca="false">H60</f>
        <v>0</v>
      </c>
      <c r="N60" s="1374"/>
      <c r="O60" s="1418"/>
      <c r="P60" s="1416"/>
      <c r="R60" s="1298" t="n">
        <f aca="false">I60</f>
        <v>299.97</v>
      </c>
      <c r="S60" s="1377"/>
      <c r="T60" s="1417"/>
      <c r="U60" s="1418"/>
      <c r="V60" s="1416"/>
      <c r="W60" s="1379"/>
      <c r="X60" s="1418"/>
      <c r="Y60" s="1416"/>
      <c r="Z60" s="1416"/>
      <c r="AA60" s="1416"/>
      <c r="AB60" s="1379"/>
      <c r="AC60" s="1417"/>
      <c r="AD60" s="1417"/>
      <c r="AE60" s="1415"/>
    </row>
    <row r="61" s="15" customFormat="true" ht="13.2" hidden="false" customHeight="false" outlineLevel="0" collapsed="false">
      <c r="B61" s="1411" t="n">
        <v>37222</v>
      </c>
      <c r="C61" s="1309" t="s">
        <v>743</v>
      </c>
      <c r="D61" s="1309" t="s">
        <v>323</v>
      </c>
      <c r="E61" s="1309" t="s">
        <v>775</v>
      </c>
      <c r="F61" s="1419"/>
      <c r="G61" s="1352"/>
      <c r="H61" s="1353" t="n">
        <v>8500.83</v>
      </c>
      <c r="I61" s="1354"/>
      <c r="J61" s="1354" t="n">
        <f aca="false">J60+H61-I61</f>
        <v>10347.69</v>
      </c>
      <c r="K61" s="1355"/>
      <c r="L61" s="1398" t="n">
        <f aca="false">I61</f>
        <v>0</v>
      </c>
      <c r="N61" s="1374"/>
      <c r="O61" s="1425"/>
      <c r="P61" s="1426"/>
      <c r="Q61" s="1427"/>
      <c r="R61" s="1426"/>
      <c r="S61" s="1377"/>
      <c r="T61" s="1428"/>
      <c r="U61" s="1425"/>
      <c r="V61" s="1324" t="n">
        <f aca="false">H61</f>
        <v>8500.83</v>
      </c>
      <c r="W61" s="1379"/>
      <c r="X61" s="1425"/>
      <c r="Y61" s="1426"/>
      <c r="Z61" s="1426"/>
      <c r="AA61" s="1426"/>
      <c r="AB61" s="1379"/>
      <c r="AC61" s="1428"/>
      <c r="AD61" s="1428"/>
      <c r="AE61" s="1429"/>
    </row>
    <row r="62" s="1309" customFormat="true" ht="13.2" hidden="false" customHeight="false" outlineLevel="0" collapsed="false">
      <c r="B62" s="1411" t="n">
        <v>37221</v>
      </c>
      <c r="C62" s="1309" t="s">
        <v>729</v>
      </c>
      <c r="D62" s="1309" t="s">
        <v>753</v>
      </c>
      <c r="E62" s="1309" t="s">
        <v>776</v>
      </c>
      <c r="F62" s="1419"/>
      <c r="G62" s="1352"/>
      <c r="H62" s="1353"/>
      <c r="I62" s="1354" t="n">
        <v>2607.9</v>
      </c>
      <c r="J62" s="1354" t="n">
        <f aca="false">J61+H62-I62</f>
        <v>7739.79</v>
      </c>
      <c r="K62" s="1420"/>
      <c r="M62" s="1214" t="n">
        <f aca="false">H62</f>
        <v>0</v>
      </c>
      <c r="N62" s="1374"/>
      <c r="P62" s="493" t="n">
        <f aca="false">I62</f>
        <v>2607.9</v>
      </c>
      <c r="R62" s="1416"/>
      <c r="S62" s="1377"/>
      <c r="T62" s="1417"/>
      <c r="U62" s="1418"/>
      <c r="V62" s="1416"/>
      <c r="W62" s="1379"/>
      <c r="X62" s="1418"/>
      <c r="Y62" s="1416"/>
      <c r="Z62" s="1416"/>
      <c r="AA62" s="1416"/>
      <c r="AB62" s="1379"/>
      <c r="AC62" s="1417"/>
      <c r="AD62" s="1417"/>
      <c r="AE62" s="1415"/>
    </row>
    <row r="63" s="15" customFormat="true" ht="13.2" hidden="false" customHeight="false" outlineLevel="0" collapsed="false">
      <c r="B63" s="1411" t="n">
        <v>37223</v>
      </c>
      <c r="C63" s="1309" t="s">
        <v>729</v>
      </c>
      <c r="D63" s="1309" t="s">
        <v>738</v>
      </c>
      <c r="E63" s="1309" t="s">
        <v>767</v>
      </c>
      <c r="F63" s="1419"/>
      <c r="G63" s="1352"/>
      <c r="H63" s="1353"/>
      <c r="I63" s="1354" t="n">
        <v>5780.94</v>
      </c>
      <c r="J63" s="1354" t="n">
        <f aca="false">J62+H63-I63</f>
        <v>1958.85</v>
      </c>
      <c r="K63" s="1420"/>
      <c r="M63" s="1324" t="n">
        <f aca="false">H63</f>
        <v>0</v>
      </c>
      <c r="N63" s="1374"/>
      <c r="O63" s="1421" t="n">
        <f aca="false">I63</f>
        <v>5780.94</v>
      </c>
      <c r="P63" s="1354"/>
      <c r="Q63" s="1427"/>
      <c r="R63" s="1426"/>
      <c r="S63" s="1377"/>
      <c r="T63" s="1428"/>
      <c r="U63" s="1425"/>
      <c r="V63" s="1426"/>
      <c r="W63" s="1379"/>
      <c r="X63" s="1425"/>
      <c r="Y63" s="1426"/>
      <c r="Z63" s="1426"/>
      <c r="AA63" s="1426"/>
      <c r="AB63" s="1379"/>
      <c r="AC63" s="1428"/>
      <c r="AD63" s="1428"/>
      <c r="AE63" s="1429"/>
    </row>
    <row r="64" s="15" customFormat="true" ht="13.2" hidden="false" customHeight="false" outlineLevel="0" collapsed="false">
      <c r="B64" s="1411" t="n">
        <v>37224</v>
      </c>
      <c r="C64" s="1309" t="s">
        <v>743</v>
      </c>
      <c r="D64" s="1309" t="s">
        <v>777</v>
      </c>
      <c r="E64" s="1309" t="s">
        <v>778</v>
      </c>
      <c r="F64" s="1419"/>
      <c r="G64" s="1352"/>
      <c r="H64" s="1353" t="n">
        <v>14000</v>
      </c>
      <c r="I64" s="1431"/>
      <c r="J64" s="1354" t="n">
        <f aca="false">J63+H64-I64</f>
        <v>15958.85</v>
      </c>
      <c r="K64" s="1355"/>
      <c r="L64" s="1421" t="n">
        <f aca="false">I64</f>
        <v>0</v>
      </c>
      <c r="N64" s="1374"/>
      <c r="O64" s="1425"/>
      <c r="P64" s="1426"/>
      <c r="Q64" s="1427"/>
      <c r="R64" s="1426"/>
      <c r="S64" s="1377"/>
      <c r="U64" s="1398" t="n">
        <f aca="false">H64</f>
        <v>14000</v>
      </c>
      <c r="V64" s="1426"/>
      <c r="W64" s="1379"/>
      <c r="X64" s="1425"/>
      <c r="Y64" s="1426"/>
      <c r="Z64" s="1426"/>
      <c r="AA64" s="1426"/>
      <c r="AB64" s="1379"/>
      <c r="AC64" s="1428"/>
      <c r="AD64" s="1428"/>
      <c r="AE64" s="1429"/>
    </row>
    <row r="65" customFormat="false" ht="13.2" hidden="false" customHeight="false" outlineLevel="0" collapsed="false">
      <c r="B65" s="1411" t="n">
        <v>37231</v>
      </c>
      <c r="C65" s="0" t="s">
        <v>729</v>
      </c>
      <c r="D65" s="0" t="s">
        <v>158</v>
      </c>
      <c r="E65" s="0" t="s">
        <v>767</v>
      </c>
      <c r="I65" s="1354" t="n">
        <v>5062.39</v>
      </c>
      <c r="J65" s="1354" t="n">
        <f aca="false">J64+H65-I65</f>
        <v>10896.46</v>
      </c>
      <c r="M65" s="1324" t="n">
        <f aca="false">H65</f>
        <v>0</v>
      </c>
      <c r="N65" s="1374"/>
      <c r="O65" s="1421" t="n">
        <f aca="false">I65</f>
        <v>5062.39</v>
      </c>
      <c r="P65" s="1354"/>
      <c r="S65" s="1377"/>
      <c r="U65" s="1272"/>
      <c r="W65" s="1379"/>
      <c r="AB65" s="1379"/>
    </row>
    <row r="66" customFormat="false" ht="13.2" hidden="false" customHeight="false" outlineLevel="0" collapsed="false">
      <c r="B66" s="1411" t="n">
        <v>37232</v>
      </c>
      <c r="C66" s="0" t="s">
        <v>729</v>
      </c>
      <c r="D66" s="0" t="s">
        <v>158</v>
      </c>
      <c r="E66" s="0" t="s">
        <v>755</v>
      </c>
      <c r="I66" s="1354" t="n">
        <v>10000</v>
      </c>
      <c r="J66" s="1354" t="n">
        <f aca="false">J65+H66-I66</f>
        <v>896.459999999999</v>
      </c>
      <c r="M66" s="1324" t="n">
        <f aca="false">H66</f>
        <v>0</v>
      </c>
      <c r="N66" s="1374"/>
      <c r="S66" s="1377"/>
      <c r="U66" s="1272"/>
      <c r="W66" s="1379"/>
      <c r="X66" s="1398" t="n">
        <f aca="false">I66</f>
        <v>10000</v>
      </c>
      <c r="AB66" s="1379"/>
    </row>
    <row r="67" customFormat="false" ht="13.2" hidden="false" customHeight="false" outlineLevel="0" collapsed="false">
      <c r="B67" s="1411" t="n">
        <v>37238</v>
      </c>
      <c r="C67" s="0" t="s">
        <v>729</v>
      </c>
      <c r="D67" s="0" t="s">
        <v>158</v>
      </c>
      <c r="E67" s="0" t="s">
        <v>755</v>
      </c>
      <c r="I67" s="1354" t="n">
        <v>25000</v>
      </c>
      <c r="J67" s="1354" t="n">
        <f aca="false">J66+H67-I67</f>
        <v>-24103.54</v>
      </c>
      <c r="M67" s="1324" t="n">
        <f aca="false">H67</f>
        <v>0</v>
      </c>
      <c r="N67" s="1374"/>
      <c r="S67" s="1377"/>
      <c r="U67" s="1272"/>
      <c r="W67" s="1379"/>
      <c r="X67" s="1398" t="n">
        <f aca="false">I67</f>
        <v>25000</v>
      </c>
      <c r="AB67" s="1379"/>
    </row>
    <row r="68" customFormat="false" ht="13.2" hidden="false" customHeight="false" outlineLevel="0" collapsed="false">
      <c r="B68" s="1411" t="n">
        <v>37237</v>
      </c>
      <c r="C68" s="0" t="s">
        <v>743</v>
      </c>
      <c r="D68" s="0" t="s">
        <v>779</v>
      </c>
      <c r="E68" s="0" t="s">
        <v>780</v>
      </c>
      <c r="H68" s="1353" t="n">
        <v>18000</v>
      </c>
      <c r="J68" s="1354" t="n">
        <f aca="false">J67+H68-I68</f>
        <v>-6103.54</v>
      </c>
      <c r="L68" s="1398" t="n">
        <f aca="false">I68</f>
        <v>0</v>
      </c>
      <c r="N68" s="1374"/>
      <c r="S68" s="1377"/>
      <c r="U68" s="1398" t="n">
        <f aca="false">H68</f>
        <v>18000</v>
      </c>
      <c r="W68" s="1379"/>
      <c r="AB68" s="1379"/>
    </row>
    <row r="69" customFormat="false" ht="13.2" hidden="false" customHeight="false" outlineLevel="0" collapsed="false">
      <c r="B69" s="1411" t="n">
        <v>37238</v>
      </c>
      <c r="C69" s="0" t="s">
        <v>743</v>
      </c>
      <c r="D69" s="0" t="s">
        <v>746</v>
      </c>
      <c r="E69" s="0" t="s">
        <v>780</v>
      </c>
      <c r="H69" s="1353" t="n">
        <v>10000</v>
      </c>
      <c r="J69" s="1354" t="n">
        <f aca="false">J68+H69-I69</f>
        <v>3896.46</v>
      </c>
      <c r="L69" s="1398" t="n">
        <f aca="false">I69</f>
        <v>0</v>
      </c>
      <c r="N69" s="1374"/>
      <c r="S69" s="1377"/>
      <c r="U69" s="1398" t="n">
        <f aca="false">H69</f>
        <v>10000</v>
      </c>
      <c r="W69" s="1379"/>
      <c r="AB69" s="1379"/>
    </row>
    <row r="70" customFormat="false" ht="13.2" hidden="false" customHeight="false" outlineLevel="0" collapsed="false">
      <c r="B70" s="1411" t="n">
        <v>37239</v>
      </c>
      <c r="C70" s="1309" t="s">
        <v>768</v>
      </c>
      <c r="D70" s="1309" t="s">
        <v>772</v>
      </c>
      <c r="E70" s="1309" t="s">
        <v>774</v>
      </c>
      <c r="F70" s="1419"/>
      <c r="H70" s="1353" t="n">
        <v>250.84</v>
      </c>
      <c r="J70" s="1354" t="n">
        <f aca="false">J69+H70-I70</f>
        <v>4147.3</v>
      </c>
      <c r="L70" s="1398" t="n">
        <f aca="false">I70</f>
        <v>0</v>
      </c>
      <c r="N70" s="1374"/>
      <c r="P70" s="745"/>
      <c r="R70" s="1324" t="n">
        <f aca="false">-H70</f>
        <v>-250.84</v>
      </c>
      <c r="S70" s="1377"/>
      <c r="W70" s="1379"/>
      <c r="AB70" s="1379"/>
    </row>
    <row r="71" customFormat="false" ht="13.2" hidden="false" customHeight="false" outlineLevel="0" collapsed="false">
      <c r="B71" s="1411" t="n">
        <v>37239</v>
      </c>
      <c r="C71" s="1309" t="s">
        <v>768</v>
      </c>
      <c r="D71" s="1309" t="s">
        <v>772</v>
      </c>
      <c r="E71" s="1309" t="s">
        <v>773</v>
      </c>
      <c r="F71" s="1419"/>
      <c r="H71" s="1353" t="n">
        <v>49.13</v>
      </c>
      <c r="J71" s="1354" t="n">
        <f aca="false">J70+H71-I71</f>
        <v>4196.43</v>
      </c>
      <c r="L71" s="1398" t="n">
        <f aca="false">I71</f>
        <v>0</v>
      </c>
      <c r="N71" s="1374"/>
      <c r="P71" s="745"/>
      <c r="R71" s="1324" t="n">
        <f aca="false">-H71</f>
        <v>-49.13</v>
      </c>
      <c r="S71" s="1377"/>
      <c r="W71" s="1379"/>
      <c r="AB71" s="1379"/>
    </row>
    <row r="72" customFormat="false" ht="13.2" hidden="false" customHeight="false" outlineLevel="0" collapsed="false">
      <c r="B72" s="1411" t="n">
        <v>37239</v>
      </c>
      <c r="C72" s="1309" t="s">
        <v>768</v>
      </c>
      <c r="D72" s="1309" t="s">
        <v>772</v>
      </c>
      <c r="E72" s="1309" t="s">
        <v>774</v>
      </c>
      <c r="F72" s="1419"/>
      <c r="I72" s="1354" t="n">
        <v>125.42</v>
      </c>
      <c r="J72" s="1354" t="n">
        <f aca="false">J71+H72-I72</f>
        <v>4071.01</v>
      </c>
      <c r="M72" s="1324" t="n">
        <f aca="false">H72</f>
        <v>0</v>
      </c>
      <c r="N72" s="1374"/>
      <c r="R72" s="1298" t="n">
        <f aca="false">I72</f>
        <v>125.42</v>
      </c>
      <c r="S72" s="1377"/>
      <c r="W72" s="1379"/>
      <c r="AB72" s="1379"/>
    </row>
    <row r="73" customFormat="false" ht="13.2" hidden="false" customHeight="false" outlineLevel="0" collapsed="false">
      <c r="B73" s="1411" t="n">
        <v>37239</v>
      </c>
      <c r="C73" s="1309" t="s">
        <v>768</v>
      </c>
      <c r="D73" s="1309" t="s">
        <v>772</v>
      </c>
      <c r="E73" s="1309" t="s">
        <v>773</v>
      </c>
      <c r="F73" s="1419"/>
      <c r="I73" s="1354" t="n">
        <v>24.6</v>
      </c>
      <c r="J73" s="1354" t="n">
        <f aca="false">J72+H73-I73</f>
        <v>4046.41</v>
      </c>
      <c r="M73" s="1324" t="n">
        <f aca="false">H73</f>
        <v>0</v>
      </c>
      <c r="N73" s="1374"/>
      <c r="R73" s="1298" t="n">
        <f aca="false">I73</f>
        <v>24.6</v>
      </c>
      <c r="S73" s="1377"/>
      <c r="W73" s="1379"/>
      <c r="AB73" s="1379"/>
    </row>
    <row r="74" customFormat="false" ht="13.2" hidden="false" customHeight="false" outlineLevel="0" collapsed="false">
      <c r="B74" s="1411" t="n">
        <v>37246</v>
      </c>
      <c r="C74" s="1309" t="s">
        <v>743</v>
      </c>
      <c r="D74" s="1309" t="s">
        <v>323</v>
      </c>
      <c r="E74" s="1309" t="s">
        <v>781</v>
      </c>
      <c r="F74" s="1419" t="s">
        <v>449</v>
      </c>
      <c r="G74" s="1352" t="n">
        <v>1295.94</v>
      </c>
      <c r="H74" s="1353" t="n">
        <f aca="false">G74*$B$87</f>
        <v>8500.8091458</v>
      </c>
      <c r="J74" s="1354" t="n">
        <f aca="false">J73+H74-I74</f>
        <v>12547.2191458</v>
      </c>
      <c r="L74" s="1398" t="n">
        <f aca="false">I74</f>
        <v>0</v>
      </c>
      <c r="N74" s="1374"/>
      <c r="S74" s="1377"/>
      <c r="V74" s="1324" t="n">
        <f aca="false">H74</f>
        <v>8500.8091458</v>
      </c>
      <c r="W74" s="1379"/>
      <c r="AB74" s="1379"/>
    </row>
    <row r="75" customFormat="false" ht="13.2" hidden="false" customHeight="false" outlineLevel="0" collapsed="false">
      <c r="B75" s="1411" t="n">
        <v>37251</v>
      </c>
      <c r="C75" s="1309" t="s">
        <v>729</v>
      </c>
      <c r="D75" s="1309" t="s">
        <v>158</v>
      </c>
      <c r="E75" s="1309" t="s">
        <v>778</v>
      </c>
      <c r="F75" s="1419"/>
      <c r="I75" s="1354" t="n">
        <v>5656.67</v>
      </c>
      <c r="J75" s="1354" t="n">
        <f aca="false">J74+H75-I75</f>
        <v>6890.5491458</v>
      </c>
      <c r="M75" s="1324" t="n">
        <f aca="false">H75</f>
        <v>0</v>
      </c>
      <c r="N75" s="1374"/>
      <c r="O75" s="1398" t="n">
        <f aca="false">I75</f>
        <v>5656.67</v>
      </c>
      <c r="P75" s="1298"/>
      <c r="S75" s="1377"/>
      <c r="W75" s="1379"/>
      <c r="AB75" s="1379"/>
    </row>
    <row r="76" customFormat="false" ht="13.2" hidden="false" customHeight="false" outlineLevel="0" collapsed="false">
      <c r="B76" s="1411" t="n">
        <v>37251</v>
      </c>
      <c r="C76" s="1309" t="s">
        <v>729</v>
      </c>
      <c r="D76" s="1309" t="s">
        <v>782</v>
      </c>
      <c r="E76" s="1309" t="s">
        <v>783</v>
      </c>
      <c r="F76" s="1419" t="s">
        <v>449</v>
      </c>
      <c r="G76" s="1352" t="n">
        <v>1215</v>
      </c>
      <c r="H76" s="1353" t="n">
        <f aca="false">G76*$B$87</f>
        <v>7969.87755</v>
      </c>
      <c r="J76" s="1354" t="n">
        <f aca="false">J75+H76-I76</f>
        <v>14860.4266958</v>
      </c>
      <c r="L76" s="1398" t="n">
        <f aca="false">I76</f>
        <v>0</v>
      </c>
      <c r="N76" s="1374"/>
      <c r="S76" s="1377"/>
      <c r="T76" s="1398" t="n">
        <f aca="false">H76</f>
        <v>7969.87755</v>
      </c>
      <c r="U76" s="1324"/>
      <c r="W76" s="1379"/>
      <c r="AB76" s="1379"/>
    </row>
    <row r="77" customFormat="false" ht="13.2" hidden="false" customHeight="false" outlineLevel="0" collapsed="false">
      <c r="B77" s="1411" t="n">
        <v>37252</v>
      </c>
      <c r="C77" s="1309" t="s">
        <v>729</v>
      </c>
      <c r="D77" s="1309" t="s">
        <v>738</v>
      </c>
      <c r="E77" s="1309" t="s">
        <v>778</v>
      </c>
      <c r="F77" s="1419"/>
      <c r="I77" s="1354" t="n">
        <v>5885.45</v>
      </c>
      <c r="J77" s="1354" t="n">
        <f aca="false">J76+H77-I77</f>
        <v>8974.9766958</v>
      </c>
      <c r="M77" s="1324" t="n">
        <f aca="false">H77</f>
        <v>0</v>
      </c>
      <c r="N77" s="1374"/>
      <c r="O77" s="1398" t="n">
        <f aca="false">I77</f>
        <v>5885.45</v>
      </c>
      <c r="P77" s="1298"/>
      <c r="S77" s="1377"/>
      <c r="W77" s="1379"/>
      <c r="AB77" s="1379"/>
    </row>
    <row r="78" customFormat="false" ht="13.2" hidden="false" customHeight="false" outlineLevel="0" collapsed="false">
      <c r="B78" s="1411" t="n">
        <v>37253</v>
      </c>
      <c r="C78" s="1309" t="s">
        <v>729</v>
      </c>
      <c r="D78" s="1309" t="s">
        <v>784</v>
      </c>
      <c r="E78" s="1309" t="s">
        <v>783</v>
      </c>
      <c r="F78" s="1419" t="s">
        <v>449</v>
      </c>
      <c r="G78" s="1352" t="n">
        <v>1200</v>
      </c>
      <c r="H78" s="1353" t="n">
        <f aca="false">G78*$B$87</f>
        <v>7871.484</v>
      </c>
      <c r="J78" s="1354" t="n">
        <f aca="false">J77+H78-I78</f>
        <v>16846.4606958</v>
      </c>
      <c r="L78" s="1398" t="n">
        <f aca="false">I78</f>
        <v>0</v>
      </c>
      <c r="N78" s="1374"/>
      <c r="S78" s="1377"/>
      <c r="T78" s="1398" t="n">
        <f aca="false">H78</f>
        <v>7871.484</v>
      </c>
      <c r="U78" s="1324"/>
      <c r="W78" s="1379"/>
      <c r="AB78" s="1379"/>
    </row>
    <row r="79" customFormat="false" ht="13.2" hidden="false" customHeight="false" outlineLevel="0" collapsed="false">
      <c r="B79" s="1411" t="n">
        <v>37253</v>
      </c>
      <c r="C79" s="1309" t="s">
        <v>743</v>
      </c>
      <c r="D79" s="1309" t="s">
        <v>785</v>
      </c>
      <c r="E79" s="1309" t="s">
        <v>783</v>
      </c>
      <c r="F79" s="1419" t="s">
        <v>449</v>
      </c>
      <c r="G79" s="1352" t="n">
        <v>1524.49</v>
      </c>
      <c r="H79" s="1353" t="n">
        <v>10000</v>
      </c>
      <c r="J79" s="1354" t="n">
        <f aca="false">J78+H79-I79</f>
        <v>26846.4606958</v>
      </c>
      <c r="L79" s="1398" t="n">
        <f aca="false">I79</f>
        <v>0</v>
      </c>
      <c r="N79" s="1374"/>
      <c r="S79" s="1377"/>
      <c r="T79" s="1398" t="n">
        <f aca="false">H79</f>
        <v>10000</v>
      </c>
      <c r="U79" s="1324"/>
      <c r="W79" s="1379"/>
      <c r="AB79" s="1379"/>
    </row>
    <row r="80" customFormat="false" ht="13.2" hidden="false" customHeight="false" outlineLevel="0" collapsed="false">
      <c r="B80" s="1411" t="n">
        <v>37254</v>
      </c>
      <c r="C80" s="1309" t="s">
        <v>743</v>
      </c>
      <c r="D80" s="1309" t="s">
        <v>786</v>
      </c>
      <c r="E80" s="1309" t="s">
        <v>755</v>
      </c>
      <c r="F80" s="1419"/>
      <c r="I80" s="1354" t="n">
        <v>20000</v>
      </c>
      <c r="J80" s="1354" t="n">
        <f aca="false">J79+H80-I80</f>
        <v>6846.4606958</v>
      </c>
      <c r="N80" s="1374"/>
      <c r="S80" s="1377"/>
      <c r="T80" s="1398"/>
      <c r="U80" s="1324"/>
      <c r="W80" s="1379"/>
      <c r="X80" s="1398" t="n">
        <f aca="false">I80</f>
        <v>20000</v>
      </c>
      <c r="AB80" s="1379"/>
    </row>
    <row r="81" customFormat="false" ht="13.2" hidden="false" customHeight="false" outlineLevel="0" collapsed="false">
      <c r="B81" s="472"/>
      <c r="C81" s="1309"/>
      <c r="D81" s="1309"/>
      <c r="E81" s="1309"/>
      <c r="F81" s="1419"/>
      <c r="J81" s="1354" t="n">
        <f aca="false">J80+H81-I81</f>
        <v>6846.4606958</v>
      </c>
      <c r="L81" s="1398" t="n">
        <f aca="false">I81</f>
        <v>0</v>
      </c>
      <c r="N81" s="1374"/>
      <c r="S81" s="1377"/>
      <c r="T81" s="1398"/>
      <c r="U81" s="1324"/>
      <c r="W81" s="1379"/>
      <c r="AB81" s="1379"/>
    </row>
    <row r="82" s="1399" customFormat="true" ht="13.2" hidden="false" customHeight="false" outlineLevel="0" collapsed="false">
      <c r="B82" s="1408" t="s">
        <v>787</v>
      </c>
      <c r="C82" s="1432"/>
      <c r="D82" s="1399" t="s">
        <v>788</v>
      </c>
      <c r="F82" s="1402"/>
      <c r="G82" s="1433"/>
      <c r="H82" s="1434"/>
      <c r="I82" s="1405"/>
      <c r="J82" s="1406" t="n">
        <f aca="false">J81+H82-I82</f>
        <v>6846.4606958</v>
      </c>
      <c r="K82" s="1435"/>
      <c r="L82" s="1407"/>
      <c r="M82" s="1402"/>
      <c r="N82" s="1436"/>
      <c r="O82" s="1402"/>
      <c r="P82" s="1408"/>
      <c r="Q82" s="1400"/>
      <c r="R82" s="1408"/>
      <c r="S82" s="1437"/>
      <c r="T82" s="1409"/>
      <c r="U82" s="1438"/>
      <c r="V82" s="1408"/>
      <c r="W82" s="1439"/>
      <c r="X82" s="1402"/>
      <c r="Y82" s="1408"/>
      <c r="Z82" s="1408"/>
      <c r="AA82" s="1408"/>
      <c r="AB82" s="1439"/>
      <c r="AC82" s="1407" t="n">
        <f aca="false">AC81+O82-Q82</f>
        <v>0</v>
      </c>
      <c r="AD82" s="1407"/>
      <c r="AE82" s="1410"/>
    </row>
    <row r="83" customFormat="false" ht="13.2" hidden="false" customHeight="false" outlineLevel="0" collapsed="false">
      <c r="B83" s="472"/>
      <c r="C83" s="1440"/>
      <c r="D83" s="1360" t="s">
        <v>789</v>
      </c>
      <c r="E83" s="1360"/>
      <c r="F83" s="1418"/>
      <c r="G83" s="1441"/>
      <c r="H83" s="1442"/>
      <c r="I83" s="1354" t="n">
        <v>0.08</v>
      </c>
      <c r="J83" s="1354" t="n">
        <f aca="false">J82+E82-I83</f>
        <v>6846.3806958</v>
      </c>
      <c r="N83" s="1374"/>
      <c r="R83" s="1298" t="n">
        <f aca="false">I83</f>
        <v>0.08</v>
      </c>
      <c r="S83" s="1377"/>
      <c r="T83" s="1398"/>
      <c r="U83" s="1324"/>
      <c r="W83" s="1379"/>
      <c r="AB83" s="1379"/>
    </row>
    <row r="84" customFormat="false" ht="13.2" hidden="false" customHeight="false" outlineLevel="0" collapsed="false">
      <c r="B84" s="472"/>
      <c r="C84" s="1440"/>
      <c r="D84" s="1360" t="s">
        <v>790</v>
      </c>
      <c r="F84" s="1418"/>
      <c r="G84" s="1441"/>
      <c r="H84" s="1442"/>
      <c r="I84" s="1354" t="n">
        <v>16.79</v>
      </c>
      <c r="J84" s="1354" t="n">
        <f aca="false">J83+H84-I84</f>
        <v>6829.5906958</v>
      </c>
      <c r="N84" s="1374"/>
      <c r="R84" s="1298" t="n">
        <f aca="false">I84</f>
        <v>16.79</v>
      </c>
      <c r="S84" s="1377"/>
      <c r="T84" s="1398"/>
      <c r="U84" s="1324"/>
      <c r="W84" s="1379"/>
      <c r="AB84" s="1379"/>
    </row>
    <row r="85" customFormat="false" ht="13.2" hidden="false" customHeight="false" outlineLevel="0" collapsed="false">
      <c r="B85" s="1416"/>
      <c r="C85" s="1443"/>
      <c r="D85" s="1360"/>
      <c r="E85" s="1360"/>
      <c r="F85" s="1418"/>
      <c r="G85" s="1441"/>
      <c r="H85" s="1442"/>
      <c r="J85" s="1354" t="n">
        <f aca="false">J84+H85-I85</f>
        <v>6829.5906958</v>
      </c>
      <c r="L85" s="1398" t="n">
        <f aca="false">I85</f>
        <v>0</v>
      </c>
      <c r="M85" s="1324" t="n">
        <f aca="false">H85</f>
        <v>0</v>
      </c>
      <c r="N85" s="1374"/>
      <c r="S85" s="1377"/>
      <c r="W85" s="1379"/>
      <c r="AB85" s="1379"/>
    </row>
    <row r="86" s="1399" customFormat="true" ht="13.2" hidden="false" customHeight="false" outlineLevel="0" collapsed="false">
      <c r="B86" s="1408" t="s">
        <v>787</v>
      </c>
      <c r="C86" s="1432"/>
      <c r="D86" s="1399" t="s">
        <v>791</v>
      </c>
      <c r="F86" s="1402"/>
      <c r="G86" s="1433"/>
      <c r="H86" s="1434"/>
      <c r="I86" s="1405"/>
      <c r="J86" s="1406" t="n">
        <f aca="false">J85+H86-I86</f>
        <v>6829.5906958</v>
      </c>
      <c r="K86" s="1435"/>
      <c r="L86" s="1407"/>
      <c r="M86" s="1402"/>
      <c r="N86" s="1436"/>
      <c r="O86" s="1402"/>
      <c r="P86" s="1408"/>
      <c r="Q86" s="1400"/>
      <c r="R86" s="1408"/>
      <c r="S86" s="1437"/>
      <c r="T86" s="1409"/>
      <c r="U86" s="1438"/>
      <c r="V86" s="1408"/>
      <c r="W86" s="1439"/>
      <c r="X86" s="1402"/>
      <c r="Y86" s="1408"/>
      <c r="Z86" s="1408"/>
      <c r="AA86" s="1408"/>
      <c r="AB86" s="1439"/>
      <c r="AC86" s="1407" t="n">
        <f aca="false">AC85+O86-Q86</f>
        <v>0</v>
      </c>
      <c r="AD86" s="1407"/>
      <c r="AE86" s="1410"/>
    </row>
    <row r="87" customFormat="false" ht="21" hidden="false" customHeight="true" outlineLevel="0" collapsed="false">
      <c r="B87" s="15" t="n">
        <v>6.55957</v>
      </c>
      <c r="C87" s="1444" t="s">
        <v>792</v>
      </c>
      <c r="D87" s="1359"/>
      <c r="E87" s="1359"/>
      <c r="F87" s="745"/>
      <c r="G87" s="1441"/>
      <c r="H87" s="1442"/>
      <c r="J87" s="1354" t="n">
        <f aca="false">J86+H87-I87</f>
        <v>6829.5906958</v>
      </c>
      <c r="M87" s="1324" t="n">
        <f aca="false">H87</f>
        <v>0</v>
      </c>
      <c r="N87" s="1374"/>
      <c r="R87" s="1298" t="n">
        <f aca="false">I87</f>
        <v>0</v>
      </c>
      <c r="S87" s="1377"/>
      <c r="W87" s="1379"/>
      <c r="AB87" s="1379"/>
    </row>
    <row r="88" customFormat="false" ht="13.2" hidden="false" customHeight="false" outlineLevel="0" collapsed="false">
      <c r="B88" s="1416"/>
      <c r="C88" s="1443"/>
      <c r="D88" s="1360" t="s">
        <v>753</v>
      </c>
      <c r="E88" s="1360" t="s">
        <v>776</v>
      </c>
      <c r="F88" s="1442"/>
      <c r="G88" s="1445"/>
      <c r="H88" s="1214" t="n">
        <v>2607.9</v>
      </c>
      <c r="J88" s="1354" t="n">
        <f aca="false">J87+H88-I88</f>
        <v>9437.4906958</v>
      </c>
      <c r="L88" s="1398" t="n">
        <f aca="false">I88</f>
        <v>0</v>
      </c>
      <c r="M88" s="1324" t="n">
        <f aca="false">H88</f>
        <v>2607.9</v>
      </c>
      <c r="N88" s="1374"/>
      <c r="S88" s="1377"/>
      <c r="W88" s="1379"/>
      <c r="AB88" s="1379"/>
    </row>
    <row r="89" customFormat="false" ht="13.2" hidden="false" customHeight="false" outlineLevel="0" collapsed="false">
      <c r="B89" s="1416"/>
      <c r="C89" s="1443"/>
      <c r="D89" s="1309" t="s">
        <v>158</v>
      </c>
      <c r="E89" s="1309" t="s">
        <v>778</v>
      </c>
      <c r="F89" s="745"/>
      <c r="G89" s="1441"/>
      <c r="H89" s="1354" t="n">
        <v>5656.67</v>
      </c>
      <c r="J89" s="1354" t="n">
        <f aca="false">J88+H89-I89</f>
        <v>15094.1606958</v>
      </c>
      <c r="L89" s="1398" t="n">
        <f aca="false">I89</f>
        <v>0</v>
      </c>
      <c r="M89" s="1324" t="n">
        <f aca="false">H89</f>
        <v>5656.67</v>
      </c>
      <c r="N89" s="1374"/>
      <c r="S89" s="1377"/>
      <c r="W89" s="1379"/>
      <c r="AB89" s="1379"/>
    </row>
    <row r="90" customFormat="false" ht="13.2" hidden="false" customHeight="false" outlineLevel="0" collapsed="false">
      <c r="B90" s="1416"/>
      <c r="C90" s="1443"/>
      <c r="D90" s="1309" t="s">
        <v>738</v>
      </c>
      <c r="E90" s="1309" t="s">
        <v>778</v>
      </c>
      <c r="F90" s="745"/>
      <c r="G90" s="1441"/>
      <c r="H90" s="1354" t="n">
        <v>5885.45</v>
      </c>
      <c r="J90" s="1354" t="n">
        <f aca="false">J89+H90-I90</f>
        <v>20979.6106958</v>
      </c>
      <c r="L90" s="1398"/>
      <c r="M90" s="1324"/>
      <c r="N90" s="1374"/>
      <c r="S90" s="1377"/>
      <c r="W90" s="1379"/>
      <c r="AB90" s="1379"/>
    </row>
    <row r="91" customFormat="false" ht="13.2" hidden="false" customHeight="false" outlineLevel="0" collapsed="false">
      <c r="B91" s="1416"/>
      <c r="C91" s="1443"/>
      <c r="D91" s="1360" t="s">
        <v>790</v>
      </c>
      <c r="E91" s="1309"/>
      <c r="F91" s="745"/>
      <c r="G91" s="1441"/>
      <c r="H91" s="1354" t="n">
        <v>16.79</v>
      </c>
      <c r="J91" s="1354" t="n">
        <f aca="false">J90+H91-I91</f>
        <v>20996.4006958</v>
      </c>
      <c r="L91" s="1398"/>
      <c r="M91" s="1324"/>
      <c r="N91" s="1374"/>
      <c r="S91" s="1377"/>
      <c r="W91" s="1379"/>
      <c r="AB91" s="1379"/>
    </row>
    <row r="92" customFormat="false" ht="13.8" hidden="false" customHeight="false" outlineLevel="0" collapsed="false">
      <c r="C92" s="1443"/>
      <c r="D92" s="1359"/>
      <c r="E92" s="1359"/>
      <c r="F92" s="745"/>
      <c r="G92" s="1441"/>
      <c r="H92" s="1442"/>
      <c r="J92" s="1354" t="n">
        <f aca="false">J91+H92-I92</f>
        <v>20996.4006958</v>
      </c>
      <c r="L92" s="1398" t="n">
        <f aca="false">I92</f>
        <v>0</v>
      </c>
      <c r="M92" s="1324" t="n">
        <f aca="false">H92</f>
        <v>0</v>
      </c>
      <c r="N92" s="1374"/>
      <c r="S92" s="1377"/>
      <c r="W92" s="1379"/>
      <c r="AB92" s="1379"/>
    </row>
    <row r="93" customFormat="false" ht="13.8" hidden="false" customHeight="false" outlineLevel="0" collapsed="false">
      <c r="A93" s="1446"/>
      <c r="B93" s="1447" t="s">
        <v>787</v>
      </c>
      <c r="C93" s="1448"/>
      <c r="D93" s="1446" t="s">
        <v>793</v>
      </c>
      <c r="E93" s="1446"/>
      <c r="F93" s="1449"/>
      <c r="G93" s="1450"/>
      <c r="H93" s="1451"/>
      <c r="I93" s="1452"/>
      <c r="J93" s="1453" t="n">
        <f aca="false">J92+H93-I93</f>
        <v>20996.4006958</v>
      </c>
      <c r="L93" s="1398" t="n">
        <f aca="false">I93</f>
        <v>0</v>
      </c>
      <c r="M93" s="1324" t="n">
        <f aca="false">H93</f>
        <v>0</v>
      </c>
      <c r="N93" s="1374"/>
      <c r="S93" s="1377"/>
      <c r="W93" s="1379"/>
      <c r="AB93" s="1379"/>
    </row>
    <row r="94" customFormat="false" ht="13.8" hidden="false" customHeight="false" outlineLevel="0" collapsed="false">
      <c r="A94" s="1446"/>
      <c r="B94" s="1447" t="s">
        <v>787</v>
      </c>
      <c r="C94" s="1448"/>
      <c r="D94" s="1446" t="s">
        <v>794</v>
      </c>
      <c r="E94" s="1446"/>
      <c r="F94" s="1449"/>
      <c r="G94" s="1450"/>
      <c r="H94" s="1451"/>
      <c r="I94" s="1452"/>
      <c r="J94" s="1453" t="n">
        <v>20996.4</v>
      </c>
      <c r="L94" s="1398" t="n">
        <f aca="false">I94</f>
        <v>0</v>
      </c>
      <c r="M94" s="1324" t="n">
        <f aca="false">H94</f>
        <v>0</v>
      </c>
      <c r="N94" s="1374"/>
      <c r="S94" s="1377"/>
      <c r="W94" s="1379"/>
      <c r="AB94" s="1379"/>
    </row>
    <row r="95" s="1352" customFormat="true" ht="15.6" hidden="false" customHeight="true" outlineLevel="0" collapsed="false">
      <c r="B95" s="1365"/>
      <c r="C95" s="1366"/>
      <c r="D95" s="1368" t="s">
        <v>707</v>
      </c>
      <c r="E95" s="1366"/>
      <c r="F95" s="1368"/>
      <c r="G95" s="1366"/>
      <c r="H95" s="1369"/>
      <c r="I95" s="1371" t="s">
        <v>708</v>
      </c>
      <c r="J95" s="1454"/>
      <c r="K95" s="1355"/>
      <c r="L95" s="1455" t="s">
        <v>709</v>
      </c>
      <c r="M95" s="1456"/>
      <c r="N95" s="1374"/>
      <c r="O95" s="1457"/>
      <c r="P95" s="1457"/>
      <c r="Q95" s="1458"/>
      <c r="R95" s="1457"/>
      <c r="S95" s="1377"/>
      <c r="T95" s="1459" t="s">
        <v>653</v>
      </c>
      <c r="U95" s="1456"/>
      <c r="V95" s="1457" t="s">
        <v>795</v>
      </c>
      <c r="W95" s="1379"/>
      <c r="X95" s="1456"/>
      <c r="Y95" s="1456" t="s">
        <v>796</v>
      </c>
      <c r="Z95" s="1460"/>
      <c r="AA95" s="1460"/>
      <c r="AB95" s="1379"/>
      <c r="AC95" s="1455" t="s">
        <v>648</v>
      </c>
      <c r="AD95" s="1461"/>
      <c r="AE95" s="1461"/>
    </row>
    <row r="96" s="1352" customFormat="true" ht="15.6" hidden="false" customHeight="true" outlineLevel="0" collapsed="false">
      <c r="B96" s="1383" t="s">
        <v>714</v>
      </c>
      <c r="C96" s="1384" t="s">
        <v>715</v>
      </c>
      <c r="D96" s="1385" t="s">
        <v>716</v>
      </c>
      <c r="E96" s="1385" t="s">
        <v>153</v>
      </c>
      <c r="F96" s="1386"/>
      <c r="G96" s="1386"/>
      <c r="H96" s="1462" t="s">
        <v>651</v>
      </c>
      <c r="I96" s="1463" t="s">
        <v>652</v>
      </c>
      <c r="J96" s="1463" t="s">
        <v>717</v>
      </c>
      <c r="K96" s="1355"/>
      <c r="L96" s="1464" t="s">
        <v>651</v>
      </c>
      <c r="M96" s="1386" t="s">
        <v>652</v>
      </c>
      <c r="N96" s="1374"/>
      <c r="O96" s="1465" t="str">
        <f aca="false">O5</f>
        <v>Personnel</v>
      </c>
      <c r="P96" s="1466" t="str">
        <f aca="false">P5</f>
        <v>charges Pers</v>
      </c>
      <c r="Q96" s="1467" t="str">
        <f aca="false">Q5</f>
        <v>Fonct.</v>
      </c>
      <c r="R96" s="1466" t="str">
        <f aca="false">R5</f>
        <v>Fsais fi</v>
      </c>
      <c r="S96" s="1377"/>
      <c r="T96" s="1465" t="str">
        <f aca="false">T5</f>
        <v>Dons</v>
      </c>
      <c r="U96" s="1466" t="str">
        <f aca="false">U5</f>
        <v>Subventions</v>
      </c>
      <c r="V96" s="1466" t="str">
        <f aca="false">V5</f>
        <v>Pers.crédit</v>
      </c>
      <c r="W96" s="1379"/>
      <c r="X96" s="1386" t="s">
        <v>651</v>
      </c>
      <c r="Y96" s="1386" t="s">
        <v>652</v>
      </c>
      <c r="Z96" s="1386" t="s">
        <v>651</v>
      </c>
      <c r="AA96" s="1386" t="s">
        <v>652</v>
      </c>
      <c r="AB96" s="1379"/>
      <c r="AC96" s="1464" t="s">
        <v>15</v>
      </c>
      <c r="AD96" s="1468" t="s">
        <v>726</v>
      </c>
      <c r="AE96" s="1352" t="s">
        <v>797</v>
      </c>
    </row>
    <row r="97" s="1470" customFormat="true" ht="13.8" hidden="false" customHeight="false" outlineLevel="0" collapsed="false">
      <c r="A97" s="1352"/>
      <c r="B97" s="1469"/>
      <c r="D97" s="1471" t="s">
        <v>798</v>
      </c>
      <c r="F97" s="1472"/>
      <c r="H97" s="1473" t="n">
        <f aca="false">SUM(H12:H85)</f>
        <v>204268.3806958</v>
      </c>
      <c r="I97" s="1473" t="n">
        <f aca="false">SUM(I12:I85)</f>
        <v>221438.79</v>
      </c>
      <c r="J97" s="1474" t="n">
        <f aca="false">H97-I97</f>
        <v>-17170.4093042</v>
      </c>
      <c r="K97" s="1355"/>
      <c r="L97" s="1475" t="n">
        <f aca="false">SUM(L12:L85)</f>
        <v>0</v>
      </c>
      <c r="M97" s="1473" t="n">
        <f aca="false">SUM(M12:M85)</f>
        <v>0</v>
      </c>
      <c r="N97" s="1374"/>
      <c r="O97" s="1476" t="n">
        <f aca="false">SUM(O12:O85)</f>
        <v>73555.6</v>
      </c>
      <c r="P97" s="1477" t="n">
        <f aca="false">SUM(P12:P85)</f>
        <v>32556.38</v>
      </c>
      <c r="Q97" s="1477" t="n">
        <f aca="false">SUM(Q12:Q85)</f>
        <v>188.03</v>
      </c>
      <c r="R97" s="1473" t="n">
        <f aca="false">SUM(R12:R85)</f>
        <v>235.81</v>
      </c>
      <c r="S97" s="1377"/>
      <c r="T97" s="1476" t="n">
        <f aca="false">SUM(T12:T85)</f>
        <v>36841.36155</v>
      </c>
      <c r="U97" s="1477" t="n">
        <f aca="false">SUM(U12:U85)</f>
        <v>42000</v>
      </c>
      <c r="V97" s="1473" t="n">
        <f aca="false">SUM(V12:V85)</f>
        <v>115627.0491458</v>
      </c>
      <c r="W97" s="1379"/>
      <c r="X97" s="1476" t="n">
        <f aca="false">SUM(X12:X85)</f>
        <v>112200</v>
      </c>
      <c r="Y97" s="1473" t="n">
        <f aca="false">SUM(Y12:Y85)</f>
        <v>9500</v>
      </c>
      <c r="Z97" s="1476" t="n">
        <f aca="false">SUM(Z12:Z85)</f>
        <v>0</v>
      </c>
      <c r="AA97" s="1473" t="n">
        <f aca="false">SUM(AA12:AA85)</f>
        <v>0</v>
      </c>
      <c r="AB97" s="1379"/>
      <c r="AC97" s="1476" t="n">
        <f aca="false">SUM(AC12:AC96)</f>
        <v>2000</v>
      </c>
      <c r="AD97" s="1477" t="n">
        <f aca="false">SUM(AD12:AD96)</f>
        <v>403</v>
      </c>
      <c r="AE97" s="1477" t="n">
        <f aca="false">SUM(AE12:AE96)</f>
        <v>0</v>
      </c>
    </row>
    <row r="98" customFormat="false" ht="6.75" hidden="false" customHeight="true" outlineLevel="0" collapsed="false">
      <c r="N98" s="1374"/>
      <c r="S98" s="1377"/>
      <c r="W98" s="1379"/>
      <c r="AB98" s="1379"/>
    </row>
    <row r="99" customFormat="false" ht="13.2" hidden="false" customHeight="false" outlineLevel="0" collapsed="false">
      <c r="D99" s="0" t="s">
        <v>677</v>
      </c>
      <c r="E99" s="0" t="s">
        <v>651</v>
      </c>
      <c r="H99" s="1353" t="n">
        <f aca="false">O97</f>
        <v>73555.6</v>
      </c>
      <c r="N99" s="1374"/>
      <c r="S99" s="1377"/>
      <c r="W99" s="1379"/>
      <c r="AB99" s="1379"/>
    </row>
    <row r="100" customFormat="false" ht="13.2" hidden="false" customHeight="false" outlineLevel="0" collapsed="false">
      <c r="D100" s="0" t="s">
        <v>799</v>
      </c>
      <c r="E100" s="0" t="s">
        <v>651</v>
      </c>
      <c r="H100" s="1353" t="n">
        <f aca="false">P97</f>
        <v>32556.38</v>
      </c>
      <c r="N100" s="1374"/>
      <c r="S100" s="1377"/>
      <c r="W100" s="1379"/>
      <c r="AB100" s="1379"/>
    </row>
    <row r="101" customFormat="false" ht="13.2" hidden="false" customHeight="false" outlineLevel="0" collapsed="false">
      <c r="D101" s="0" t="s">
        <v>677</v>
      </c>
      <c r="E101" s="0" t="s">
        <v>652</v>
      </c>
      <c r="I101" s="1353" t="n">
        <f aca="false">V97</f>
        <v>115627.0491458</v>
      </c>
      <c r="N101" s="1374"/>
    </row>
    <row r="102" customFormat="false" ht="13.2" hidden="false" customHeight="false" outlineLevel="0" collapsed="false">
      <c r="D102" s="0" t="s">
        <v>800</v>
      </c>
      <c r="E102" s="0" t="s">
        <v>651</v>
      </c>
      <c r="H102" s="1353" t="n">
        <f aca="false">R97</f>
        <v>235.81</v>
      </c>
      <c r="N102" s="1374"/>
    </row>
    <row r="103" customFormat="false" ht="13.2" hidden="false" customHeight="false" outlineLevel="0" collapsed="false">
      <c r="D103" s="0" t="s">
        <v>801</v>
      </c>
      <c r="E103" s="0" t="s">
        <v>651</v>
      </c>
      <c r="H103" s="1353" t="n">
        <f aca="false">Q97</f>
        <v>188.03</v>
      </c>
      <c r="N103" s="1374"/>
    </row>
    <row r="104" customFormat="false" ht="13.2" hidden="false" customHeight="false" outlineLevel="0" collapsed="false">
      <c r="D104" s="0" t="s">
        <v>802</v>
      </c>
      <c r="E104" s="0" t="s">
        <v>652</v>
      </c>
      <c r="I104" s="1353" t="n">
        <f aca="false">T97</f>
        <v>36841.36155</v>
      </c>
      <c r="N104" s="1374"/>
    </row>
    <row r="105" customFormat="false" ht="13.2" hidden="false" customHeight="false" outlineLevel="0" collapsed="false">
      <c r="D105" s="0" t="s">
        <v>803</v>
      </c>
      <c r="E105" s="0" t="s">
        <v>652</v>
      </c>
      <c r="I105" s="1353" t="n">
        <f aca="false">U97</f>
        <v>42000</v>
      </c>
      <c r="N105" s="1374"/>
    </row>
    <row r="106" customFormat="false" ht="13.2" hidden="false" customHeight="false" outlineLevel="0" collapsed="false">
      <c r="D106" s="0" t="s">
        <v>699</v>
      </c>
      <c r="E106" s="0" t="s">
        <v>651</v>
      </c>
      <c r="H106" s="1353" t="n">
        <f aca="false">AC97</f>
        <v>2000</v>
      </c>
      <c r="N106" s="1374"/>
    </row>
    <row r="107" customFormat="false" ht="13.2" hidden="false" customHeight="false" outlineLevel="0" collapsed="false">
      <c r="D107" s="0" t="s">
        <v>804</v>
      </c>
      <c r="E107" s="0" t="s">
        <v>805</v>
      </c>
      <c r="H107" s="1353" t="n">
        <f aca="false">AD97</f>
        <v>403</v>
      </c>
      <c r="N107" s="1374"/>
    </row>
    <row r="108" customFormat="false" ht="13.2" hidden="false" customHeight="false" outlineLevel="0" collapsed="false">
      <c r="D108" s="0" t="s">
        <v>806</v>
      </c>
      <c r="E108" s="0" t="s">
        <v>651</v>
      </c>
      <c r="H108" s="1353" t="n">
        <f aca="false">AE97</f>
        <v>0</v>
      </c>
      <c r="N108" s="1374"/>
    </row>
    <row r="109" customFormat="false" ht="13.2" hidden="false" customHeight="false" outlineLevel="0" collapsed="false">
      <c r="D109" s="0" t="s">
        <v>807</v>
      </c>
      <c r="H109" s="1353" t="n">
        <f aca="false">X97</f>
        <v>112200</v>
      </c>
      <c r="N109" s="1374"/>
    </row>
    <row r="110" customFormat="false" ht="13.2" hidden="false" customHeight="false" outlineLevel="0" collapsed="false">
      <c r="D110" s="0" t="s">
        <v>808</v>
      </c>
      <c r="I110" s="1353" t="n">
        <f aca="false">Y97</f>
        <v>9500</v>
      </c>
      <c r="N110" s="1374"/>
    </row>
    <row r="111" customFormat="false" ht="13.2" hidden="false" customHeight="false" outlineLevel="0" collapsed="false">
      <c r="D111" s="0" t="s">
        <v>156</v>
      </c>
      <c r="E111" s="0" t="s">
        <v>651</v>
      </c>
      <c r="H111" s="1353" t="n">
        <f aca="false">L97</f>
        <v>0</v>
      </c>
      <c r="N111" s="1374"/>
    </row>
    <row r="112" customFormat="false" ht="13.2" hidden="false" customHeight="false" outlineLevel="0" collapsed="false">
      <c r="D112" s="0" t="s">
        <v>156</v>
      </c>
      <c r="E112" s="0" t="s">
        <v>652</v>
      </c>
      <c r="I112" s="1353" t="n">
        <f aca="false">M97</f>
        <v>0</v>
      </c>
      <c r="N112" s="1374"/>
    </row>
    <row r="113" customFormat="false" ht="13.8" hidden="false" customHeight="false" outlineLevel="0" collapsed="false">
      <c r="C113" s="1478" t="s">
        <v>809</v>
      </c>
      <c r="D113" s="1479" t="s">
        <v>810</v>
      </c>
      <c r="E113" s="1479"/>
      <c r="F113" s="1480"/>
      <c r="G113" s="1481"/>
      <c r="H113" s="1482" t="n">
        <f aca="false">SUM(H99:H112)</f>
        <v>221138.82</v>
      </c>
      <c r="I113" s="1482" t="n">
        <f aca="false">SUM(I99:I112)</f>
        <v>203968.4106958</v>
      </c>
      <c r="J113" s="1483" t="n">
        <f aca="false">H113-I113</f>
        <v>17170.4093042</v>
      </c>
      <c r="N113" s="1374"/>
    </row>
    <row r="114" customFormat="false" ht="13.2" hidden="false" customHeight="false" outlineLevel="0" collapsed="false">
      <c r="C114" s="1484"/>
      <c r="D114" s="1484" t="s">
        <v>811</v>
      </c>
      <c r="E114" s="1484"/>
      <c r="F114" s="1484"/>
      <c r="G114" s="1367"/>
      <c r="J114" s="1485" t="n">
        <f aca="false">J97+J113</f>
        <v>0</v>
      </c>
      <c r="N114" s="1374"/>
    </row>
    <row r="115" customFormat="false" ht="9.6" hidden="false" customHeight="true" outlineLevel="0" collapsed="false">
      <c r="N115" s="1374"/>
    </row>
    <row r="116" s="1488" customFormat="true" ht="13.2" hidden="false" customHeight="false" outlineLevel="0" collapsed="false">
      <c r="A116" s="1399" t="n">
        <f aca="false">A86</f>
        <v>0</v>
      </c>
      <c r="B116" s="1399" t="str">
        <f aca="false">B86</f>
        <v>31.12.2001</v>
      </c>
      <c r="C116" s="1399"/>
      <c r="D116" s="1399" t="str">
        <f aca="false">D86</f>
        <v>SOLDE COMPTABLE AJUSTE</v>
      </c>
      <c r="E116" s="1399"/>
      <c r="F116" s="1402"/>
      <c r="G116" s="1403"/>
      <c r="H116" s="1399"/>
      <c r="I116" s="1399" t="s">
        <v>812</v>
      </c>
      <c r="J116" s="1438" t="n">
        <f aca="false">J86/6.55957</f>
        <v>1041.16438970847</v>
      </c>
      <c r="K116" s="1486"/>
      <c r="L116" s="1399"/>
      <c r="M116" s="1399"/>
      <c r="N116" s="1487"/>
      <c r="S116" s="1489"/>
      <c r="T116" s="1488" t="n">
        <f aca="false">T86</f>
        <v>0</v>
      </c>
      <c r="U116" s="1488" t="n">
        <f aca="false">U86</f>
        <v>0</v>
      </c>
      <c r="V116" s="1488" t="n">
        <f aca="false">V86</f>
        <v>0</v>
      </c>
      <c r="W116" s="1489" t="n">
        <f aca="false">W86</f>
        <v>0</v>
      </c>
      <c r="X116" s="1488" t="n">
        <f aca="false">X86</f>
        <v>0</v>
      </c>
      <c r="Y116" s="1488" t="n">
        <f aca="false">Y86</f>
        <v>0</v>
      </c>
      <c r="AB116" s="1489" t="n">
        <f aca="false">AB86</f>
        <v>0</v>
      </c>
      <c r="AC116" s="1488" t="n">
        <f aca="false">AC86</f>
        <v>0</v>
      </c>
      <c r="AD116" s="1490"/>
      <c r="AE116" s="1491"/>
    </row>
    <row r="117" customFormat="false" ht="13.2" hidden="false" customHeight="false" outlineLevel="0" collapsed="false">
      <c r="B117" s="1411" t="n">
        <v>37258</v>
      </c>
      <c r="C117" s="1309" t="s">
        <v>729</v>
      </c>
      <c r="D117" s="1309" t="s">
        <v>764</v>
      </c>
      <c r="E117" s="1309" t="s">
        <v>813</v>
      </c>
      <c r="F117" s="1419"/>
      <c r="I117" s="1354" t="n">
        <v>3000.5</v>
      </c>
      <c r="J117" s="1354" t="n">
        <f aca="false">J116+H117-I117</f>
        <v>-1959.33561029153</v>
      </c>
      <c r="L117" s="1398" t="n">
        <f aca="false">I117</f>
        <v>3000.5</v>
      </c>
      <c r="M117" s="1324" t="n">
        <f aca="false">H117</f>
        <v>0</v>
      </c>
      <c r="N117" s="1374"/>
    </row>
    <row r="118" customFormat="false" ht="13.2" hidden="false" customHeight="false" outlineLevel="0" collapsed="false">
      <c r="B118" s="1411" t="n">
        <v>37258</v>
      </c>
      <c r="C118" s="1309" t="s">
        <v>729</v>
      </c>
      <c r="D118" s="1309" t="s">
        <v>766</v>
      </c>
      <c r="E118" s="1309" t="s">
        <v>813</v>
      </c>
      <c r="F118" s="1419"/>
      <c r="I118" s="1354" t="n">
        <v>398.65</v>
      </c>
      <c r="J118" s="1354" t="n">
        <f aca="false">J117+H118-I118</f>
        <v>-2357.98561029153</v>
      </c>
      <c r="L118" s="1398" t="n">
        <f aca="false">I118</f>
        <v>398.65</v>
      </c>
      <c r="M118" s="1324" t="n">
        <f aca="false">H118</f>
        <v>0</v>
      </c>
      <c r="N118" s="1374"/>
    </row>
    <row r="119" customFormat="false" ht="13.2" hidden="false" customHeight="false" outlineLevel="0" collapsed="false">
      <c r="B119" s="1411" t="n">
        <v>37258</v>
      </c>
      <c r="C119" s="1309" t="s">
        <v>729</v>
      </c>
      <c r="D119" s="1309" t="s">
        <v>430</v>
      </c>
      <c r="E119" s="1309" t="s">
        <v>813</v>
      </c>
      <c r="F119" s="1419"/>
      <c r="I119" s="1354" t="n">
        <v>641.81</v>
      </c>
      <c r="J119" s="1354" t="n">
        <f aca="false">J118+H119-I119</f>
        <v>-2999.79561029153</v>
      </c>
      <c r="L119" s="1398" t="n">
        <f aca="false">I119</f>
        <v>641.81</v>
      </c>
      <c r="M119" s="1324" t="n">
        <f aca="false">H119</f>
        <v>0</v>
      </c>
      <c r="N119" s="1374"/>
    </row>
    <row r="120" customFormat="false" ht="13.2" hidden="false" customHeight="false" outlineLevel="0" collapsed="false">
      <c r="B120" s="1411" t="n">
        <v>37258</v>
      </c>
      <c r="C120" s="1309" t="s">
        <v>729</v>
      </c>
      <c r="D120" s="1309" t="s">
        <v>433</v>
      </c>
      <c r="E120" s="1309" t="s">
        <v>813</v>
      </c>
      <c r="F120" s="1419"/>
      <c r="I120" s="1354" t="n">
        <v>215.67</v>
      </c>
      <c r="J120" s="1354" t="n">
        <f aca="false">J119+H120-I120</f>
        <v>-3215.46561029153</v>
      </c>
      <c r="L120" s="1398" t="n">
        <f aca="false">I120</f>
        <v>215.67</v>
      </c>
      <c r="M120" s="1324" t="n">
        <f aca="false">H120</f>
        <v>0</v>
      </c>
      <c r="N120" s="1374"/>
    </row>
    <row r="121" customFormat="false" ht="13.2" hidden="false" customHeight="false" outlineLevel="0" collapsed="false">
      <c r="B121" s="1411" t="n">
        <v>37266</v>
      </c>
      <c r="C121" s="1309" t="s">
        <v>729</v>
      </c>
      <c r="D121" s="0" t="s">
        <v>411</v>
      </c>
      <c r="E121" s="0" t="s">
        <v>735</v>
      </c>
      <c r="H121" s="1353" t="n">
        <v>3815.99</v>
      </c>
      <c r="J121" s="1354" t="n">
        <f aca="false">J120+H121-I121</f>
        <v>600.524389708472</v>
      </c>
      <c r="L121" s="1398" t="n">
        <f aca="false">I121</f>
        <v>0</v>
      </c>
      <c r="M121" s="1324" t="n">
        <f aca="false">H121</f>
        <v>3815.99</v>
      </c>
      <c r="N121" s="1374"/>
    </row>
    <row r="122" customFormat="false" ht="13.2" hidden="false" customHeight="false" outlineLevel="0" collapsed="false">
      <c r="B122" s="1411" t="n">
        <v>37273</v>
      </c>
      <c r="C122" s="1309" t="s">
        <v>729</v>
      </c>
      <c r="D122" s="0" t="s">
        <v>814</v>
      </c>
      <c r="E122" s="0" t="s">
        <v>783</v>
      </c>
      <c r="H122" s="1353" t="n">
        <v>150</v>
      </c>
      <c r="J122" s="1354" t="n">
        <f aca="false">J121+H122-I122</f>
        <v>750.524389708472</v>
      </c>
      <c r="L122" s="1398" t="n">
        <f aca="false">I122</f>
        <v>0</v>
      </c>
      <c r="M122" s="1324" t="n">
        <f aca="false">H122</f>
        <v>150</v>
      </c>
      <c r="N122" s="1374"/>
    </row>
    <row r="123" s="1309" customFormat="true" ht="13.2" hidden="false" customHeight="false" outlineLevel="0" collapsed="false">
      <c r="B123" s="1411" t="n">
        <v>37274</v>
      </c>
      <c r="C123" s="1309" t="s">
        <v>743</v>
      </c>
      <c r="D123" s="1309" t="s">
        <v>762</v>
      </c>
      <c r="E123" s="1309" t="s">
        <v>815</v>
      </c>
      <c r="F123" s="1419"/>
      <c r="G123" s="1352"/>
      <c r="H123" s="1353" t="n">
        <v>3887.83</v>
      </c>
      <c r="I123" s="1354"/>
      <c r="J123" s="1354" t="n">
        <f aca="false">J122+H123-I123</f>
        <v>4638.35438970847</v>
      </c>
      <c r="K123" s="1420"/>
      <c r="L123" s="1421" t="n">
        <f aca="false">I123</f>
        <v>0</v>
      </c>
      <c r="M123" s="1214" t="n">
        <f aca="false">H123</f>
        <v>3887.83</v>
      </c>
      <c r="N123" s="1492"/>
      <c r="O123" s="1418"/>
      <c r="P123" s="1416"/>
      <c r="Q123" s="1351"/>
      <c r="R123" s="1416"/>
      <c r="S123" s="1493"/>
      <c r="T123" s="1417"/>
      <c r="U123" s="1418"/>
      <c r="V123" s="1416"/>
      <c r="W123" s="1493"/>
      <c r="X123" s="1418"/>
      <c r="Y123" s="1416"/>
      <c r="Z123" s="1416"/>
      <c r="AA123" s="1416"/>
      <c r="AB123" s="1493"/>
      <c r="AC123" s="1417"/>
      <c r="AD123" s="1417"/>
      <c r="AE123" s="1415"/>
    </row>
    <row r="124" s="1309" customFormat="true" ht="13.2" hidden="false" customHeight="false" outlineLevel="0" collapsed="false">
      <c r="B124" s="1411" t="n">
        <v>37280</v>
      </c>
      <c r="C124" s="1309" t="s">
        <v>743</v>
      </c>
      <c r="D124" s="1309" t="s">
        <v>323</v>
      </c>
      <c r="F124" s="1419"/>
      <c r="G124" s="1352"/>
      <c r="H124" s="1353" t="n">
        <v>4698.16</v>
      </c>
      <c r="I124" s="1354"/>
      <c r="J124" s="1354" t="n">
        <f aca="false">J123+H124-I124</f>
        <v>9336.51438970847</v>
      </c>
      <c r="K124" s="1420"/>
      <c r="L124" s="1421" t="n">
        <f aca="false">I124</f>
        <v>0</v>
      </c>
      <c r="M124" s="1214" t="n">
        <f aca="false">H124</f>
        <v>4698.16</v>
      </c>
      <c r="N124" s="1492"/>
      <c r="O124" s="1418"/>
      <c r="P124" s="1416"/>
      <c r="Q124" s="1351"/>
      <c r="R124" s="1416"/>
      <c r="S124" s="1493"/>
      <c r="T124" s="1417"/>
      <c r="U124" s="1418"/>
      <c r="V124" s="1416"/>
      <c r="W124" s="1493"/>
      <c r="X124" s="1418"/>
      <c r="Y124" s="1416"/>
      <c r="Z124" s="1416"/>
      <c r="AA124" s="1416"/>
      <c r="AB124" s="1493"/>
      <c r="AC124" s="1417"/>
      <c r="AD124" s="1417"/>
      <c r="AE124" s="1415"/>
    </row>
    <row r="125" s="1309" customFormat="true" ht="13.2" hidden="false" customHeight="false" outlineLevel="0" collapsed="false">
      <c r="B125" s="1411" t="n">
        <v>37281</v>
      </c>
      <c r="C125" s="1309" t="s">
        <v>743</v>
      </c>
      <c r="D125" s="1309" t="s">
        <v>816</v>
      </c>
      <c r="F125" s="1419"/>
      <c r="G125" s="1352"/>
      <c r="H125" s="1353"/>
      <c r="I125" s="1354" t="n">
        <v>16</v>
      </c>
      <c r="J125" s="1354" t="n">
        <f aca="false">J124+H125-I125</f>
        <v>9320.51438970847</v>
      </c>
      <c r="K125" s="1420"/>
      <c r="L125" s="1421" t="n">
        <f aca="false">I125</f>
        <v>16</v>
      </c>
      <c r="M125" s="1214" t="n">
        <f aca="false">H125</f>
        <v>0</v>
      </c>
      <c r="N125" s="1492"/>
      <c r="O125" s="1418"/>
      <c r="P125" s="1416"/>
      <c r="Q125" s="1351"/>
      <c r="R125" s="1416"/>
      <c r="S125" s="1493"/>
      <c r="T125" s="1417"/>
      <c r="U125" s="1418"/>
      <c r="V125" s="1416"/>
      <c r="W125" s="1493"/>
      <c r="X125" s="1418"/>
      <c r="Y125" s="1416"/>
      <c r="Z125" s="1416"/>
      <c r="AA125" s="1416"/>
      <c r="AB125" s="1493"/>
      <c r="AC125" s="1417"/>
      <c r="AD125" s="1417"/>
      <c r="AE125" s="1415"/>
    </row>
    <row r="126" s="1309" customFormat="true" ht="13.2" hidden="false" customHeight="false" outlineLevel="0" collapsed="false">
      <c r="B126" s="1411" t="n">
        <v>37282</v>
      </c>
      <c r="C126" s="1309" t="s">
        <v>729</v>
      </c>
      <c r="D126" s="1309" t="s">
        <v>158</v>
      </c>
      <c r="E126" s="1309" t="s">
        <v>817</v>
      </c>
      <c r="F126" s="1419"/>
      <c r="G126" s="1352"/>
      <c r="H126" s="1353"/>
      <c r="I126" s="1354" t="n">
        <v>866</v>
      </c>
      <c r="J126" s="1354" t="n">
        <f aca="false">J125+H126-I126</f>
        <v>8454.51438970847</v>
      </c>
      <c r="K126" s="1420"/>
      <c r="L126" s="1421" t="n">
        <f aca="false">I126</f>
        <v>866</v>
      </c>
      <c r="M126" s="1214" t="n">
        <f aca="false">H126</f>
        <v>0</v>
      </c>
      <c r="N126" s="1492"/>
      <c r="O126" s="1418"/>
      <c r="P126" s="1416"/>
      <c r="Q126" s="1351"/>
      <c r="R126" s="1416"/>
      <c r="S126" s="1493"/>
      <c r="T126" s="1417"/>
      <c r="U126" s="1418"/>
      <c r="V126" s="1416"/>
      <c r="W126" s="1493"/>
      <c r="X126" s="1418"/>
      <c r="Y126" s="1416"/>
      <c r="Z126" s="1416"/>
      <c r="AA126" s="1416"/>
      <c r="AB126" s="1493"/>
      <c r="AC126" s="1417"/>
      <c r="AD126" s="1417"/>
      <c r="AE126" s="1415"/>
    </row>
    <row r="127" s="1309" customFormat="true" ht="13.2" hidden="false" customHeight="false" outlineLevel="0" collapsed="false">
      <c r="B127" s="1411" t="n">
        <v>37283</v>
      </c>
      <c r="C127" s="1309" t="s">
        <v>729</v>
      </c>
      <c r="D127" s="1309" t="s">
        <v>738</v>
      </c>
      <c r="E127" s="1309" t="s">
        <v>817</v>
      </c>
      <c r="F127" s="1419"/>
      <c r="G127" s="1352"/>
      <c r="H127" s="1353"/>
      <c r="I127" s="1354" t="n">
        <v>1129.3</v>
      </c>
      <c r="J127" s="1354" t="n">
        <f aca="false">J126+H127-I127</f>
        <v>7325.21438970847</v>
      </c>
      <c r="K127" s="1420"/>
      <c r="L127" s="1421" t="n">
        <f aca="false">I127</f>
        <v>1129.3</v>
      </c>
      <c r="M127" s="1214" t="n">
        <f aca="false">H127</f>
        <v>0</v>
      </c>
      <c r="N127" s="1492"/>
      <c r="O127" s="1418"/>
      <c r="P127" s="1416"/>
      <c r="Q127" s="1351"/>
      <c r="R127" s="1416"/>
      <c r="S127" s="1493"/>
      <c r="T127" s="1417"/>
      <c r="U127" s="1418"/>
      <c r="V127" s="1416"/>
      <c r="W127" s="1493"/>
      <c r="X127" s="1418"/>
      <c r="Y127" s="1416"/>
      <c r="Z127" s="1416"/>
      <c r="AA127" s="1416"/>
      <c r="AB127" s="1493"/>
      <c r="AC127" s="1417"/>
      <c r="AD127" s="1417"/>
      <c r="AE127" s="1415"/>
    </row>
    <row r="128" s="1309" customFormat="true" ht="13.2" hidden="false" customHeight="false" outlineLevel="0" collapsed="false">
      <c r="B128" s="1411" t="n">
        <v>37286</v>
      </c>
      <c r="C128" s="1309" t="s">
        <v>743</v>
      </c>
      <c r="D128" s="1309" t="s">
        <v>816</v>
      </c>
      <c r="F128" s="1419"/>
      <c r="G128" s="1352"/>
      <c r="H128" s="1353"/>
      <c r="I128" s="1354" t="n">
        <v>7200</v>
      </c>
      <c r="J128" s="1354" t="n">
        <f aca="false">J127+H128-I128</f>
        <v>125.214389708471</v>
      </c>
      <c r="K128" s="1420"/>
      <c r="L128" s="1421" t="n">
        <f aca="false">I128</f>
        <v>7200</v>
      </c>
      <c r="M128" s="1214" t="n">
        <f aca="false">H128</f>
        <v>0</v>
      </c>
      <c r="N128" s="1492"/>
      <c r="O128" s="1418"/>
      <c r="P128" s="1416"/>
      <c r="Q128" s="1351"/>
      <c r="R128" s="1416"/>
      <c r="S128" s="1493"/>
      <c r="T128" s="1417"/>
      <c r="U128" s="1418"/>
      <c r="V128" s="1416"/>
      <c r="W128" s="1493"/>
      <c r="X128" s="1418"/>
      <c r="Y128" s="1416"/>
      <c r="Z128" s="1416"/>
      <c r="AA128" s="1416"/>
      <c r="AB128" s="1493"/>
      <c r="AC128" s="1417"/>
      <c r="AD128" s="1417"/>
      <c r="AE128" s="1415"/>
    </row>
    <row r="129" s="1309" customFormat="true" ht="13.2" hidden="false" customHeight="false" outlineLevel="0" collapsed="false">
      <c r="B129" s="1411" t="n">
        <v>37287</v>
      </c>
      <c r="C129" s="1309" t="s">
        <v>818</v>
      </c>
      <c r="D129" s="1360" t="s">
        <v>819</v>
      </c>
      <c r="F129" s="1419"/>
      <c r="G129" s="1352"/>
      <c r="H129" s="1353"/>
      <c r="I129" s="1354" t="n">
        <v>-0.01</v>
      </c>
      <c r="J129" s="1354" t="n">
        <f aca="false">J128+H129-I129</f>
        <v>125.224389708471</v>
      </c>
      <c r="K129" s="1420"/>
      <c r="L129" s="1421" t="n">
        <f aca="false">I129</f>
        <v>-0.01</v>
      </c>
      <c r="M129" s="1214" t="n">
        <f aca="false">H129</f>
        <v>0</v>
      </c>
      <c r="N129" s="1492"/>
      <c r="O129" s="1418"/>
      <c r="P129" s="1416"/>
      <c r="Q129" s="1351"/>
      <c r="R129" s="1416"/>
      <c r="S129" s="1493"/>
      <c r="T129" s="1417"/>
      <c r="U129" s="1418"/>
      <c r="V129" s="1416"/>
      <c r="W129" s="1493"/>
      <c r="X129" s="1418"/>
      <c r="Y129" s="1416"/>
      <c r="Z129" s="1416"/>
      <c r="AA129" s="1416"/>
      <c r="AB129" s="1493"/>
      <c r="AC129" s="1417"/>
      <c r="AD129" s="1417"/>
      <c r="AE129" s="1415"/>
    </row>
    <row r="130" s="1309" customFormat="true" ht="13.2" hidden="false" customHeight="false" outlineLevel="0" collapsed="false">
      <c r="B130" s="1411" t="n">
        <v>37314</v>
      </c>
      <c r="C130" s="1309" t="s">
        <v>743</v>
      </c>
      <c r="D130" s="1309" t="s">
        <v>323</v>
      </c>
      <c r="F130" s="1419"/>
      <c r="G130" s="1352"/>
      <c r="H130" s="1353" t="n">
        <v>1649.09</v>
      </c>
      <c r="I130" s="1354"/>
      <c r="J130" s="1354" t="n">
        <f aca="false">J129+H130-I130</f>
        <v>1774.31438970847</v>
      </c>
      <c r="K130" s="1420"/>
      <c r="L130" s="1421" t="n">
        <f aca="false">I130</f>
        <v>0</v>
      </c>
      <c r="M130" s="1214" t="n">
        <f aca="false">H130</f>
        <v>1649.09</v>
      </c>
      <c r="N130" s="1492"/>
      <c r="O130" s="1418"/>
      <c r="P130" s="1416"/>
      <c r="Q130" s="1351"/>
      <c r="R130" s="1416"/>
      <c r="S130" s="1493"/>
      <c r="T130" s="1417"/>
      <c r="U130" s="1418"/>
      <c r="V130" s="1416"/>
      <c r="W130" s="1493"/>
      <c r="X130" s="1418"/>
      <c r="Y130" s="1416"/>
      <c r="Z130" s="1416"/>
      <c r="AA130" s="1416"/>
      <c r="AB130" s="1493"/>
      <c r="AC130" s="1417"/>
      <c r="AD130" s="1417"/>
      <c r="AE130" s="1415"/>
    </row>
    <row r="131" customFormat="false" ht="13.2" hidden="false" customHeight="false" outlineLevel="0" collapsed="false">
      <c r="B131" s="1411" t="n">
        <v>37308</v>
      </c>
      <c r="C131" s="1309" t="s">
        <v>770</v>
      </c>
      <c r="D131" s="1360" t="s">
        <v>699</v>
      </c>
      <c r="I131" s="1354" t="n">
        <v>200</v>
      </c>
      <c r="J131" s="1354" t="n">
        <f aca="false">J130+H131-I131</f>
        <v>1574.31438970847</v>
      </c>
      <c r="K131" s="1420"/>
      <c r="L131" s="1421" t="n">
        <f aca="false">I131</f>
        <v>200</v>
      </c>
      <c r="M131" s="1214" t="n">
        <f aca="false">H131</f>
        <v>0</v>
      </c>
      <c r="N131" s="1374"/>
    </row>
    <row r="132" s="1309" customFormat="true" ht="13.2" hidden="false" customHeight="false" outlineLevel="0" collapsed="false">
      <c r="B132" s="1411" t="n">
        <v>37315</v>
      </c>
      <c r="C132" s="1309" t="s">
        <v>729</v>
      </c>
      <c r="D132" s="1309" t="s">
        <v>738</v>
      </c>
      <c r="E132" s="1309" t="s">
        <v>817</v>
      </c>
      <c r="F132" s="1419"/>
      <c r="G132" s="1352"/>
      <c r="H132" s="1353"/>
      <c r="I132" s="1354" t="n">
        <v>1603.43</v>
      </c>
      <c r="J132" s="1354" t="n">
        <f aca="false">J131+H132-I132</f>
        <v>-29.1156102915295</v>
      </c>
      <c r="K132" s="1420"/>
      <c r="L132" s="1421" t="n">
        <f aca="false">I132</f>
        <v>1603.43</v>
      </c>
      <c r="M132" s="1214" t="n">
        <f aca="false">H132</f>
        <v>0</v>
      </c>
      <c r="N132" s="1492"/>
      <c r="O132" s="1418"/>
      <c r="P132" s="1416"/>
      <c r="Q132" s="1351"/>
      <c r="R132" s="1416"/>
      <c r="S132" s="1493"/>
      <c r="T132" s="1417"/>
      <c r="U132" s="1418"/>
      <c r="V132" s="1416"/>
      <c r="W132" s="1493"/>
      <c r="X132" s="1418"/>
      <c r="Y132" s="1416"/>
      <c r="Z132" s="1416"/>
      <c r="AA132" s="1416"/>
      <c r="AB132" s="1493"/>
      <c r="AC132" s="1417"/>
      <c r="AD132" s="1417"/>
      <c r="AE132" s="1415"/>
    </row>
    <row r="133" customFormat="false" ht="13.2" hidden="false" customHeight="false" outlineLevel="0" collapsed="false">
      <c r="B133" s="1411" t="n">
        <v>37308</v>
      </c>
      <c r="C133" s="1309" t="s">
        <v>743</v>
      </c>
      <c r="D133" s="1309" t="s">
        <v>816</v>
      </c>
      <c r="H133" s="1353" t="n">
        <v>1100</v>
      </c>
      <c r="J133" s="1354" t="n">
        <f aca="false">J132+H133-I133</f>
        <v>1070.88438970847</v>
      </c>
      <c r="K133" s="1420"/>
      <c r="L133" s="1421" t="n">
        <f aca="false">I133</f>
        <v>0</v>
      </c>
      <c r="M133" s="1214" t="n">
        <f aca="false">H133</f>
        <v>1100</v>
      </c>
      <c r="N133" s="1374"/>
    </row>
    <row r="134" s="1309" customFormat="true" ht="13.2" hidden="false" customHeight="false" outlineLevel="0" collapsed="false">
      <c r="B134" s="1411" t="n">
        <v>37308</v>
      </c>
      <c r="C134" s="1309" t="s">
        <v>820</v>
      </c>
      <c r="D134" s="1360" t="s">
        <v>411</v>
      </c>
      <c r="E134" s="1309" t="s">
        <v>821</v>
      </c>
      <c r="F134" s="1352" t="n">
        <v>1288.51</v>
      </c>
      <c r="G134" s="1352" t="n">
        <f aca="false">F134/6.55957</f>
        <v>196.432083200576</v>
      </c>
      <c r="H134" s="1353"/>
      <c r="I134" s="1354" t="n">
        <v>916.43</v>
      </c>
      <c r="J134" s="1354" t="n">
        <f aca="false">J133+H134-I134</f>
        <v>154.454389708471</v>
      </c>
      <c r="K134" s="1420"/>
      <c r="L134" s="1421" t="n">
        <f aca="false">I134</f>
        <v>916.43</v>
      </c>
      <c r="M134" s="1214" t="n">
        <f aca="false">H134</f>
        <v>0</v>
      </c>
      <c r="N134" s="1492"/>
      <c r="O134" s="1418"/>
      <c r="P134" s="1416"/>
      <c r="Q134" s="1351"/>
      <c r="R134" s="1416"/>
      <c r="S134" s="1493"/>
      <c r="T134" s="1417"/>
      <c r="U134" s="1418"/>
      <c r="V134" s="1416"/>
      <c r="W134" s="1493"/>
      <c r="X134" s="1418"/>
      <c r="Y134" s="1416"/>
      <c r="Z134" s="1416"/>
      <c r="AA134" s="1416"/>
      <c r="AB134" s="1493"/>
      <c r="AC134" s="1417"/>
      <c r="AD134" s="1417"/>
      <c r="AE134" s="1415"/>
    </row>
    <row r="135" s="1309" customFormat="true" ht="13.2" hidden="false" customHeight="false" outlineLevel="0" collapsed="false">
      <c r="B135" s="1411" t="n">
        <v>37315</v>
      </c>
      <c r="C135" s="1309" t="s">
        <v>729</v>
      </c>
      <c r="D135" s="1309" t="s">
        <v>158</v>
      </c>
      <c r="E135" s="1309" t="s">
        <v>817</v>
      </c>
      <c r="F135" s="1419"/>
      <c r="G135" s="1352"/>
      <c r="H135" s="1353"/>
      <c r="I135" s="1354" t="n">
        <v>862.23</v>
      </c>
      <c r="J135" s="1354" t="n">
        <f aca="false">J134+H135-I135</f>
        <v>-707.77561029153</v>
      </c>
      <c r="K135" s="1420"/>
      <c r="L135" s="1421" t="n">
        <f aca="false">I135</f>
        <v>862.23</v>
      </c>
      <c r="M135" s="1214" t="n">
        <f aca="false">H135</f>
        <v>0</v>
      </c>
      <c r="N135" s="1492"/>
      <c r="O135" s="1418"/>
      <c r="P135" s="1416"/>
      <c r="Q135" s="1351"/>
      <c r="R135" s="1416"/>
      <c r="S135" s="1493"/>
      <c r="T135" s="1417"/>
      <c r="U135" s="1418"/>
      <c r="V135" s="1416"/>
      <c r="W135" s="1493"/>
      <c r="X135" s="1418"/>
      <c r="Y135" s="1416"/>
      <c r="Z135" s="1416"/>
      <c r="AA135" s="1416"/>
      <c r="AB135" s="1493"/>
      <c r="AC135" s="1417"/>
      <c r="AD135" s="1417"/>
      <c r="AE135" s="1415"/>
    </row>
    <row r="136" s="1309" customFormat="true" ht="13.2" hidden="false" customHeight="false" outlineLevel="0" collapsed="false">
      <c r="B136" s="1411" t="n">
        <v>37316</v>
      </c>
      <c r="C136" s="1309" t="s">
        <v>743</v>
      </c>
      <c r="D136" s="1309" t="s">
        <v>816</v>
      </c>
      <c r="F136" s="1419"/>
      <c r="G136" s="1352"/>
      <c r="H136" s="1353" t="n">
        <v>800</v>
      </c>
      <c r="I136" s="1354"/>
      <c r="J136" s="1354" t="n">
        <f aca="false">J135+H136-I136</f>
        <v>92.2243897084705</v>
      </c>
      <c r="K136" s="1420"/>
      <c r="L136" s="1421" t="n">
        <f aca="false">I136</f>
        <v>0</v>
      </c>
      <c r="M136" s="1214" t="n">
        <f aca="false">H136</f>
        <v>800</v>
      </c>
      <c r="N136" s="1492"/>
      <c r="O136" s="1418"/>
      <c r="P136" s="1416"/>
      <c r="Q136" s="1351"/>
      <c r="R136" s="1416"/>
      <c r="S136" s="1493"/>
      <c r="T136" s="1417"/>
      <c r="U136" s="1418"/>
      <c r="V136" s="1416"/>
      <c r="W136" s="1493"/>
      <c r="X136" s="1418"/>
      <c r="Y136" s="1416"/>
      <c r="Z136" s="1416"/>
      <c r="AA136" s="1416"/>
      <c r="AB136" s="1493"/>
      <c r="AC136" s="1417"/>
      <c r="AD136" s="1417"/>
      <c r="AE136" s="1415"/>
    </row>
    <row r="137" customFormat="false" ht="13.2" hidden="false" customHeight="false" outlineLevel="0" collapsed="false">
      <c r="B137" s="1411" t="n">
        <v>37317</v>
      </c>
      <c r="C137" s="1309"/>
      <c r="D137" s="1309"/>
      <c r="E137" s="0" t="s">
        <v>822</v>
      </c>
      <c r="I137" s="1354" t="n">
        <v>21.31</v>
      </c>
      <c r="J137" s="1354" t="n">
        <f aca="false">J136+H137-I137</f>
        <v>70.9143897084705</v>
      </c>
      <c r="K137" s="1420"/>
      <c r="L137" s="1421" t="n">
        <f aca="false">I137</f>
        <v>21.31</v>
      </c>
      <c r="M137" s="1214" t="n">
        <f aca="false">H137</f>
        <v>0</v>
      </c>
      <c r="N137" s="1374"/>
    </row>
    <row r="138" customFormat="false" ht="13.2" hidden="false" customHeight="false" outlineLevel="0" collapsed="false">
      <c r="B138" s="1494"/>
      <c r="C138" s="1309"/>
      <c r="D138" s="1309"/>
      <c r="J138" s="1354" t="n">
        <f aca="false">J137+H138-I138</f>
        <v>70.9143897084705</v>
      </c>
      <c r="K138" s="1420"/>
      <c r="L138" s="1421" t="n">
        <f aca="false">I138</f>
        <v>0</v>
      </c>
      <c r="M138" s="1214" t="n">
        <f aca="false">H138</f>
        <v>0</v>
      </c>
      <c r="N138" s="1374"/>
    </row>
    <row r="139" customFormat="false" ht="13.2" hidden="false" customHeight="false" outlineLevel="0" collapsed="false">
      <c r="B139" s="1494"/>
      <c r="C139" s="1309"/>
      <c r="D139" s="1309"/>
      <c r="J139" s="1354" t="n">
        <f aca="false">J138+H139-I139</f>
        <v>70.9143897084705</v>
      </c>
      <c r="K139" s="1420"/>
      <c r="L139" s="1421" t="n">
        <f aca="false">I139</f>
        <v>0</v>
      </c>
      <c r="M139" s="1214" t="n">
        <f aca="false">H139</f>
        <v>0</v>
      </c>
      <c r="N139" s="1374"/>
    </row>
    <row r="140" customFormat="false" ht="13.2" hidden="false" customHeight="false" outlineLevel="0" collapsed="false">
      <c r="B140" s="1494"/>
      <c r="C140" s="1309"/>
      <c r="D140" s="1309"/>
      <c r="J140" s="1354"/>
      <c r="N140" s="1374"/>
    </row>
    <row r="141" customFormat="false" ht="13.2" hidden="false" customHeight="false" outlineLevel="0" collapsed="false">
      <c r="B141" s="1494"/>
      <c r="C141" s="1309"/>
      <c r="D141" s="1309"/>
      <c r="J141" s="1354"/>
      <c r="N141" s="1374"/>
    </row>
    <row r="142" customFormat="false" ht="13.2" hidden="false" customHeight="false" outlineLevel="0" collapsed="false">
      <c r="D142" s="1309"/>
      <c r="E142" s="1309"/>
      <c r="N142" s="1374"/>
    </row>
    <row r="143" customFormat="false" ht="13.2" hidden="false" customHeight="false" outlineLevel="0" collapsed="false">
      <c r="B143" s="1495" t="s">
        <v>823</v>
      </c>
      <c r="N143" s="1374"/>
    </row>
    <row r="144" customFormat="false" ht="13.2" hidden="false" customHeight="false" outlineLevel="0" collapsed="false">
      <c r="N144" s="1374"/>
    </row>
    <row r="145" customFormat="false" ht="13.2" hidden="false" customHeight="false" outlineLevel="0" collapsed="false">
      <c r="N145" s="1374"/>
    </row>
    <row r="146" customFormat="false" ht="13.2" hidden="false" customHeight="false" outlineLevel="0" collapsed="false">
      <c r="N146" s="1374"/>
    </row>
    <row r="147" customFormat="false" ht="13.2" hidden="false" customHeight="false" outlineLevel="0" collapsed="false">
      <c r="N147" s="1374"/>
    </row>
    <row r="148" customFormat="false" ht="13.2" hidden="false" customHeight="false" outlineLevel="0" collapsed="false">
      <c r="N148" s="1374"/>
    </row>
    <row r="149" customFormat="false" ht="13.2" hidden="false" customHeight="false" outlineLevel="0" collapsed="false">
      <c r="N149" s="1374"/>
    </row>
    <row r="150" customFormat="false" ht="13.2" hidden="false" customHeight="false" outlineLevel="0" collapsed="false">
      <c r="N150" s="1374"/>
    </row>
    <row r="151" customFormat="false" ht="13.2" hidden="false" customHeight="false" outlineLevel="0" collapsed="false">
      <c r="N151" s="1374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272" width="10.32"/>
    <col collapsed="false" customWidth="true" hidden="false" outlineLevel="0" max="3" min="3" style="0" width="21.32"/>
    <col collapsed="false" customWidth="true" hidden="false" outlineLevel="0" max="4" min="4" style="0" width="16.32"/>
    <col collapsed="false" customWidth="true" hidden="false" outlineLevel="0" max="5" min="5" style="1292" width="6.66"/>
    <col collapsed="false" customWidth="true" hidden="false" outlineLevel="0" max="6" min="6" style="654" width="6.32"/>
    <col collapsed="false" customWidth="true" hidden="false" outlineLevel="0" max="7" min="7" style="1292" width="10.66"/>
    <col collapsed="false" customWidth="true" hidden="false" outlineLevel="0" max="8" min="8" style="1357" width="1.32"/>
    <col collapsed="false" customWidth="true" hidden="false" outlineLevel="0" max="9" min="9" style="745" width="6.99"/>
    <col collapsed="false" customWidth="true" hidden="false" outlineLevel="0" max="10" min="10" style="654" width="6.87"/>
    <col collapsed="false" customWidth="true" hidden="false" outlineLevel="0" max="11" min="11" style="654" width="6.43"/>
    <col collapsed="false" customWidth="true" hidden="false" outlineLevel="0" max="12" min="12" style="1292" width="7.1"/>
    <col collapsed="false" customWidth="true" hidden="false" outlineLevel="0" max="13" min="13" style="1357" width="1.32"/>
    <col collapsed="false" customWidth="true" hidden="false" outlineLevel="0" max="14" min="14" style="745" width="7.43"/>
    <col collapsed="false" customWidth="true" hidden="false" outlineLevel="0" max="15" min="15" style="654" width="7.1"/>
    <col collapsed="false" customWidth="true" hidden="false" outlineLevel="0" max="16" min="16" style="0" width="7.1"/>
  </cols>
  <sheetData>
    <row r="1" customFormat="false" ht="39" hidden="false" customHeight="true" outlineLevel="0" collapsed="false">
      <c r="A1" s="1359"/>
      <c r="B1" s="1359"/>
      <c r="C1" s="1359"/>
      <c r="D1" s="1496" t="s">
        <v>824</v>
      </c>
      <c r="E1" s="745"/>
      <c r="F1" s="745"/>
      <c r="G1" s="745"/>
      <c r="H1" s="745"/>
      <c r="J1" s="745"/>
      <c r="K1" s="745"/>
      <c r="L1" s="745"/>
      <c r="M1" s="745"/>
      <c r="O1" s="745"/>
    </row>
    <row r="2" customFormat="false" ht="24.6" hidden="false" customHeight="false" outlineLevel="0" collapsed="false">
      <c r="A2" s="1359"/>
      <c r="B2" s="1359"/>
      <c r="C2" s="1359"/>
      <c r="D2" s="1496"/>
      <c r="E2" s="745"/>
      <c r="F2" s="745"/>
      <c r="G2" s="745"/>
      <c r="H2" s="745"/>
      <c r="J2" s="745"/>
      <c r="K2" s="745"/>
      <c r="L2" s="745"/>
      <c r="M2" s="745"/>
      <c r="O2" s="745"/>
    </row>
    <row r="3" customFormat="false" ht="16.2" hidden="false" customHeight="true" outlineLevel="0" collapsed="false">
      <c r="B3" s="1497" t="s">
        <v>152</v>
      </c>
      <c r="C3" s="1498" t="s">
        <v>825</v>
      </c>
      <c r="D3" s="1498" t="s">
        <v>826</v>
      </c>
      <c r="E3" s="1499" t="s">
        <v>827</v>
      </c>
      <c r="F3" s="1281" t="s">
        <v>652</v>
      </c>
      <c r="G3" s="1500" t="s">
        <v>828</v>
      </c>
      <c r="H3" s="1377"/>
      <c r="I3" s="1501" t="s">
        <v>156</v>
      </c>
      <c r="J3" s="1501" t="s">
        <v>215</v>
      </c>
      <c r="K3" s="1501" t="s">
        <v>829</v>
      </c>
      <c r="L3" s="1502" t="s">
        <v>159</v>
      </c>
      <c r="M3" s="1377"/>
      <c r="N3" s="1503" t="s">
        <v>156</v>
      </c>
      <c r="O3" s="1281" t="s">
        <v>830</v>
      </c>
      <c r="P3" s="1281" t="s">
        <v>159</v>
      </c>
    </row>
    <row r="4" customFormat="false" ht="13.2" hidden="false" customHeight="false" outlineLevel="0" collapsed="false">
      <c r="E4" s="1504"/>
      <c r="G4" s="1292" t="n">
        <f aca="false">F4</f>
        <v>0</v>
      </c>
      <c r="H4" s="1377"/>
      <c r="I4" s="1505"/>
      <c r="M4" s="1377"/>
      <c r="N4" s="1505"/>
    </row>
    <row r="5" customFormat="false" ht="13.2" hidden="false" customHeight="false" outlineLevel="0" collapsed="false">
      <c r="B5" s="1272" t="s">
        <v>831</v>
      </c>
      <c r="C5" s="0" t="s">
        <v>832</v>
      </c>
      <c r="D5" s="188" t="s">
        <v>158</v>
      </c>
      <c r="E5" s="1292" t="n">
        <v>50</v>
      </c>
      <c r="G5" s="1292" t="n">
        <f aca="false">E5</f>
        <v>50</v>
      </c>
      <c r="H5" s="1377"/>
      <c r="M5" s="1377"/>
    </row>
    <row r="6" s="1506" customFormat="true" ht="13.8" hidden="false" customHeight="false" outlineLevel="0" collapsed="false">
      <c r="B6" s="1507" t="s">
        <v>733</v>
      </c>
      <c r="E6" s="1508" t="n">
        <v>50</v>
      </c>
      <c r="F6" s="1509"/>
      <c r="G6" s="1510" t="n">
        <v>50</v>
      </c>
      <c r="H6" s="1377"/>
      <c r="I6" s="1511"/>
      <c r="J6" s="1509"/>
      <c r="K6" s="1509"/>
      <c r="L6" s="1510"/>
      <c r="M6" s="1377"/>
      <c r="N6" s="1511"/>
      <c r="O6" s="1509"/>
    </row>
    <row r="7" s="1359" customFormat="true" ht="13.8" hidden="false" customHeight="false" outlineLevel="0" collapsed="false">
      <c r="B7" s="1411" t="n">
        <v>36909</v>
      </c>
      <c r="C7" s="1359" t="s">
        <v>833</v>
      </c>
      <c r="D7" s="0" t="s">
        <v>215</v>
      </c>
      <c r="E7" s="1416"/>
      <c r="F7" s="745" t="n">
        <v>58</v>
      </c>
      <c r="G7" s="1292" t="n">
        <f aca="false">G6-F7+E7</f>
        <v>-8</v>
      </c>
      <c r="H7" s="1377"/>
      <c r="J7" s="1416" t="n">
        <f aca="false">F7</f>
        <v>58</v>
      </c>
      <c r="K7" s="1416"/>
      <c r="L7" s="1292"/>
      <c r="M7" s="1377"/>
      <c r="N7" s="1418" t="n">
        <f aca="false">E7</f>
        <v>0</v>
      </c>
      <c r="O7" s="745"/>
    </row>
    <row r="8" s="1359" customFormat="true" ht="13.2" hidden="false" customHeight="false" outlineLevel="0" collapsed="false">
      <c r="B8" s="1411" t="n">
        <v>36991</v>
      </c>
      <c r="C8" s="1359" t="s">
        <v>833</v>
      </c>
      <c r="D8" s="0" t="s">
        <v>215</v>
      </c>
      <c r="E8" s="1416"/>
      <c r="F8" s="745" t="n">
        <v>58</v>
      </c>
      <c r="G8" s="1292" t="n">
        <f aca="false">G7-F8+E8</f>
        <v>-66</v>
      </c>
      <c r="H8" s="1377"/>
      <c r="J8" s="1416" t="n">
        <f aca="false">F8</f>
        <v>58</v>
      </c>
      <c r="K8" s="1416"/>
      <c r="L8" s="1292"/>
      <c r="M8" s="1377"/>
      <c r="N8" s="1418" t="n">
        <f aca="false">E8</f>
        <v>0</v>
      </c>
      <c r="O8" s="745"/>
    </row>
    <row r="9" s="1359" customFormat="true" ht="13.2" hidden="false" customHeight="false" outlineLevel="0" collapsed="false">
      <c r="B9" s="1411" t="n">
        <v>36981</v>
      </c>
      <c r="C9" s="1359" t="s">
        <v>693</v>
      </c>
      <c r="D9" s="0"/>
      <c r="E9" s="1416" t="n">
        <v>1000</v>
      </c>
      <c r="F9" s="745"/>
      <c r="G9" s="1292" t="n">
        <f aca="false">G8-F9+E9</f>
        <v>934</v>
      </c>
      <c r="H9" s="1377"/>
      <c r="I9" s="1418" t="n">
        <f aca="false">F9</f>
        <v>0</v>
      </c>
      <c r="J9" s="745"/>
      <c r="K9" s="745"/>
      <c r="L9" s="1292"/>
      <c r="M9" s="1377"/>
      <c r="O9" s="745"/>
      <c r="P9" s="1416" t="n">
        <f aca="false">E9</f>
        <v>1000</v>
      </c>
    </row>
    <row r="10" s="1359" customFormat="true" ht="13.2" hidden="false" customHeight="false" outlineLevel="0" collapsed="false">
      <c r="B10" s="1411" t="n">
        <v>37043</v>
      </c>
      <c r="C10" s="1359" t="s">
        <v>834</v>
      </c>
      <c r="D10" s="0" t="s">
        <v>215</v>
      </c>
      <c r="E10" s="1416"/>
      <c r="F10" s="745" t="n">
        <v>58</v>
      </c>
      <c r="G10" s="1292" t="n">
        <f aca="false">G9-F10+E10</f>
        <v>876</v>
      </c>
      <c r="H10" s="1377"/>
      <c r="J10" s="1416" t="n">
        <f aca="false">F10</f>
        <v>58</v>
      </c>
      <c r="K10" s="1416"/>
      <c r="L10" s="1292"/>
      <c r="M10" s="1377"/>
      <c r="N10" s="1418" t="n">
        <f aca="false">E10</f>
        <v>0</v>
      </c>
      <c r="O10" s="745"/>
    </row>
    <row r="11" s="1359" customFormat="true" ht="13.2" hidden="false" customHeight="false" outlineLevel="0" collapsed="false">
      <c r="B11" s="1411" t="n">
        <v>37050</v>
      </c>
      <c r="C11" s="1359" t="s">
        <v>833</v>
      </c>
      <c r="D11" s="0" t="s">
        <v>215</v>
      </c>
      <c r="E11" s="1416"/>
      <c r="F11" s="745" t="n">
        <v>58</v>
      </c>
      <c r="G11" s="1292" t="n">
        <f aca="false">G10-F11+E11</f>
        <v>818</v>
      </c>
      <c r="H11" s="1377"/>
      <c r="J11" s="1416" t="n">
        <f aca="false">F11</f>
        <v>58</v>
      </c>
      <c r="K11" s="1416"/>
      <c r="L11" s="1292"/>
      <c r="M11" s="1377"/>
      <c r="N11" s="1418" t="n">
        <f aca="false">E11</f>
        <v>0</v>
      </c>
      <c r="O11" s="745"/>
    </row>
    <row r="12" s="1359" customFormat="true" ht="13.2" hidden="false" customHeight="false" outlineLevel="0" collapsed="false">
      <c r="B12" s="1411" t="n">
        <v>37073</v>
      </c>
      <c r="C12" s="1359" t="s">
        <v>835</v>
      </c>
      <c r="D12" s="0" t="s">
        <v>836</v>
      </c>
      <c r="E12" s="1416"/>
      <c r="F12" s="745" t="n">
        <v>232</v>
      </c>
      <c r="G12" s="1292" t="n">
        <f aca="false">G11-F12+E12</f>
        <v>586</v>
      </c>
      <c r="H12" s="1377"/>
      <c r="J12" s="1416" t="n">
        <f aca="false">F12</f>
        <v>232</v>
      </c>
      <c r="K12" s="1416"/>
      <c r="L12" s="1292"/>
      <c r="M12" s="1377"/>
      <c r="N12" s="1418" t="n">
        <f aca="false">E12</f>
        <v>0</v>
      </c>
      <c r="O12" s="745"/>
    </row>
    <row r="13" s="1359" customFormat="true" ht="13.2" hidden="false" customHeight="false" outlineLevel="0" collapsed="false">
      <c r="B13" s="1411" t="n">
        <v>37113</v>
      </c>
      <c r="C13" s="1359" t="s">
        <v>837</v>
      </c>
      <c r="E13" s="1426"/>
      <c r="F13" s="745" t="n">
        <v>508</v>
      </c>
      <c r="G13" s="1292" t="n">
        <f aca="false">G12-F13+E13</f>
        <v>78</v>
      </c>
      <c r="H13" s="1377"/>
      <c r="J13" s="1416" t="n">
        <f aca="false">F13</f>
        <v>508</v>
      </c>
      <c r="K13" s="1416"/>
      <c r="L13" s="1292"/>
      <c r="M13" s="1377"/>
      <c r="N13" s="1418" t="n">
        <f aca="false">E13</f>
        <v>0</v>
      </c>
      <c r="O13" s="745"/>
    </row>
    <row r="14" s="1359" customFormat="true" ht="13.2" hidden="false" customHeight="false" outlineLevel="0" collapsed="false">
      <c r="B14" s="1411" t="n">
        <v>37175</v>
      </c>
      <c r="C14" s="1359" t="s">
        <v>838</v>
      </c>
      <c r="D14" s="1359" t="s">
        <v>215</v>
      </c>
      <c r="E14" s="1426"/>
      <c r="F14" s="745" t="n">
        <v>61</v>
      </c>
      <c r="G14" s="1292" t="n">
        <f aca="false">G13-F14+E14</f>
        <v>17</v>
      </c>
      <c r="H14" s="1377"/>
      <c r="J14" s="1416" t="n">
        <f aca="false">F14</f>
        <v>61</v>
      </c>
      <c r="K14" s="1416"/>
      <c r="L14" s="1292"/>
      <c r="M14" s="1377"/>
      <c r="N14" s="1418" t="n">
        <f aca="false">E14</f>
        <v>0</v>
      </c>
      <c r="O14" s="745"/>
    </row>
    <row r="15" s="1359" customFormat="true" ht="13.2" hidden="false" customHeight="false" outlineLevel="0" collapsed="false">
      <c r="B15" s="1411" t="n">
        <v>37182</v>
      </c>
      <c r="C15" s="1359" t="s">
        <v>833</v>
      </c>
      <c r="D15" s="0" t="s">
        <v>215</v>
      </c>
      <c r="E15" s="1426"/>
      <c r="F15" s="745" t="n">
        <v>61</v>
      </c>
      <c r="G15" s="1292" t="n">
        <f aca="false">G14-F15+E15</f>
        <v>-44</v>
      </c>
      <c r="H15" s="1377"/>
      <c r="J15" s="1416" t="n">
        <f aca="false">F15</f>
        <v>61</v>
      </c>
      <c r="K15" s="1416"/>
      <c r="L15" s="1292"/>
      <c r="M15" s="1377"/>
      <c r="N15" s="1418" t="n">
        <f aca="false">E15</f>
        <v>0</v>
      </c>
      <c r="O15" s="745"/>
    </row>
    <row r="16" customFormat="false" ht="13.2" hidden="false" customHeight="false" outlineLevel="0" collapsed="false">
      <c r="B16" s="1411" t="n">
        <v>37202</v>
      </c>
      <c r="C16" s="1309" t="s">
        <v>839</v>
      </c>
      <c r="D16" s="0" t="s">
        <v>157</v>
      </c>
      <c r="E16" s="1292" t="n">
        <v>2000</v>
      </c>
      <c r="G16" s="1292" t="n">
        <f aca="false">G15-F16+E16</f>
        <v>1956</v>
      </c>
      <c r="H16" s="1377"/>
      <c r="I16" s="1418" t="n">
        <f aca="false">F16</f>
        <v>0</v>
      </c>
      <c r="M16" s="1377"/>
      <c r="P16" s="1416" t="n">
        <f aca="false">E16</f>
        <v>2000</v>
      </c>
    </row>
    <row r="17" customFormat="false" ht="13.2" hidden="false" customHeight="false" outlineLevel="0" collapsed="false">
      <c r="B17" s="1411" t="n">
        <v>37208</v>
      </c>
      <c r="C17" s="0" t="s">
        <v>840</v>
      </c>
      <c r="D17" s="0" t="s">
        <v>215</v>
      </c>
      <c r="F17" s="654" t="n">
        <v>61</v>
      </c>
      <c r="G17" s="1292" t="n">
        <f aca="false">G16-F17+E17</f>
        <v>1895</v>
      </c>
      <c r="H17" s="1377"/>
      <c r="J17" s="1416" t="n">
        <f aca="false">F17</f>
        <v>61</v>
      </c>
      <c r="K17" s="1416"/>
      <c r="M17" s="1377"/>
      <c r="N17" s="1418" t="n">
        <f aca="false">E17</f>
        <v>0</v>
      </c>
    </row>
    <row r="18" customFormat="false" ht="13.2" hidden="false" customHeight="false" outlineLevel="0" collapsed="false">
      <c r="B18" s="1512" t="n">
        <v>37229</v>
      </c>
      <c r="C18" s="0" t="s">
        <v>841</v>
      </c>
      <c r="D18" s="0" t="s">
        <v>215</v>
      </c>
      <c r="F18" s="654" t="n">
        <v>61</v>
      </c>
      <c r="G18" s="1292" t="n">
        <f aca="false">G17-F18+E18</f>
        <v>1834</v>
      </c>
      <c r="H18" s="1377"/>
      <c r="J18" s="1416" t="n">
        <f aca="false">F18</f>
        <v>61</v>
      </c>
      <c r="K18" s="1416"/>
      <c r="M18" s="1377"/>
      <c r="N18" s="1418" t="n">
        <f aca="false">E18</f>
        <v>0</v>
      </c>
    </row>
    <row r="19" customFormat="false" ht="13.2" hidden="false" customHeight="false" outlineLevel="0" collapsed="false">
      <c r="B19" s="1512" t="n">
        <v>37237</v>
      </c>
      <c r="C19" s="1359" t="s">
        <v>833</v>
      </c>
      <c r="D19" s="0" t="s">
        <v>215</v>
      </c>
      <c r="F19" s="654" t="n">
        <v>61</v>
      </c>
      <c r="G19" s="1292" t="n">
        <f aca="false">G18-F19+E19</f>
        <v>1773</v>
      </c>
      <c r="H19" s="1377"/>
      <c r="J19" s="1416" t="n">
        <f aca="false">F19</f>
        <v>61</v>
      </c>
      <c r="K19" s="1416"/>
      <c r="M19" s="1377"/>
      <c r="N19" s="1418" t="n">
        <f aca="false">E19</f>
        <v>0</v>
      </c>
    </row>
    <row r="20" customFormat="false" ht="13.2" hidden="false" customHeight="false" outlineLevel="0" collapsed="false">
      <c r="B20" s="1512" t="n">
        <v>37605</v>
      </c>
      <c r="C20" s="1359" t="s">
        <v>738</v>
      </c>
      <c r="D20" s="0" t="s">
        <v>842</v>
      </c>
      <c r="F20" s="654" t="n">
        <v>2000</v>
      </c>
      <c r="G20" s="1292" t="n">
        <f aca="false">G19-F20+E20</f>
        <v>-227</v>
      </c>
      <c r="H20" s="1377"/>
      <c r="J20" s="1416"/>
      <c r="K20" s="1416"/>
      <c r="M20" s="1377"/>
      <c r="N20" s="1418"/>
    </row>
    <row r="21" customFormat="false" ht="13.2" hidden="false" customHeight="false" outlineLevel="0" collapsed="false">
      <c r="B21" s="1512" t="n">
        <v>37605</v>
      </c>
      <c r="C21" s="1359" t="s">
        <v>693</v>
      </c>
      <c r="E21" s="1292" t="n">
        <v>1000</v>
      </c>
      <c r="G21" s="1292" t="n">
        <f aca="false">G20-F21+E21</f>
        <v>773</v>
      </c>
      <c r="H21" s="1377"/>
      <c r="J21" s="1416"/>
      <c r="K21" s="1416"/>
      <c r="M21" s="1377"/>
      <c r="N21" s="1418"/>
    </row>
    <row r="22" customFormat="false" ht="13.2" hidden="false" customHeight="false" outlineLevel="0" collapsed="false">
      <c r="B22" s="1512" t="n">
        <v>37610</v>
      </c>
      <c r="C22" s="1359" t="s">
        <v>843</v>
      </c>
      <c r="D22" s="0" t="s">
        <v>215</v>
      </c>
      <c r="F22" s="654" t="n">
        <v>61</v>
      </c>
      <c r="G22" s="1292" t="n">
        <f aca="false">G21-F22+E22</f>
        <v>712</v>
      </c>
      <c r="H22" s="1377"/>
      <c r="J22" s="1416" t="n">
        <f aca="false">F22</f>
        <v>61</v>
      </c>
      <c r="K22" s="1416"/>
      <c r="M22" s="1377"/>
      <c r="N22" s="1418" t="n">
        <f aca="false">E22</f>
        <v>0</v>
      </c>
    </row>
    <row r="23" customFormat="false" ht="13.2" hidden="false" customHeight="false" outlineLevel="0" collapsed="false">
      <c r="B23" s="1512" t="n">
        <v>37251</v>
      </c>
      <c r="C23" s="1359" t="s">
        <v>844</v>
      </c>
      <c r="D23" s="0" t="s">
        <v>215</v>
      </c>
      <c r="F23" s="654" t="n">
        <v>61</v>
      </c>
      <c r="G23" s="1292" t="n">
        <f aca="false">G22-F23+E23</f>
        <v>651</v>
      </c>
      <c r="H23" s="1377"/>
      <c r="J23" s="1416" t="n">
        <f aca="false">F23</f>
        <v>61</v>
      </c>
      <c r="K23" s="1416"/>
      <c r="M23" s="1377"/>
      <c r="N23" s="1418" t="n">
        <f aca="false">E23</f>
        <v>0</v>
      </c>
    </row>
    <row r="24" customFormat="false" ht="13.2" hidden="false" customHeight="false" outlineLevel="0" collapsed="false">
      <c r="B24" s="1411" t="n">
        <v>37256</v>
      </c>
      <c r="C24" s="0" t="s">
        <v>845</v>
      </c>
      <c r="F24" s="654" t="n">
        <v>1200</v>
      </c>
      <c r="G24" s="1292" t="n">
        <f aca="false">G23-F24+E24</f>
        <v>-549</v>
      </c>
      <c r="H24" s="1377"/>
      <c r="K24" s="1416" t="n">
        <f aca="false">F24</f>
        <v>1200</v>
      </c>
      <c r="M24" s="1377"/>
      <c r="N24" s="1418" t="n">
        <f aca="false">E24</f>
        <v>0</v>
      </c>
    </row>
    <row r="25" customFormat="false" ht="13.2" hidden="false" customHeight="false" outlineLevel="0" collapsed="false">
      <c r="B25" s="1411" t="n">
        <v>37256</v>
      </c>
      <c r="C25" s="0" t="s">
        <v>846</v>
      </c>
      <c r="D25" s="0" t="s">
        <v>836</v>
      </c>
      <c r="E25" s="1292" t="n">
        <v>570</v>
      </c>
      <c r="G25" s="1292" t="n">
        <f aca="false">G24-F25+E25</f>
        <v>21</v>
      </c>
      <c r="H25" s="1377"/>
      <c r="I25" s="1418" t="n">
        <f aca="false">F25</f>
        <v>0</v>
      </c>
      <c r="M25" s="1377"/>
      <c r="O25" s="1416" t="n">
        <f aca="false">E25</f>
        <v>570</v>
      </c>
    </row>
    <row r="26" s="15" customFormat="true" ht="13.2" hidden="false" customHeight="false" outlineLevel="0" collapsed="false">
      <c r="B26" s="1411" t="n">
        <v>37621</v>
      </c>
      <c r="C26" s="0" t="s">
        <v>847</v>
      </c>
      <c r="E26" s="1416" t="n">
        <v>215</v>
      </c>
      <c r="F26" s="654"/>
      <c r="G26" s="1292" t="n">
        <f aca="false">G25-F26+E26</f>
        <v>236</v>
      </c>
      <c r="H26" s="1377"/>
      <c r="I26" s="1418" t="n">
        <f aca="false">F26</f>
        <v>0</v>
      </c>
      <c r="J26" s="654"/>
      <c r="K26" s="654"/>
      <c r="L26" s="1292"/>
      <c r="M26" s="1377"/>
      <c r="N26" s="1418" t="n">
        <f aca="false">E26</f>
        <v>215</v>
      </c>
      <c r="O26" s="654"/>
    </row>
    <row r="27" s="1513" customFormat="true" ht="13.8" hidden="false" customHeight="false" outlineLevel="0" collapsed="false">
      <c r="B27" s="1507" t="s">
        <v>787</v>
      </c>
      <c r="C27" s="1513" t="s">
        <v>848</v>
      </c>
      <c r="D27" s="1514"/>
      <c r="E27" s="1515" t="n">
        <f aca="false">SUM(E7:E26)</f>
        <v>4785</v>
      </c>
      <c r="F27" s="1515" t="n">
        <f aca="false">SUM(F7:F26)</f>
        <v>4599</v>
      </c>
      <c r="G27" s="1516" t="n">
        <f aca="false">G6+E27-F27</f>
        <v>236</v>
      </c>
      <c r="H27" s="1377"/>
      <c r="I27" s="1517" t="n">
        <f aca="false">SUM(I7:I26)</f>
        <v>0</v>
      </c>
      <c r="J27" s="1518" t="n">
        <f aca="false">SUM(J7:J26)</f>
        <v>1399</v>
      </c>
      <c r="K27" s="1518" t="n">
        <f aca="false">SUM(K7:K26)</f>
        <v>1200</v>
      </c>
      <c r="L27" s="1518" t="n">
        <f aca="false">SUM(L7:L26)</f>
        <v>0</v>
      </c>
      <c r="M27" s="1377"/>
      <c r="N27" s="1519" t="n">
        <f aca="false">SUM(N7:N26)</f>
        <v>215</v>
      </c>
      <c r="O27" s="1515" t="n">
        <f aca="false">SUM(O7:O26)</f>
        <v>570</v>
      </c>
      <c r="P27" s="1515" t="n">
        <f aca="false">SUM(P7:P26)</f>
        <v>3000</v>
      </c>
    </row>
    <row r="28" s="1520" customFormat="true" ht="13.2" hidden="false" customHeight="false" outlineLevel="0" collapsed="false">
      <c r="B28" s="1427" t="s">
        <v>812</v>
      </c>
      <c r="D28" s="1521"/>
      <c r="E28" s="1522"/>
      <c r="F28" s="1523"/>
      <c r="G28" s="1524" t="n">
        <v>35.98</v>
      </c>
      <c r="H28" s="1377"/>
      <c r="I28" s="1418"/>
      <c r="J28" s="1416"/>
      <c r="K28" s="1418"/>
      <c r="L28" s="1416"/>
      <c r="M28" s="1377"/>
      <c r="N28" s="1523"/>
      <c r="O28" s="1523"/>
      <c r="P28" s="1523"/>
    </row>
    <row r="29" customFormat="false" ht="13.2" hidden="false" customHeight="false" outlineLevel="0" collapsed="false">
      <c r="B29" s="1512" t="n">
        <v>37264</v>
      </c>
      <c r="C29" s="0" t="s">
        <v>849</v>
      </c>
      <c r="D29" s="0" t="s">
        <v>215</v>
      </c>
      <c r="F29" s="1422" t="n">
        <v>61</v>
      </c>
      <c r="G29" s="1298" t="n">
        <f aca="false">G28-F29+E29</f>
        <v>-25.02</v>
      </c>
      <c r="H29" s="1377"/>
      <c r="J29" s="1416" t="n">
        <f aca="false">F29</f>
        <v>61</v>
      </c>
      <c r="M29" s="1377"/>
    </row>
    <row r="30" customFormat="false" ht="13.2" hidden="false" customHeight="false" outlineLevel="0" collapsed="false">
      <c r="B30" s="1512"/>
      <c r="D30" s="188"/>
      <c r="G30" s="1292" t="n">
        <f aca="false">G29-F30+E30</f>
        <v>-25.02</v>
      </c>
      <c r="H30" s="1377"/>
      <c r="M30" s="1377"/>
    </row>
    <row r="31" customFormat="false" ht="13.2" hidden="false" customHeight="false" outlineLevel="0" collapsed="false">
      <c r="B31" s="1512" t="n">
        <v>37308</v>
      </c>
      <c r="C31" s="0" t="s">
        <v>839</v>
      </c>
      <c r="E31" s="1292" t="n">
        <v>200</v>
      </c>
      <c r="G31" s="1292" t="n">
        <f aca="false">G30-F31+E31</f>
        <v>174.98</v>
      </c>
      <c r="H31" s="1377"/>
      <c r="M31" s="1377"/>
    </row>
    <row r="32" customFormat="false" ht="13.2" hidden="false" customHeight="false" outlineLevel="0" collapsed="false">
      <c r="G32" s="1292" t="n">
        <f aca="false">G31-F32+E32</f>
        <v>174.98</v>
      </c>
      <c r="H32" s="1377"/>
      <c r="M32" s="1377"/>
    </row>
    <row r="33" customFormat="false" ht="13.2" hidden="false" customHeight="false" outlineLevel="0" collapsed="false">
      <c r="G33" s="1292" t="n">
        <f aca="false">G32-F33+E33</f>
        <v>174.98</v>
      </c>
      <c r="H33" s="1377"/>
      <c r="M33" s="1377"/>
    </row>
    <row r="34" customFormat="false" ht="13.2" hidden="false" customHeight="false" outlineLevel="0" collapsed="false">
      <c r="G34" s="1292" t="n">
        <f aca="false">G33-F34+E34</f>
        <v>174.98</v>
      </c>
      <c r="H34" s="1377"/>
      <c r="M34" s="1377"/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0"/>
  <sheetViews>
    <sheetView showFormulas="false" showGridLines="true" showRowColHeaders="true" showZeros="true" rightToLeft="false" tabSelected="false" showOutlineSymbols="true" defaultGridColor="true" view="normal" topLeftCell="A92" colorId="64" zoomScale="65" zoomScaleNormal="65" zoomScalePageLayoutView="100" workbookViewId="0">
      <selection pane="topLeft" activeCell="F109" activeCellId="0" sqref="F10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60" width="3.1"/>
    <col collapsed="false" customWidth="true" hidden="false" outlineLevel="0" max="2" min="2" style="1360" width="9.21"/>
    <col collapsed="false" customWidth="true" hidden="false" outlineLevel="0" max="4" min="3" style="1360" width="13.43"/>
    <col collapsed="false" customWidth="true" hidden="false" outlineLevel="0" max="5" min="5" style="1418" width="13.76"/>
    <col collapsed="false" customWidth="true" hidden="false" outlineLevel="0" max="6" min="6" style="1360" width="14.1"/>
    <col collapsed="false" customWidth="true" hidden="false" outlineLevel="0" max="7" min="7" style="1418" width="12.55"/>
    <col collapsed="false" customWidth="true" hidden="false" outlineLevel="0" max="8" min="8" style="1418" width="14.55"/>
    <col collapsed="false" customWidth="true" hidden="false" outlineLevel="0" max="9" min="9" style="1418" width="12.55"/>
    <col collapsed="false" customWidth="true" hidden="false" outlineLevel="0" max="10" min="10" style="1418" width="10.43"/>
    <col collapsed="false" customWidth="true" hidden="false" outlineLevel="0" max="11" min="11" style="1360" width="11.1"/>
    <col collapsed="false" customWidth="true" hidden="false" outlineLevel="0" max="13" min="12" style="1360" width="11.32"/>
    <col collapsed="false" customWidth="false" hidden="false" outlineLevel="0" max="257" min="14" style="1360" width="11.43"/>
  </cols>
  <sheetData>
    <row r="2" customFormat="false" ht="22.8" hidden="false" customHeight="false" outlineLevel="0" collapsed="false">
      <c r="D2" s="1525" t="s">
        <v>850</v>
      </c>
    </row>
    <row r="3" customFormat="false" ht="13.2" hidden="false" customHeight="false" outlineLevel="0" collapsed="false">
      <c r="A3" s="1526"/>
    </row>
    <row r="4" customFormat="false" ht="13.2" hidden="false" customHeight="false" outlineLevel="0" collapsed="false">
      <c r="A4" s="1526"/>
      <c r="B4" s="1526"/>
    </row>
    <row r="5" customFormat="false" ht="13.2" hidden="false" customHeight="false" outlineLevel="0" collapsed="false">
      <c r="A5" s="1526"/>
      <c r="B5" s="1526"/>
    </row>
    <row r="6" customFormat="false" ht="17.4" hidden="false" customHeight="false" outlineLevel="0" collapsed="false">
      <c r="C6" s="1527" t="s">
        <v>851</v>
      </c>
    </row>
    <row r="7" customFormat="false" ht="13.2" hidden="false" customHeight="false" outlineLevel="0" collapsed="false">
      <c r="A7" s="1526"/>
    </row>
    <row r="8" customFormat="false" ht="15.6" hidden="false" customHeight="false" outlineLevel="0" collapsed="false">
      <c r="A8" s="1526"/>
      <c r="C8" s="1528" t="s">
        <v>723</v>
      </c>
    </row>
    <row r="9" customFormat="false" ht="17.4" hidden="false" customHeight="true" outlineLevel="0" collapsed="false">
      <c r="A9" s="1526"/>
      <c r="C9" s="1529" t="s">
        <v>852</v>
      </c>
    </row>
    <row r="10" customFormat="false" ht="15.6" hidden="false" customHeight="false" outlineLevel="0" collapsed="false">
      <c r="A10" s="1526"/>
      <c r="C10" s="1528" t="s">
        <v>215</v>
      </c>
    </row>
    <row r="11" customFormat="false" ht="15.6" hidden="false" customHeight="false" outlineLevel="0" collapsed="false">
      <c r="A11" s="1526"/>
      <c r="C11" s="1528" t="s">
        <v>853</v>
      </c>
    </row>
    <row r="12" customFormat="false" ht="15.6" hidden="false" customHeight="false" outlineLevel="0" collapsed="false">
      <c r="A12" s="1526"/>
      <c r="C12" s="1528" t="s">
        <v>854</v>
      </c>
    </row>
    <row r="13" customFormat="false" ht="13.8" hidden="false" customHeight="false" outlineLevel="0" collapsed="false">
      <c r="A13" s="1530"/>
      <c r="B13" s="1531"/>
      <c r="C13" s="1531"/>
      <c r="D13" s="1531"/>
      <c r="E13" s="1532"/>
      <c r="F13" s="1531"/>
      <c r="G13" s="1532"/>
      <c r="H13" s="1532"/>
      <c r="I13" s="1532"/>
      <c r="J13" s="1532"/>
      <c r="K13" s="1531"/>
    </row>
    <row r="14" customFormat="false" ht="13.2" hidden="false" customHeight="false" outlineLevel="0" collapsed="false">
      <c r="A14" s="1526"/>
      <c r="B14" s="1526"/>
    </row>
    <row r="15" customFormat="false" ht="13.2" hidden="false" customHeight="false" outlineLevel="0" collapsed="false">
      <c r="A15" s="1526" t="s">
        <v>39</v>
      </c>
      <c r="B15" s="1526"/>
    </row>
    <row r="16" customFormat="false" ht="13.2" hidden="false" customHeight="false" outlineLevel="0" collapsed="false">
      <c r="B16" s="1526"/>
      <c r="D16" s="1533"/>
      <c r="E16" s="1534" t="s">
        <v>544</v>
      </c>
      <c r="F16" s="1533"/>
      <c r="G16" s="1534" t="s">
        <v>855</v>
      </c>
      <c r="H16" s="1534" t="s">
        <v>856</v>
      </c>
      <c r="I16" s="1534" t="s">
        <v>857</v>
      </c>
    </row>
    <row r="17" customFormat="false" ht="18" hidden="false" customHeight="true" outlineLevel="0" collapsed="false">
      <c r="A17" s="1526"/>
      <c r="D17" s="1418" t="s">
        <v>779</v>
      </c>
      <c r="E17" s="1418" t="n">
        <v>18000</v>
      </c>
      <c r="F17" s="1535" t="n">
        <v>0.5</v>
      </c>
      <c r="G17" s="1536" t="n">
        <f aca="false">E17*F17</f>
        <v>9000</v>
      </c>
      <c r="H17" s="1418" t="n">
        <v>18000</v>
      </c>
      <c r="I17" s="1536" t="n">
        <f aca="false">H17-G17</f>
        <v>9000</v>
      </c>
    </row>
    <row r="18" customFormat="false" ht="13.2" hidden="false" customHeight="true" outlineLevel="0" collapsed="false">
      <c r="A18" s="1526"/>
      <c r="B18" s="15"/>
      <c r="D18" s="1418" t="s">
        <v>777</v>
      </c>
      <c r="E18" s="1418" t="n">
        <v>19600</v>
      </c>
      <c r="F18" s="1535" t="n">
        <v>0.5</v>
      </c>
      <c r="G18" s="1536" t="n">
        <f aca="false">E18*F18</f>
        <v>9800</v>
      </c>
      <c r="H18" s="1418" t="n">
        <v>14000</v>
      </c>
      <c r="I18" s="1536" t="n">
        <f aca="false">H18-G18</f>
        <v>4200</v>
      </c>
    </row>
    <row r="19" customFormat="false" ht="13.2" hidden="false" customHeight="false" outlineLevel="0" collapsed="false">
      <c r="A19" s="1526"/>
      <c r="D19" s="1360" t="s">
        <v>323</v>
      </c>
      <c r="E19" s="1418" t="n">
        <v>8500.81</v>
      </c>
      <c r="F19" s="1535" t="n">
        <v>1</v>
      </c>
      <c r="G19" s="1360"/>
      <c r="H19" s="1360"/>
      <c r="I19" s="1536" t="n">
        <f aca="false">E19*F19</f>
        <v>8500.81</v>
      </c>
      <c r="J19" s="1418" t="s">
        <v>858</v>
      </c>
    </row>
    <row r="20" customFormat="false" ht="13.2" hidden="false" customHeight="false" outlineLevel="0" collapsed="false">
      <c r="B20" s="15" t="s">
        <v>659</v>
      </c>
      <c r="D20" s="1498" t="s">
        <v>113</v>
      </c>
      <c r="E20" s="1534"/>
      <c r="F20" s="1534"/>
      <c r="G20" s="1533"/>
      <c r="H20" s="1533"/>
      <c r="I20" s="1537" t="n">
        <f aca="false">SUM(I17:I19)</f>
        <v>21700.81</v>
      </c>
    </row>
    <row r="21" customFormat="false" ht="13.2" hidden="false" customHeight="false" outlineLevel="0" collapsed="false">
      <c r="D21" s="1418" t="s">
        <v>859</v>
      </c>
      <c r="E21" s="1418" t="n">
        <v>31651</v>
      </c>
      <c r="F21" s="1535" t="n">
        <v>0.64</v>
      </c>
      <c r="G21" s="1536" t="n">
        <f aca="false">E21*F21</f>
        <v>20256.64</v>
      </c>
      <c r="H21" s="1418" t="n">
        <v>0</v>
      </c>
      <c r="I21" s="1536" t="n">
        <f aca="false">-H21+G21</f>
        <v>20256.64</v>
      </c>
      <c r="J21" s="1418" t="s">
        <v>332</v>
      </c>
    </row>
    <row r="22" customFormat="false" ht="13.2" hidden="false" customHeight="false" outlineLevel="0" collapsed="false">
      <c r="D22" s="1418" t="s">
        <v>859</v>
      </c>
      <c r="E22" s="1418" t="n">
        <v>15000</v>
      </c>
      <c r="F22" s="1535" t="n">
        <v>0.64</v>
      </c>
      <c r="G22" s="1536" t="n">
        <f aca="false">E22*F22</f>
        <v>9600</v>
      </c>
      <c r="H22" s="1418" t="n">
        <v>0</v>
      </c>
      <c r="I22" s="1536" t="n">
        <f aca="false">-H22+G22</f>
        <v>9600</v>
      </c>
    </row>
    <row r="23" customFormat="false" ht="13.2" hidden="false" customHeight="false" outlineLevel="0" collapsed="false">
      <c r="B23" s="15" t="s">
        <v>661</v>
      </c>
      <c r="D23" s="1498" t="s">
        <v>113</v>
      </c>
      <c r="E23" s="1534"/>
      <c r="F23" s="1534"/>
      <c r="G23" s="1533"/>
      <c r="H23" s="1533"/>
      <c r="I23" s="1537" t="n">
        <f aca="false">SUM(I21:I22)</f>
        <v>29856.64</v>
      </c>
    </row>
    <row r="24" customFormat="false" ht="13.2" hidden="false" customHeight="false" outlineLevel="0" collapsed="false">
      <c r="B24" s="1526"/>
      <c r="D24" s="1418"/>
      <c r="F24" s="1418"/>
    </row>
    <row r="25" customFormat="false" ht="13.2" hidden="false" customHeight="false" outlineLevel="0" collapsed="false">
      <c r="B25" s="1526"/>
      <c r="D25" s="1418"/>
      <c r="F25" s="1418"/>
    </row>
    <row r="26" customFormat="false" ht="13.2" hidden="false" customHeight="false" outlineLevel="0" collapsed="false">
      <c r="B26" s="1526"/>
      <c r="D26" s="1418"/>
      <c r="F26" s="1418"/>
    </row>
    <row r="27" customFormat="false" ht="15.6" hidden="false" customHeight="false" outlineLevel="0" collapsed="false">
      <c r="A27" s="1538" t="s">
        <v>852</v>
      </c>
      <c r="D27" s="1539" t="s">
        <v>860</v>
      </c>
      <c r="G27" s="1360"/>
    </row>
    <row r="28" customFormat="false" ht="15.6" hidden="false" customHeight="false" outlineLevel="0" collapsed="false">
      <c r="A28" s="1538"/>
      <c r="C28" s="1360" t="s">
        <v>861</v>
      </c>
      <c r="F28" s="1425" t="n">
        <v>1285</v>
      </c>
      <c r="G28" s="1540" t="s">
        <v>862</v>
      </c>
      <c r="H28" s="1540" t="n">
        <f aca="false">G29+G33</f>
        <v>1285</v>
      </c>
    </row>
    <row r="29" customFormat="false" ht="13.2" hidden="false" customHeight="false" outlineLevel="0" collapsed="false">
      <c r="A29" s="1526"/>
      <c r="C29" s="0" t="s">
        <v>863</v>
      </c>
      <c r="G29" s="1541" t="n">
        <f aca="false">Caisse!O27</f>
        <v>570</v>
      </c>
    </row>
    <row r="30" customFormat="false" ht="13.2" hidden="false" customHeight="false" outlineLevel="0" collapsed="false">
      <c r="A30" s="1526"/>
      <c r="C30" s="0" t="s">
        <v>667</v>
      </c>
      <c r="E30" s="1542" t="s">
        <v>864</v>
      </c>
      <c r="F30" s="1543"/>
      <c r="G30" s="1544" t="n">
        <v>435</v>
      </c>
      <c r="H30" s="1539" t="s">
        <v>860</v>
      </c>
    </row>
    <row r="31" customFormat="false" ht="13.2" hidden="false" customHeight="false" outlineLevel="0" collapsed="false">
      <c r="A31" s="1526"/>
      <c r="C31" s="0" t="s">
        <v>665</v>
      </c>
      <c r="E31" s="1360" t="s">
        <v>215</v>
      </c>
      <c r="G31" s="1360"/>
      <c r="H31" s="1539" t="s">
        <v>860</v>
      </c>
    </row>
    <row r="32" customFormat="false" ht="13.2" hidden="false" customHeight="false" outlineLevel="0" collapsed="false">
      <c r="A32" s="1526"/>
      <c r="C32" s="0" t="s">
        <v>668</v>
      </c>
      <c r="E32" s="1360" t="s">
        <v>738</v>
      </c>
      <c r="G32" s="1418" t="n">
        <v>280</v>
      </c>
      <c r="H32" s="1539" t="s">
        <v>860</v>
      </c>
    </row>
    <row r="33" customFormat="false" ht="13.2" hidden="false" customHeight="false" outlineLevel="0" collapsed="false">
      <c r="A33" s="1526"/>
      <c r="C33" s="1545" t="s">
        <v>865</v>
      </c>
      <c r="E33" s="1488" t="s">
        <v>113</v>
      </c>
      <c r="F33" s="1488"/>
      <c r="G33" s="1546" t="n">
        <f aca="false">SUM(G30:G32)</f>
        <v>715</v>
      </c>
    </row>
    <row r="34" customFormat="false" ht="13.2" hidden="false" customHeight="false" outlineLevel="0" collapsed="false">
      <c r="B34" s="1526"/>
    </row>
    <row r="35" customFormat="false" ht="13.2" hidden="false" customHeight="false" outlineLevel="0" collapsed="false">
      <c r="A35" s="1526" t="s">
        <v>866</v>
      </c>
      <c r="B35" s="1526"/>
      <c r="D35" s="1539" t="s">
        <v>860</v>
      </c>
    </row>
    <row r="36" customFormat="false" ht="13.2" hidden="false" customHeight="false" outlineLevel="0" collapsed="false">
      <c r="A36" s="1526"/>
      <c r="B36" s="1526"/>
      <c r="D36" s="1539"/>
    </row>
    <row r="37" customFormat="false" ht="13.2" hidden="false" customHeight="false" outlineLevel="0" collapsed="false">
      <c r="E37" s="1547" t="s">
        <v>215</v>
      </c>
      <c r="F37" s="1548" t="s">
        <v>158</v>
      </c>
      <c r="G37" s="1497" t="s">
        <v>867</v>
      </c>
      <c r="I37" s="1549" t="s">
        <v>868</v>
      </c>
    </row>
    <row r="38" customFormat="false" ht="13.2" hidden="false" customHeight="false" outlineLevel="0" collapsed="false">
      <c r="A38" s="1526"/>
      <c r="B38" s="1526"/>
      <c r="C38" s="1360" t="s">
        <v>869</v>
      </c>
      <c r="E38" s="1354" t="n">
        <v>788.8</v>
      </c>
      <c r="F38" s="493"/>
      <c r="G38" s="493" t="n">
        <f aca="false">SUM(E38:F38)</f>
        <v>788.8</v>
      </c>
      <c r="I38" s="1418" t="s">
        <v>870</v>
      </c>
      <c r="J38" s="1550" t="n">
        <f aca="false">E40</f>
        <v>-638.8</v>
      </c>
    </row>
    <row r="39" customFormat="false" ht="13.2" hidden="false" customHeight="false" outlineLevel="0" collapsed="false">
      <c r="A39" s="1526"/>
      <c r="B39" s="1526"/>
      <c r="C39" s="1360" t="s">
        <v>871</v>
      </c>
      <c r="E39" s="1551" t="n">
        <v>-150</v>
      </c>
      <c r="F39" s="1552"/>
      <c r="G39" s="1552" t="n">
        <f aca="false">SUM(E39:F39)</f>
        <v>-150</v>
      </c>
      <c r="I39" s="1418" t="s">
        <v>157</v>
      </c>
      <c r="J39" s="1418" t="n">
        <v>188</v>
      </c>
    </row>
    <row r="40" customFormat="false" ht="13.2" hidden="false" customHeight="false" outlineLevel="0" collapsed="false">
      <c r="A40" s="1526"/>
      <c r="B40" s="1526"/>
      <c r="C40" s="1360" t="s">
        <v>869</v>
      </c>
      <c r="E40" s="1354" t="n">
        <f aca="false">-E38-E39</f>
        <v>-638.8</v>
      </c>
      <c r="F40" s="493" t="n">
        <v>0</v>
      </c>
      <c r="G40" s="493" t="n">
        <f aca="false">SUM(E40:F40)</f>
        <v>-638.8</v>
      </c>
      <c r="I40" s="1418" t="s">
        <v>15</v>
      </c>
      <c r="J40" s="1536" t="n">
        <f aca="false">Caisse!J27</f>
        <v>1399</v>
      </c>
    </row>
    <row r="41" customFormat="false" ht="13.2" hidden="false" customHeight="false" outlineLevel="0" collapsed="false">
      <c r="A41" s="1526"/>
      <c r="B41" s="1526"/>
      <c r="C41" s="1360" t="s">
        <v>872</v>
      </c>
      <c r="E41" s="1354" t="n">
        <v>1175</v>
      </c>
      <c r="F41" s="493" t="n">
        <f aca="false">I94</f>
        <v>1300.8</v>
      </c>
      <c r="G41" s="493" t="n">
        <f aca="false">SUM(E41:F41)</f>
        <v>2475.8</v>
      </c>
      <c r="I41" s="1418" t="s">
        <v>873</v>
      </c>
      <c r="J41" s="1550" t="n">
        <f aca="false">F45</f>
        <v>1832.5</v>
      </c>
    </row>
    <row r="42" customFormat="false" ht="13.2" hidden="false" customHeight="false" outlineLevel="0" collapsed="false">
      <c r="A42" s="1526"/>
      <c r="B42" s="1526"/>
      <c r="C42" s="1360" t="s">
        <v>874</v>
      </c>
      <c r="E42" s="1553" t="n">
        <f aca="false">SUM(E40:E41)</f>
        <v>536.2</v>
      </c>
      <c r="F42" s="1554" t="n">
        <f aca="false">SUM(F40:F41)</f>
        <v>1300.8</v>
      </c>
      <c r="G42" s="1554" t="n">
        <f aca="false">SUM(E42:F42)</f>
        <v>1837</v>
      </c>
    </row>
    <row r="43" customFormat="false" ht="13.2" hidden="false" customHeight="false" outlineLevel="0" collapsed="false">
      <c r="A43" s="1526"/>
      <c r="B43" s="1526"/>
      <c r="C43" s="1360" t="s">
        <v>875</v>
      </c>
      <c r="E43" s="1354" t="n">
        <v>412</v>
      </c>
      <c r="F43" s="493" t="n">
        <v>531.7</v>
      </c>
      <c r="G43" s="493" t="n">
        <f aca="false">SUM(E43:F43)</f>
        <v>943.7</v>
      </c>
      <c r="I43" s="1534" t="s">
        <v>128</v>
      </c>
      <c r="J43" s="1555" t="n">
        <f aca="false">SUM(J38:J42)</f>
        <v>2780.7</v>
      </c>
    </row>
    <row r="44" customFormat="false" ht="13.2" hidden="false" customHeight="false" outlineLevel="0" collapsed="false">
      <c r="A44" s="1526"/>
      <c r="B44" s="1526"/>
      <c r="C44" s="1360" t="s">
        <v>876</v>
      </c>
      <c r="E44" s="1416"/>
      <c r="F44" s="1351"/>
      <c r="G44" s="1351" t="n">
        <f aca="false">SUM(E44:F44)</f>
        <v>0</v>
      </c>
    </row>
    <row r="45" customFormat="false" ht="13.2" hidden="false" customHeight="false" outlineLevel="0" collapsed="false">
      <c r="A45" s="1526"/>
      <c r="B45" s="1526"/>
      <c r="C45" s="1360" t="s">
        <v>877</v>
      </c>
      <c r="E45" s="1553" t="n">
        <f aca="false">SUM(E42:E44)</f>
        <v>948.2</v>
      </c>
      <c r="F45" s="1553" t="n">
        <f aca="false">SUM(F42:F44)</f>
        <v>1832.5</v>
      </c>
      <c r="G45" s="1556" t="n">
        <f aca="false">SUM(G42:G44)</f>
        <v>2780.7</v>
      </c>
    </row>
    <row r="46" customFormat="false" ht="13.2" hidden="false" customHeight="false" outlineLevel="0" collapsed="false">
      <c r="G46" s="1360"/>
      <c r="H46" s="1360"/>
      <c r="I46" s="1360"/>
      <c r="J46" s="1360"/>
    </row>
    <row r="47" customFormat="false" ht="13.8" hidden="false" customHeight="false" outlineLevel="0" collapsed="false">
      <c r="B47" s="1557" t="s">
        <v>878</v>
      </c>
      <c r="G47" s="1360"/>
      <c r="H47" s="1360"/>
      <c r="I47" s="1360"/>
      <c r="J47" s="1360"/>
    </row>
    <row r="48" customFormat="false" ht="13.2" hidden="false" customHeight="false" outlineLevel="0" collapsed="false">
      <c r="G48" s="1360"/>
      <c r="H48" s="1360"/>
      <c r="I48" s="1360"/>
      <c r="J48" s="1360"/>
    </row>
    <row r="49" customFormat="false" ht="17.4" hidden="false" customHeight="false" outlineLevel="0" collapsed="false">
      <c r="A49" s="1527" t="s">
        <v>718</v>
      </c>
      <c r="E49" s="1498" t="s">
        <v>879</v>
      </c>
      <c r="F49" s="1498" t="s">
        <v>880</v>
      </c>
      <c r="H49" s="1360"/>
      <c r="I49" s="1360"/>
      <c r="J49" s="1360"/>
    </row>
    <row r="50" customFormat="false" ht="17.4" hidden="false" customHeight="false" outlineLevel="0" collapsed="false">
      <c r="A50" s="1527"/>
      <c r="C50" s="1360" t="s">
        <v>881</v>
      </c>
      <c r="E50" s="1418" t="n">
        <v>2000</v>
      </c>
      <c r="G50" s="1558" t="s">
        <v>882</v>
      </c>
    </row>
    <row r="51" customFormat="false" ht="17.4" hidden="false" customHeight="false" outlineLevel="0" collapsed="false">
      <c r="A51" s="1527"/>
      <c r="C51" s="1360" t="s">
        <v>128</v>
      </c>
      <c r="E51" s="1559" t="n">
        <f aca="false">SUM(E50)</f>
        <v>2000</v>
      </c>
      <c r="F51" s="1533"/>
    </row>
    <row r="52" customFormat="false" ht="17.4" hidden="false" customHeight="false" outlineLevel="0" collapsed="false">
      <c r="A52" s="1527"/>
      <c r="G52" s="1360"/>
    </row>
    <row r="53" customFormat="false" ht="17.4" hidden="false" customHeight="false" outlineLevel="0" collapsed="false">
      <c r="A53" s="1527" t="s">
        <v>853</v>
      </c>
      <c r="G53" s="1360"/>
    </row>
    <row r="54" customFormat="false" ht="13.8" hidden="false" customHeight="true" outlineLevel="0" collapsed="false">
      <c r="A54" s="1527"/>
      <c r="G54" s="1360"/>
    </row>
    <row r="55" customFormat="false" ht="13.2" hidden="false" customHeight="false" outlineLevel="0" collapsed="false">
      <c r="A55" s="1418"/>
      <c r="C55" s="1488" t="s">
        <v>693</v>
      </c>
      <c r="D55" s="1533"/>
      <c r="E55" s="1498" t="s">
        <v>879</v>
      </c>
      <c r="F55" s="1498" t="s">
        <v>880</v>
      </c>
      <c r="G55" s="1360"/>
    </row>
    <row r="56" customFormat="false" ht="5.4" hidden="false" customHeight="true" outlineLevel="0" collapsed="false">
      <c r="A56" s="1418"/>
      <c r="E56" s="1360"/>
      <c r="F56" s="1418"/>
      <c r="G56" s="1360"/>
    </row>
    <row r="57" customFormat="false" ht="13.2" hidden="false" customHeight="false" outlineLevel="0" collapsed="false">
      <c r="A57" s="1418"/>
      <c r="C57" s="1360" t="s">
        <v>883</v>
      </c>
      <c r="F57" s="1536" t="n">
        <f aca="false">Balance!K54</f>
        <v>24742.05</v>
      </c>
      <c r="G57" s="1360"/>
    </row>
    <row r="58" customFormat="false" ht="13.2" hidden="false" customHeight="false" outlineLevel="0" collapsed="false">
      <c r="A58" s="1418"/>
      <c r="C58" s="1360" t="s">
        <v>884</v>
      </c>
      <c r="F58" s="1560" t="n">
        <f aca="false">Dépenses!Q164</f>
        <v>43246.46</v>
      </c>
      <c r="G58" s="1360"/>
    </row>
    <row r="59" customFormat="false" ht="13.2" hidden="false" customHeight="false" outlineLevel="0" collapsed="false">
      <c r="A59" s="1418"/>
      <c r="C59" s="1360" t="s">
        <v>157</v>
      </c>
      <c r="E59" s="1550" t="n">
        <f aca="false">Banque!H109-E62-E63</f>
        <v>87200</v>
      </c>
      <c r="F59" s="1550" t="n">
        <f aca="false">Banque!I110</f>
        <v>9500</v>
      </c>
      <c r="G59" s="1360"/>
    </row>
    <row r="60" customFormat="false" ht="13.2" hidden="false" customHeight="false" outlineLevel="0" collapsed="false">
      <c r="A60" s="1418"/>
      <c r="C60" s="1360" t="s">
        <v>15</v>
      </c>
      <c r="F60" s="1418" t="n">
        <v>2000</v>
      </c>
      <c r="G60" s="1360"/>
    </row>
    <row r="61" customFormat="false" ht="13.2" hidden="false" customHeight="false" outlineLevel="0" collapsed="false">
      <c r="A61" s="1418"/>
      <c r="C61" s="1360" t="s">
        <v>10</v>
      </c>
      <c r="F61" s="1418" t="n">
        <v>9000</v>
      </c>
      <c r="G61" s="1360"/>
    </row>
    <row r="62" customFormat="false" ht="13.2" hidden="false" customHeight="false" outlineLevel="0" collapsed="false">
      <c r="A62" s="1418"/>
      <c r="C62" s="1360" t="s">
        <v>885</v>
      </c>
      <c r="E62" s="1418" t="n">
        <v>5000</v>
      </c>
      <c r="F62" s="1418"/>
      <c r="G62" s="1360"/>
    </row>
    <row r="63" customFormat="false" ht="13.2" hidden="false" customHeight="false" outlineLevel="0" collapsed="false">
      <c r="A63" s="1418"/>
      <c r="C63" s="1360" t="s">
        <v>886</v>
      </c>
      <c r="E63" s="1418" t="n">
        <v>20000</v>
      </c>
      <c r="F63" s="1418"/>
      <c r="G63" s="1360"/>
    </row>
    <row r="64" customFormat="false" ht="15.6" hidden="false" customHeight="true" outlineLevel="0" collapsed="false">
      <c r="A64" s="1418"/>
      <c r="C64" s="1561" t="s">
        <v>887</v>
      </c>
      <c r="D64" s="1561"/>
      <c r="E64" s="1517" t="n">
        <f aca="false">SUM(E57:E61)</f>
        <v>87200</v>
      </c>
      <c r="F64" s="1562" t="n">
        <f aca="false">SUM(F57:F61)</f>
        <v>88488.51</v>
      </c>
      <c r="G64" s="1360"/>
    </row>
    <row r="65" customFormat="false" ht="16.8" hidden="false" customHeight="true" outlineLevel="0" collapsed="false">
      <c r="C65" s="1563" t="s">
        <v>888</v>
      </c>
      <c r="D65" s="1563" t="s">
        <v>889</v>
      </c>
      <c r="E65" s="1532"/>
      <c r="F65" s="1564" t="n">
        <f aca="false">-E64+F64</f>
        <v>1288.50999999999</v>
      </c>
    </row>
    <row r="66" customFormat="false" ht="16.8" hidden="false" customHeight="true" outlineLevel="0" collapsed="false">
      <c r="C66" s="1565"/>
      <c r="D66" s="1565"/>
      <c r="F66" s="1566"/>
    </row>
    <row r="68" customFormat="false" ht="17.4" hidden="false" customHeight="false" outlineLevel="0" collapsed="false">
      <c r="A68" s="1527" t="s">
        <v>854</v>
      </c>
    </row>
    <row r="69" customFormat="false" ht="12.6" hidden="false" customHeight="true" outlineLevel="0" collapsed="false">
      <c r="A69" s="1527"/>
    </row>
    <row r="70" customFormat="false" ht="12.6" hidden="false" customHeight="true" outlineLevel="0" collapsed="false">
      <c r="E70" s="1567" t="s">
        <v>890</v>
      </c>
    </row>
    <row r="71" customFormat="false" ht="12.6" hidden="false" customHeight="true" outlineLevel="0" collapsed="false">
      <c r="C71" s="1360" t="s">
        <v>713</v>
      </c>
      <c r="E71" s="1360"/>
      <c r="F71" s="1568" t="s">
        <v>891</v>
      </c>
      <c r="G71" s="1360"/>
    </row>
    <row r="72" customFormat="false" ht="12.6" hidden="false" customHeight="true" outlineLevel="0" collapsed="false">
      <c r="C72" s="1360" t="s">
        <v>892</v>
      </c>
      <c r="E72" s="1418" t="n">
        <f aca="false">SUM(E62:E63)</f>
        <v>25000</v>
      </c>
      <c r="F72" s="1360" t="s">
        <v>893</v>
      </c>
    </row>
    <row r="73" customFormat="false" ht="12.6" hidden="false" customHeight="true" outlineLevel="0" collapsed="false">
      <c r="C73" s="1533" t="s">
        <v>128</v>
      </c>
      <c r="D73" s="1534"/>
      <c r="E73" s="1498" t="n">
        <f aca="false">SUM(E71:E72)</f>
        <v>25000</v>
      </c>
    </row>
    <row r="74" customFormat="false" ht="12.6" hidden="false" customHeight="true" outlineLevel="0" collapsed="false">
      <c r="D74" s="1418"/>
      <c r="E74" s="1360"/>
    </row>
    <row r="75" customFormat="false" ht="12.6" hidden="false" customHeight="true" outlineLevel="0" collapsed="false">
      <c r="B75" s="1569" t="s">
        <v>894</v>
      </c>
      <c r="C75" s="1565"/>
      <c r="D75" s="1425"/>
      <c r="E75" s="1360"/>
    </row>
    <row r="76" customFormat="false" ht="12.6" hidden="false" customHeight="true" outlineLevel="0" collapsed="false">
      <c r="D76" s="1498" t="s">
        <v>895</v>
      </c>
      <c r="E76" s="1498" t="s">
        <v>896</v>
      </c>
      <c r="F76" s="1498" t="s">
        <v>897</v>
      </c>
      <c r="G76" s="1498" t="s">
        <v>898</v>
      </c>
      <c r="H76" s="1534" t="s">
        <v>899</v>
      </c>
      <c r="I76" s="1534"/>
      <c r="J76" s="1534" t="s">
        <v>355</v>
      </c>
      <c r="K76" s="1534" t="s">
        <v>900</v>
      </c>
    </row>
    <row r="77" customFormat="false" ht="12.6" hidden="false" customHeight="true" outlineLevel="0" collapsed="false">
      <c r="D77" s="1214" t="n">
        <f aca="false">K77*J77/24</f>
        <v>5.20833333333333</v>
      </c>
      <c r="E77" s="1214" t="n">
        <f aca="false">F77/6.55957</f>
        <v>0.794005298111512</v>
      </c>
      <c r="F77" s="1214" t="n">
        <f aca="false">K77*J77/24</f>
        <v>5.20833333333333</v>
      </c>
      <c r="G77" s="1550" t="n">
        <f aca="false">K77/6.55957</f>
        <v>762.245086187052</v>
      </c>
      <c r="H77" s="1360" t="s">
        <v>901</v>
      </c>
      <c r="J77" s="1570" t="n">
        <v>0.025</v>
      </c>
      <c r="K77" s="1418" t="n">
        <v>5000</v>
      </c>
    </row>
    <row r="78" customFormat="false" ht="12.6" hidden="false" customHeight="true" outlineLevel="0" collapsed="false">
      <c r="E78" s="1214" t="n">
        <f aca="false">F78/6.55957</f>
        <v>3.17602119244605</v>
      </c>
      <c r="F78" s="1214" t="n">
        <f aca="false">K78*J78*1/24</f>
        <v>20.8333333333333</v>
      </c>
      <c r="G78" s="1550" t="n">
        <f aca="false">K78/6.55957</f>
        <v>3048.98034474821</v>
      </c>
      <c r="H78" s="1360" t="s">
        <v>902</v>
      </c>
      <c r="J78" s="1570" t="n">
        <v>0.025</v>
      </c>
      <c r="K78" s="1418" t="n">
        <v>20000</v>
      </c>
    </row>
    <row r="79" customFormat="false" ht="12.6" hidden="false" customHeight="true" outlineLevel="0" collapsed="false">
      <c r="F79" s="1418"/>
      <c r="H79" s="1360"/>
      <c r="K79" s="1418"/>
    </row>
    <row r="80" customFormat="false" ht="12.6" hidden="false" customHeight="true" outlineLevel="0" collapsed="false">
      <c r="C80" s="1488" t="s">
        <v>128</v>
      </c>
      <c r="D80" s="1537" t="n">
        <f aca="false">SUM(D77:D79)</f>
        <v>5.20833333333333</v>
      </c>
      <c r="E80" s="1537" t="n">
        <f aca="false">SUM(E77:E79)</f>
        <v>3.97002649055756</v>
      </c>
      <c r="F80" s="1555" t="n">
        <f aca="false">SUM(F77:F79)</f>
        <v>26.0416666666667</v>
      </c>
      <c r="G80" s="1555" t="n">
        <f aca="false">SUM(G77:G79)</f>
        <v>3811.22543093526</v>
      </c>
      <c r="H80" s="1534"/>
      <c r="I80" s="1534"/>
      <c r="J80" s="1534"/>
      <c r="K80" s="1534"/>
    </row>
    <row r="81" customFormat="false" ht="12.6" hidden="false" customHeight="true" outlineLevel="0" collapsed="false">
      <c r="B81" s="1571" t="s">
        <v>903</v>
      </c>
      <c r="C81" s="1360" t="s">
        <v>904</v>
      </c>
      <c r="D81" s="1418" t="n">
        <v>0</v>
      </c>
      <c r="F81" s="1418"/>
    </row>
    <row r="82" customFormat="false" ht="13.2" hidden="false" customHeight="true" outlineLevel="0" collapsed="false">
      <c r="C82" s="1360" t="s">
        <v>905</v>
      </c>
      <c r="D82" s="1550" t="n">
        <f aca="false">D80-D81</f>
        <v>5.20833333333333</v>
      </c>
      <c r="E82" s="1550" t="n">
        <f aca="false">E80-E81</f>
        <v>3.97002649055756</v>
      </c>
      <c r="F82" s="1550" t="n">
        <f aca="false">F80-F81</f>
        <v>26.0416666666667</v>
      </c>
    </row>
    <row r="83" customFormat="false" ht="13.2" hidden="false" customHeight="true" outlineLevel="0" collapsed="false">
      <c r="D83" s="1555" t="n">
        <f aca="false">SUM(D81:D82)</f>
        <v>5.20833333333333</v>
      </c>
      <c r="E83" s="1555" t="n">
        <f aca="false">SUM(E81:E82)</f>
        <v>3.97002649055756</v>
      </c>
      <c r="F83" s="1555" t="n">
        <f aca="false">SUM(F81:F82)</f>
        <v>26.0416666666667</v>
      </c>
      <c r="G83" s="1566" t="n">
        <f aca="false">G80+E82+D84</f>
        <v>3815.98946272393</v>
      </c>
      <c r="H83" s="1418" t="s">
        <v>906</v>
      </c>
    </row>
    <row r="84" customFormat="false" ht="13.2" hidden="false" customHeight="true" outlineLevel="0" collapsed="false">
      <c r="D84" s="1214" t="n">
        <f aca="false">D82/6.55957</f>
        <v>0.794005298111512</v>
      </c>
    </row>
    <row r="85" customFormat="false" ht="18.6" hidden="false" customHeight="true" outlineLevel="0" collapsed="false"/>
    <row r="86" s="9" customFormat="true" ht="17.4" hidden="false" customHeight="false" outlineLevel="0" collapsed="false">
      <c r="A86" s="1572"/>
      <c r="B86" s="1573"/>
      <c r="C86" s="1573"/>
      <c r="D86" s="1574" t="s">
        <v>907</v>
      </c>
      <c r="E86" s="1572"/>
      <c r="F86" s="1575"/>
      <c r="G86" s="1572"/>
      <c r="H86" s="1572"/>
      <c r="I86" s="1572"/>
      <c r="J86" s="1575"/>
      <c r="K86" s="1573"/>
    </row>
    <row r="88" customFormat="false" ht="17.4" hidden="false" customHeight="false" outlineLevel="0" collapsed="false">
      <c r="A88" s="1527" t="s">
        <v>908</v>
      </c>
      <c r="D88" s="17"/>
      <c r="E88" s="21"/>
      <c r="G88" s="1360"/>
      <c r="H88" s="1360"/>
      <c r="I88" s="1360"/>
      <c r="K88" s="1418"/>
    </row>
    <row r="89" customFormat="false" ht="13.2" hidden="false" customHeight="false" outlineLevel="0" collapsed="false">
      <c r="G89" s="1360"/>
      <c r="H89" s="1360"/>
      <c r="I89" s="1360"/>
      <c r="K89" s="1418"/>
    </row>
    <row r="90" customFormat="false" ht="13.8" hidden="false" customHeight="true" outlineLevel="0" collapsed="false">
      <c r="B90" s="1526" t="s">
        <v>732</v>
      </c>
      <c r="D90" s="1576" t="s">
        <v>909</v>
      </c>
      <c r="G90" s="1497" t="s">
        <v>910</v>
      </c>
      <c r="H90" s="1498" t="s">
        <v>911</v>
      </c>
      <c r="I90" s="1497" t="s">
        <v>113</v>
      </c>
      <c r="K90" s="1418"/>
    </row>
    <row r="91" customFormat="false" ht="13.2" hidden="false" customHeight="false" outlineLevel="0" collapsed="false">
      <c r="A91" s="1418"/>
      <c r="B91" s="1360" t="s">
        <v>912</v>
      </c>
      <c r="D91" s="1360" t="s">
        <v>732</v>
      </c>
      <c r="E91" s="1418" t="s">
        <v>913</v>
      </c>
      <c r="F91" s="1360" t="s">
        <v>914</v>
      </c>
      <c r="G91" s="1351" t="n">
        <v>80</v>
      </c>
      <c r="H91" s="1418" t="n">
        <v>11.6</v>
      </c>
      <c r="I91" s="1351" t="n">
        <f aca="false">G91*H91</f>
        <v>928</v>
      </c>
      <c r="K91" s="1418"/>
    </row>
    <row r="92" customFormat="false" ht="13.2" hidden="false" customHeight="false" outlineLevel="0" collapsed="false">
      <c r="A92" s="1418"/>
      <c r="B92" s="1360" t="s">
        <v>915</v>
      </c>
      <c r="D92" s="1360" t="s">
        <v>732</v>
      </c>
      <c r="E92" s="1418" t="s">
        <v>913</v>
      </c>
      <c r="F92" s="1360" t="s">
        <v>914</v>
      </c>
      <c r="G92" s="1351" t="n">
        <v>18</v>
      </c>
      <c r="H92" s="1418" t="n">
        <v>11.6</v>
      </c>
      <c r="I92" s="1351" t="n">
        <f aca="false">G92*H92</f>
        <v>208.8</v>
      </c>
      <c r="K92" s="1418"/>
    </row>
    <row r="93" customFormat="false" ht="13.2" hidden="false" customHeight="false" outlineLevel="0" collapsed="false">
      <c r="A93" s="1418"/>
      <c r="B93" s="1360" t="s">
        <v>915</v>
      </c>
      <c r="D93" s="1360" t="s">
        <v>732</v>
      </c>
      <c r="E93" s="1418" t="s">
        <v>913</v>
      </c>
      <c r="F93" s="1360" t="s">
        <v>916</v>
      </c>
      <c r="G93" s="1577" t="n">
        <f aca="false">G99</f>
        <v>41</v>
      </c>
      <c r="H93" s="1418" t="n">
        <v>4</v>
      </c>
      <c r="I93" s="1351" t="n">
        <f aca="false">G93*H93</f>
        <v>164</v>
      </c>
      <c r="K93" s="1418"/>
    </row>
    <row r="94" customFormat="false" ht="13.2" hidden="false" customHeight="false" outlineLevel="0" collapsed="false">
      <c r="A94" s="1418"/>
      <c r="B94" s="1533" t="s">
        <v>113</v>
      </c>
      <c r="C94" s="1533"/>
      <c r="D94" s="1533" t="s">
        <v>732</v>
      </c>
      <c r="E94" s="1534"/>
      <c r="F94" s="1533"/>
      <c r="G94" s="1548"/>
      <c r="H94" s="1534"/>
      <c r="I94" s="1548" t="n">
        <f aca="false">SUM(I91:I93)</f>
        <v>1300.8</v>
      </c>
      <c r="K94" s="1418"/>
    </row>
    <row r="95" customFormat="false" ht="13.2" hidden="false" customHeight="false" outlineLevel="0" collapsed="false">
      <c r="A95" s="1418"/>
      <c r="K95" s="1418"/>
    </row>
    <row r="96" customFormat="false" ht="13.2" hidden="false" customHeight="false" outlineLevel="0" collapsed="false">
      <c r="A96" s="1418"/>
      <c r="C96" s="1360" t="s">
        <v>917</v>
      </c>
      <c r="D96" s="1360" t="s">
        <v>732</v>
      </c>
      <c r="E96" s="1418" t="s">
        <v>918</v>
      </c>
      <c r="F96" s="1360" t="s">
        <v>919</v>
      </c>
      <c r="G96" s="1418" t="n">
        <v>8</v>
      </c>
    </row>
    <row r="97" customFormat="false" ht="13.2" hidden="false" customHeight="false" outlineLevel="0" collapsed="false">
      <c r="A97" s="1418"/>
      <c r="D97" s="1360" t="s">
        <v>732</v>
      </c>
      <c r="E97" s="1418" t="s">
        <v>920</v>
      </c>
      <c r="F97" s="1360" t="s">
        <v>919</v>
      </c>
      <c r="G97" s="1418" t="n">
        <v>8</v>
      </c>
    </row>
    <row r="98" customFormat="false" ht="13.2" hidden="false" customHeight="false" outlineLevel="0" collapsed="false">
      <c r="A98" s="1418"/>
      <c r="D98" s="1360" t="s">
        <v>732</v>
      </c>
      <c r="E98" s="1418" t="s">
        <v>835</v>
      </c>
      <c r="F98" s="1360" t="s">
        <v>919</v>
      </c>
      <c r="G98" s="1418" t="n">
        <v>25</v>
      </c>
      <c r="H98" s="1360"/>
    </row>
    <row r="99" customFormat="false" ht="13.2" hidden="false" customHeight="false" outlineLevel="0" collapsed="false">
      <c r="A99" s="1418"/>
      <c r="G99" s="1534" t="n">
        <f aca="false">SUM(G96:G98)</f>
        <v>41</v>
      </c>
    </row>
    <row r="101" customFormat="false" ht="15.6" hidden="false" customHeight="false" outlineLevel="0" collapsed="false">
      <c r="A101" s="1569" t="s">
        <v>921</v>
      </c>
      <c r="E101" s="1578" t="n">
        <f aca="false">F101*0.9</f>
        <v>0.02475</v>
      </c>
      <c r="F101" s="1570" t="n">
        <v>0.0275</v>
      </c>
      <c r="G101" s="1418" t="s">
        <v>922</v>
      </c>
    </row>
    <row r="103" s="1418" customFormat="true" ht="13.2" hidden="false" customHeight="false" outlineLevel="0" collapsed="false">
      <c r="B103" s="1498" t="s">
        <v>923</v>
      </c>
      <c r="C103" s="1579" t="n">
        <v>37257</v>
      </c>
      <c r="D103" s="1579" t="n">
        <v>37288</v>
      </c>
      <c r="E103" s="1579" t="n">
        <v>37316</v>
      </c>
      <c r="F103" s="1579" t="n">
        <v>37347</v>
      </c>
      <c r="G103" s="1579" t="n">
        <v>37377</v>
      </c>
      <c r="H103" s="1579" t="n">
        <v>37408</v>
      </c>
      <c r="I103" s="1579" t="n">
        <v>37438</v>
      </c>
      <c r="J103" s="1579" t="n">
        <v>37469</v>
      </c>
      <c r="K103" s="1579" t="n">
        <v>37500</v>
      </c>
      <c r="L103" s="1579" t="n">
        <v>37530</v>
      </c>
      <c r="M103" s="1579" t="n">
        <v>37561</v>
      </c>
      <c r="N103" s="1580" t="n">
        <v>37591</v>
      </c>
      <c r="O103" s="1419"/>
    </row>
    <row r="104" s="1418" customFormat="true" ht="13.2" hidden="false" customHeight="false" outlineLevel="0" collapsed="false">
      <c r="B104" s="1425"/>
      <c r="D104" s="1418" t="n">
        <v>7216</v>
      </c>
      <c r="E104" s="1418" t="n">
        <v>5316</v>
      </c>
      <c r="F104" s="1418" t="n">
        <f aca="false">E105</f>
        <v>5316</v>
      </c>
      <c r="G104" s="1418" t="n">
        <f aca="false">F105</f>
        <v>1000</v>
      </c>
      <c r="H104" s="1418" t="n">
        <f aca="false">G105</f>
        <v>1000</v>
      </c>
      <c r="I104" s="1418" t="n">
        <f aca="false">H105</f>
        <v>1000</v>
      </c>
      <c r="J104" s="1418" t="n">
        <f aca="false">I105</f>
        <v>1000</v>
      </c>
      <c r="K104" s="1418" t="n">
        <f aca="false">J105</f>
        <v>1000</v>
      </c>
      <c r="L104" s="1418" t="n">
        <f aca="false">K105</f>
        <v>1000</v>
      </c>
      <c r="M104" s="1418" t="n">
        <f aca="false">L105</f>
        <v>1000</v>
      </c>
      <c r="N104" s="1418" t="n">
        <f aca="false">M105</f>
        <v>1000</v>
      </c>
      <c r="O104" s="1419"/>
    </row>
    <row r="105" s="1418" customFormat="true" ht="13.2" hidden="false" customHeight="false" outlineLevel="0" collapsed="false">
      <c r="B105" s="1425"/>
      <c r="D105" s="1418" t="n">
        <v>6116</v>
      </c>
      <c r="E105" s="1418" t="n">
        <f aca="false">E104</f>
        <v>5316</v>
      </c>
      <c r="F105" s="1418" t="n">
        <v>1000</v>
      </c>
      <c r="G105" s="1418" t="n">
        <f aca="false">G104</f>
        <v>1000</v>
      </c>
      <c r="H105" s="1418" t="n">
        <f aca="false">H104</f>
        <v>1000</v>
      </c>
      <c r="I105" s="1418" t="n">
        <f aca="false">I104</f>
        <v>1000</v>
      </c>
      <c r="J105" s="1418" t="n">
        <f aca="false">J104</f>
        <v>1000</v>
      </c>
      <c r="K105" s="1418" t="n">
        <f aca="false">K104</f>
        <v>1000</v>
      </c>
      <c r="L105" s="1418" t="n">
        <f aca="false">L104</f>
        <v>1000</v>
      </c>
      <c r="M105" s="1418" t="n">
        <f aca="false">M104</f>
        <v>1000</v>
      </c>
      <c r="N105" s="1418" t="n">
        <f aca="false">N104</f>
        <v>1000</v>
      </c>
      <c r="O105" s="1419"/>
    </row>
    <row r="106" s="1418" customFormat="true" ht="13.2" hidden="false" customHeight="false" outlineLevel="0" collapsed="false">
      <c r="B106" s="1581" t="n">
        <f aca="false">SUM(C106:N106)</f>
        <v>47.72625</v>
      </c>
      <c r="C106" s="1550" t="n">
        <f aca="false">(C104+C105)/2*$E$101/12</f>
        <v>0</v>
      </c>
      <c r="D106" s="1550" t="n">
        <f aca="false">(D104+D105)/2*$E$101/12</f>
        <v>13.748625</v>
      </c>
      <c r="E106" s="1550" t="n">
        <f aca="false">(E104+E105)/2*$E$101/12</f>
        <v>10.96425</v>
      </c>
      <c r="F106" s="1550" t="n">
        <f aca="false">(F104+F105)/2*$E$101/12</f>
        <v>6.513375</v>
      </c>
      <c r="G106" s="1550" t="n">
        <f aca="false">(G104+G105)/2*$E$101/12</f>
        <v>2.0625</v>
      </c>
      <c r="H106" s="1550" t="n">
        <f aca="false">(H104+H105)/2*$E$101/12</f>
        <v>2.0625</v>
      </c>
      <c r="I106" s="1550" t="n">
        <f aca="false">(I104+I105)/2*$E$101/12</f>
        <v>2.0625</v>
      </c>
      <c r="J106" s="1550" t="n">
        <f aca="false">(J104+J105)/2*$E$101/12</f>
        <v>2.0625</v>
      </c>
      <c r="K106" s="1550" t="n">
        <f aca="false">(K104+K105)/2*$E$101/12</f>
        <v>2.0625</v>
      </c>
      <c r="L106" s="1550" t="n">
        <f aca="false">(L104+L105)/2*$E$101/12</f>
        <v>2.0625</v>
      </c>
      <c r="M106" s="1550" t="n">
        <f aca="false">(M104+M105)/2*$E$101/12</f>
        <v>2.0625</v>
      </c>
      <c r="N106" s="1550" t="n">
        <f aca="false">(N104+N105)/2*$E$101/12</f>
        <v>2.0625</v>
      </c>
      <c r="O106" s="1582"/>
    </row>
    <row r="107" s="1425" customFormat="true" ht="13.2" hidden="false" customHeight="false" outlineLevel="0" collapsed="false">
      <c r="B107" s="1566" t="s">
        <v>923</v>
      </c>
      <c r="C107" s="1566" t="n">
        <f aca="false">C106</f>
        <v>0</v>
      </c>
      <c r="D107" s="1566" t="n">
        <f aca="false">D106+C107</f>
        <v>13.748625</v>
      </c>
      <c r="E107" s="1566" t="n">
        <f aca="false">E106+D107</f>
        <v>24.712875</v>
      </c>
      <c r="F107" s="1566" t="n">
        <f aca="false">F106+E107</f>
        <v>31.22625</v>
      </c>
      <c r="G107" s="1566" t="n">
        <f aca="false">G106+F107</f>
        <v>33.28875</v>
      </c>
      <c r="H107" s="1566" t="n">
        <f aca="false">H106+G107</f>
        <v>35.35125</v>
      </c>
      <c r="I107" s="1566" t="n">
        <f aca="false">I106+H107</f>
        <v>37.41375</v>
      </c>
      <c r="J107" s="1566" t="n">
        <f aca="false">J106+I107</f>
        <v>39.47625</v>
      </c>
      <c r="K107" s="1566" t="n">
        <f aca="false">K106+J107</f>
        <v>41.53875</v>
      </c>
      <c r="L107" s="1566" t="n">
        <f aca="false">L106+K107</f>
        <v>43.60125</v>
      </c>
      <c r="M107" s="1566" t="n">
        <f aca="false">M106+L107</f>
        <v>45.66375</v>
      </c>
      <c r="N107" s="1566" t="n">
        <f aca="false">N106+M107</f>
        <v>47.72625</v>
      </c>
      <c r="O107" s="1422"/>
    </row>
    <row r="108" s="1418" customFormat="true" ht="4.8" hidden="false" customHeight="true" outlineLevel="0" collapsed="false">
      <c r="B108" s="1583"/>
      <c r="C108" s="1583"/>
      <c r="D108" s="1583"/>
      <c r="E108" s="1583"/>
      <c r="F108" s="1583"/>
      <c r="G108" s="1583"/>
      <c r="H108" s="1583"/>
      <c r="I108" s="1583"/>
      <c r="J108" s="1583"/>
      <c r="K108" s="1583"/>
      <c r="L108" s="1583"/>
      <c r="M108" s="1583"/>
      <c r="N108" s="1584"/>
    </row>
    <row r="110" customFormat="false" ht="13.2" hidden="false" customHeight="false" outlineLevel="0" collapsed="false">
      <c r="A110" s="1526" t="s">
        <v>924</v>
      </c>
    </row>
    <row r="111" customFormat="false" ht="13.2" hidden="false" customHeight="false" outlineLevel="0" collapsed="false">
      <c r="A111" s="1526"/>
    </row>
    <row r="112" customFormat="false" ht="13.2" hidden="false" customHeight="false" outlineLevel="0" collapsed="false">
      <c r="A112" s="1526"/>
      <c r="B112" s="15" t="s">
        <v>323</v>
      </c>
      <c r="C112" s="1422" t="n">
        <v>2001</v>
      </c>
      <c r="D112" s="0" t="s">
        <v>925</v>
      </c>
      <c r="E112" s="1360"/>
      <c r="G112" s="1422" t="n">
        <v>1.43815</v>
      </c>
    </row>
    <row r="113" customFormat="false" ht="13.2" hidden="false" customHeight="false" outlineLevel="0" collapsed="false">
      <c r="A113" s="1526"/>
      <c r="B113" s="15"/>
      <c r="C113" s="1422"/>
      <c r="D113" s="0"/>
      <c r="E113" s="1360"/>
      <c r="G113" s="1422"/>
    </row>
    <row r="114" customFormat="false" ht="13.2" hidden="false" customHeight="false" outlineLevel="0" collapsed="false">
      <c r="C114" s="1585"/>
      <c r="D114" s="1534" t="s">
        <v>323</v>
      </c>
      <c r="E114" s="1586"/>
      <c r="F114" s="0"/>
      <c r="G114" s="1587" t="s">
        <v>926</v>
      </c>
      <c r="H114" s="1588"/>
      <c r="I114" s="1589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C115" s="1590" t="s">
        <v>927</v>
      </c>
      <c r="D115" s="1591" t="s">
        <v>928</v>
      </c>
      <c r="E115" s="1592" t="n">
        <v>0.8</v>
      </c>
      <c r="F115" s="1591" t="s">
        <v>929</v>
      </c>
      <c r="G115" s="1591" t="s">
        <v>812</v>
      </c>
      <c r="H115" s="1591" t="s">
        <v>29</v>
      </c>
      <c r="I115" s="1589" t="s">
        <v>93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B116" s="0" t="s">
        <v>931</v>
      </c>
      <c r="C116" s="1593" t="n">
        <v>7101.38</v>
      </c>
      <c r="D116" s="797" t="n">
        <f aca="false">C116*$G$112</f>
        <v>10212.849647</v>
      </c>
      <c r="E116" s="797" t="n">
        <f aca="false">D116*$E$115</f>
        <v>8170.2797176</v>
      </c>
      <c r="F116" s="0"/>
      <c r="G116" s="15" t="n">
        <v>346.21</v>
      </c>
      <c r="H116" s="1594" t="n">
        <f aca="false">G116*6.55957</f>
        <v>2270.9887297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B117" s="0" t="s">
        <v>932</v>
      </c>
      <c r="C117" s="1593" t="n">
        <v>7388.68</v>
      </c>
      <c r="D117" s="797" t="n">
        <f aca="false">C117*$G$112</f>
        <v>10626.030142</v>
      </c>
      <c r="E117" s="797" t="n">
        <f aca="false">D117*$E$115</f>
        <v>8500.8241136</v>
      </c>
      <c r="F117" s="1354" t="n">
        <v>8500.83</v>
      </c>
      <c r="G117" s="15" t="n">
        <v>353.15</v>
      </c>
      <c r="H117" s="1594" t="n">
        <f aca="false">G117*6.55957</f>
        <v>2316.5121455</v>
      </c>
      <c r="I117" s="1304" t="n">
        <f aca="false">H117*12</f>
        <v>27798.145746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/>
      <c r="B118" s="0"/>
      <c r="C118" s="797"/>
      <c r="D118" s="797" t="n">
        <f aca="false">C118*$D$29</f>
        <v>0</v>
      </c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/>
      <c r="D119" s="1591" t="s">
        <v>929</v>
      </c>
      <c r="E119" s="1534" t="s">
        <v>933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/>
      <c r="C120" s="1360" t="s">
        <v>323</v>
      </c>
      <c r="D120" s="745" t="n">
        <f aca="false">'Salaires 2001'!G84</f>
        <v>64622.08</v>
      </c>
      <c r="E120" s="1418" t="n">
        <v>8500.81</v>
      </c>
      <c r="F120" s="1595" t="n">
        <v>37257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/>
      <c r="C121" s="1360" t="s">
        <v>762</v>
      </c>
      <c r="D121" s="745" t="n">
        <f aca="false">'Salaires 2001'!G85</f>
        <v>42504.16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/>
      <c r="C122" s="1360" t="s">
        <v>128</v>
      </c>
      <c r="D122" s="1596" t="n">
        <f aca="false">SUM(D120:D121)</f>
        <v>107126.24</v>
      </c>
      <c r="E122" s="1596" t="n">
        <f aca="false">SUM(E120:E121)</f>
        <v>8500.81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/>
      <c r="C123" s="1360" t="s">
        <v>934</v>
      </c>
      <c r="D123" s="1597" t="n">
        <f aca="false">Banque!V97</f>
        <v>115627.0491458</v>
      </c>
      <c r="E123" s="1418" t="n">
        <v>8500.81</v>
      </c>
      <c r="F123" s="1598" t="n">
        <f aca="false">D123-E120</f>
        <v>107126.2391458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/>
      <c r="C125" s="159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/>
      <c r="B127" s="15" t="s">
        <v>935</v>
      </c>
      <c r="C127" s="0"/>
      <c r="E127" s="1591" t="s">
        <v>929</v>
      </c>
      <c r="F127" s="1591" t="s">
        <v>812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/>
      <c r="C128" s="0"/>
      <c r="D128" s="0" t="s">
        <v>936</v>
      </c>
      <c r="E128" s="1354" t="n">
        <v>21787.36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/>
      <c r="C129" s="0"/>
      <c r="D129" s="0" t="s">
        <v>937</v>
      </c>
      <c r="E129" s="1354" t="n">
        <v>8831.4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/>
      <c r="C130" s="0"/>
      <c r="D130" s="0" t="s">
        <v>938</v>
      </c>
      <c r="E130" s="1599" t="n">
        <f aca="false">SUM(E128:E129)</f>
        <v>30618.76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/>
      <c r="C131" s="1600" t="s">
        <v>939</v>
      </c>
      <c r="D131" s="0" t="s">
        <v>940</v>
      </c>
      <c r="E131" s="1601" t="n">
        <f aca="false">2*E117+E116</f>
        <v>25171.9279448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/>
      <c r="C132" s="1600" t="s">
        <v>939</v>
      </c>
      <c r="D132" s="0" t="s">
        <v>234</v>
      </c>
      <c r="E132" s="1601" t="n">
        <f aca="false">E130-E131</f>
        <v>5446.8320552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/>
      <c r="C133" s="0"/>
      <c r="D133" s="0" t="s">
        <v>941</v>
      </c>
      <c r="E133" s="654" t="n">
        <f aca="false">E132/E116</f>
        <v>0.666664085376013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/>
      <c r="C134" s="0"/>
      <c r="D134" s="0" t="s">
        <v>942</v>
      </c>
      <c r="E134" s="797" t="n">
        <f aca="false">4*E117</f>
        <v>34003.2964544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/>
      <c r="C135" s="0"/>
      <c r="D135" s="1488" t="s">
        <v>943</v>
      </c>
      <c r="E135" s="856" t="n">
        <f aca="false">E134+E130</f>
        <v>64622.0564544</v>
      </c>
      <c r="F135" s="1245" t="n">
        <f aca="false">E135/6.55957</f>
        <v>9851.56899833373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/>
      <c r="B137" s="0"/>
      <c r="C137" s="0" t="s">
        <v>944</v>
      </c>
      <c r="D137" s="0"/>
      <c r="F137" s="654" t="n">
        <v>9851.56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/>
      <c r="B138" s="0"/>
      <c r="C138" s="0" t="s">
        <v>945</v>
      </c>
      <c r="D138" s="0"/>
      <c r="F138" s="654" t="n">
        <v>12547.48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/>
      <c r="C139" s="15" t="s">
        <v>946</v>
      </c>
      <c r="D139" s="0" t="s">
        <v>947</v>
      </c>
      <c r="F139" s="1602" t="n">
        <f aca="false">F138-F137</f>
        <v>2695.92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 t="s">
        <v>948</v>
      </c>
      <c r="B140" s="0"/>
      <c r="C140" s="0" t="s">
        <v>949</v>
      </c>
      <c r="D140" s="0"/>
      <c r="F140" s="1603" t="n">
        <f aca="false">6*G117</f>
        <v>2118.9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/>
      <c r="B141" s="0"/>
      <c r="C141" s="0" t="s">
        <v>236</v>
      </c>
      <c r="D141" s="0"/>
      <c r="F141" s="1603" t="n">
        <f aca="false">G116</f>
        <v>346.21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/>
      <c r="B142" s="0"/>
      <c r="C142" s="0" t="s">
        <v>950</v>
      </c>
      <c r="D142" s="0"/>
      <c r="F142" s="1603" t="n">
        <f aca="false">F141*E133</f>
        <v>230.80577299803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/>
      <c r="B143" s="0"/>
      <c r="C143" s="0" t="s">
        <v>951</v>
      </c>
      <c r="D143" s="0"/>
      <c r="F143" s="1537" t="n">
        <f aca="false">SUM(F140:F142)</f>
        <v>2695.91577299803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/>
      <c r="B144" s="0"/>
      <c r="C144" s="0"/>
      <c r="D144" s="0"/>
      <c r="E144" s="654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/>
      <c r="B145" s="0"/>
      <c r="C145" s="1498" t="n">
        <v>2002</v>
      </c>
      <c r="D145" s="1498" t="s">
        <v>952</v>
      </c>
      <c r="E145" s="1498" t="s">
        <v>484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/>
      <c r="B146" s="0"/>
      <c r="C146" s="654" t="s">
        <v>323</v>
      </c>
      <c r="D146" s="654" t="n">
        <v>1295.94</v>
      </c>
      <c r="E146" s="654" t="n">
        <f aca="false">D146*12</f>
        <v>15551.28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/>
      <c r="B147" s="0"/>
      <c r="C147" s="654" t="s">
        <v>953</v>
      </c>
      <c r="D147" s="654" t="n">
        <f aca="false">G117</f>
        <v>353.15</v>
      </c>
      <c r="E147" s="654" t="n">
        <f aca="false">D147*12</f>
        <v>4237.8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0"/>
      <c r="B148" s="0"/>
      <c r="C148" s="654"/>
      <c r="D148" s="1498" t="n">
        <f aca="false">SUM(D146:D147)</f>
        <v>1649.09</v>
      </c>
      <c r="E148" s="1498" t="n">
        <f aca="false">SUM(E146:E147)</f>
        <v>19789.08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0"/>
      <c r="B149" s="0"/>
      <c r="C149" s="654" t="s">
        <v>954</v>
      </c>
      <c r="D149" s="654" t="n">
        <f aca="false">D148*2</f>
        <v>3298.18</v>
      </c>
      <c r="E149" s="654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1" customFormat="false" ht="13.2" hidden="false" customHeight="false" outlineLevel="0" collapsed="false">
      <c r="A151" s="282" t="s">
        <v>955</v>
      </c>
      <c r="B151" s="0"/>
      <c r="C151" s="0"/>
      <c r="D151" s="0"/>
      <c r="E151" s="0"/>
      <c r="F151" s="1422" t="s">
        <v>929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8" hidden="false" customHeight="false" outlineLevel="0" collapsed="false">
      <c r="A152" s="0"/>
      <c r="B152" s="0"/>
      <c r="C152" s="17"/>
      <c r="D152" s="321" t="s">
        <v>452</v>
      </c>
      <c r="E152" s="321" t="s">
        <v>449</v>
      </c>
      <c r="F152" s="321" t="s">
        <v>449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8" hidden="false" customHeight="false" outlineLevel="0" collapsed="false">
      <c r="A153" s="0"/>
      <c r="B153" s="17" t="s">
        <v>956</v>
      </c>
      <c r="C153" s="17"/>
      <c r="D153" s="351" t="n">
        <v>31651</v>
      </c>
      <c r="E153" s="1599" t="n">
        <f aca="false">D153/6.55957</f>
        <v>4825.16384458128</v>
      </c>
      <c r="F153" s="351"/>
      <c r="G153" s="654"/>
      <c r="H153" s="797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8" hidden="false" customHeight="false" outlineLevel="0" collapsed="false">
      <c r="A154" s="0"/>
      <c r="B154" s="17" t="s">
        <v>957</v>
      </c>
      <c r="C154" s="17"/>
      <c r="D154" s="351" t="n">
        <v>15000</v>
      </c>
      <c r="E154" s="1599" t="n">
        <f aca="false">D154/6.55957</f>
        <v>2286.73525856116</v>
      </c>
      <c r="F154" s="351"/>
      <c r="G154" s="654"/>
      <c r="H154" s="797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8" hidden="false" customHeight="false" outlineLevel="0" collapsed="false">
      <c r="A155" s="0"/>
      <c r="B155" s="17" t="s">
        <v>958</v>
      </c>
      <c r="C155" s="17"/>
      <c r="D155" s="351" t="n">
        <f aca="false">D153/12</f>
        <v>2637.58333333333</v>
      </c>
      <c r="E155" s="1599" t="n">
        <f aca="false">D155/6.55957</f>
        <v>402.09698704844</v>
      </c>
      <c r="F155" s="354" t="n">
        <v>353.15</v>
      </c>
      <c r="G155" s="654"/>
      <c r="H155" s="797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8" hidden="false" customHeight="false" outlineLevel="0" collapsed="false">
      <c r="A156" s="0"/>
      <c r="B156" s="17" t="s">
        <v>959</v>
      </c>
      <c r="C156" s="17"/>
      <c r="D156" s="351" t="n">
        <f aca="false">D154/12</f>
        <v>1250</v>
      </c>
      <c r="E156" s="1599" t="n">
        <f aca="false">D156/6.55957</f>
        <v>190.561271546763</v>
      </c>
      <c r="F156" s="35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8" hidden="false" customHeight="false" outlineLevel="0" collapsed="false">
      <c r="A157" s="0"/>
      <c r="B157" s="17"/>
      <c r="C157" s="17"/>
      <c r="D157" s="351"/>
      <c r="E157" s="351"/>
      <c r="F157" s="351"/>
      <c r="G157" s="351"/>
      <c r="H157" s="351"/>
      <c r="I157" s="351"/>
      <c r="J157" s="351"/>
      <c r="K157" s="351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8" hidden="false" customHeight="false" outlineLevel="0" collapsed="false">
      <c r="A158" s="0"/>
      <c r="B158" s="17"/>
      <c r="C158" s="17"/>
      <c r="D158" s="351"/>
      <c r="E158" s="351"/>
      <c r="F158" s="354"/>
      <c r="G158" s="351"/>
      <c r="H158" s="351"/>
      <c r="I158" s="351"/>
      <c r="J158" s="351"/>
      <c r="K158" s="351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8" hidden="false" customHeight="false" outlineLevel="0" collapsed="false">
      <c r="A159" s="0"/>
      <c r="B159" s="17"/>
      <c r="C159" s="17"/>
      <c r="D159" s="351"/>
      <c r="E159" s="351"/>
      <c r="F159" s="351"/>
      <c r="G159" s="351"/>
      <c r="H159" s="351"/>
      <c r="I159" s="351"/>
      <c r="J159" s="351"/>
      <c r="K159" s="351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17"/>
      <c r="C160" s="17"/>
      <c r="D160" s="352" t="n">
        <v>2001</v>
      </c>
      <c r="E160" s="352"/>
      <c r="F160" s="352" t="n">
        <v>2002</v>
      </c>
      <c r="G160" s="352"/>
      <c r="H160" s="352" t="n">
        <v>2003</v>
      </c>
      <c r="I160" s="352" t="n">
        <v>2004</v>
      </c>
      <c r="J160" s="352"/>
      <c r="K160" s="352" t="n">
        <v>2005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8" hidden="false" customHeight="false" outlineLevel="0" collapsed="false">
      <c r="A161" s="0"/>
      <c r="B161" s="17"/>
      <c r="C161" s="17"/>
      <c r="D161" s="275"/>
      <c r="E161" s="19"/>
      <c r="F161" s="19"/>
      <c r="G161" s="21"/>
      <c r="H161" s="21"/>
      <c r="I161" s="17"/>
      <c r="J161" s="17"/>
      <c r="K161" s="17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8" hidden="false" customHeight="false" outlineLevel="0" collapsed="false">
      <c r="A162" s="0"/>
      <c r="B162" s="282" t="s">
        <v>139</v>
      </c>
      <c r="C162" s="17"/>
      <c r="D162" s="351" t="n">
        <f aca="false">D174</f>
        <v>4543.67380534598</v>
      </c>
      <c r="E162" s="351"/>
      <c r="F162" s="351" t="n">
        <f aca="false">F171/6.55659</f>
        <v>4889.1852827969</v>
      </c>
      <c r="G162" s="351"/>
      <c r="H162" s="351" t="n">
        <f aca="false">H171/6.55659</f>
        <v>5225.64829176955</v>
      </c>
      <c r="I162" s="351" t="n">
        <f aca="false">I171/6.55659</f>
        <v>5575.61679673936</v>
      </c>
      <c r="J162" s="351"/>
      <c r="K162" s="351" t="n">
        <f aca="false">K171/6.55659</f>
        <v>5939.58012727144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8" hidden="false" customHeight="false" outlineLevel="0" collapsed="false">
      <c r="A163" s="0"/>
      <c r="B163" s="17"/>
      <c r="C163" s="17"/>
      <c r="D163" s="351"/>
      <c r="E163" s="351"/>
      <c r="F163" s="351"/>
      <c r="G163" s="351"/>
      <c r="H163" s="351"/>
      <c r="I163" s="351"/>
      <c r="J163" s="351"/>
      <c r="K163" s="351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8" hidden="false" customHeight="false" outlineLevel="0" collapsed="false">
      <c r="A164" s="0"/>
      <c r="B164" s="282" t="s">
        <v>140</v>
      </c>
      <c r="C164" s="17"/>
      <c r="D164" s="351"/>
      <c r="E164" s="351"/>
      <c r="F164" s="351"/>
      <c r="G164" s="351"/>
      <c r="H164" s="351"/>
      <c r="I164" s="351"/>
      <c r="J164" s="351"/>
      <c r="K164" s="351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8" hidden="false" customHeight="false" outlineLevel="0" collapsed="false">
      <c r="A165" s="0"/>
      <c r="B165" s="282"/>
      <c r="C165" s="17"/>
      <c r="D165" s="351"/>
      <c r="E165" s="351"/>
      <c r="F165" s="351"/>
      <c r="G165" s="351"/>
      <c r="H165" s="351"/>
      <c r="I165" s="351"/>
      <c r="J165" s="351"/>
      <c r="K165" s="351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8" hidden="false" customHeight="false" outlineLevel="0" collapsed="false">
      <c r="A166" s="0"/>
      <c r="B166" s="282" t="s">
        <v>955</v>
      </c>
      <c r="C166" s="17"/>
      <c r="D166" s="321" t="s">
        <v>452</v>
      </c>
      <c r="E166" s="321" t="s">
        <v>449</v>
      </c>
      <c r="F166" s="351"/>
      <c r="G166" s="351"/>
      <c r="H166" s="351"/>
      <c r="I166" s="351"/>
      <c r="J166" s="351"/>
      <c r="K166" s="351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8" hidden="false" customHeight="false" outlineLevel="0" collapsed="false">
      <c r="A167" s="0"/>
      <c r="B167" s="17" t="s">
        <v>960</v>
      </c>
      <c r="C167" s="17"/>
      <c r="D167" s="351" t="n">
        <v>31651</v>
      </c>
      <c r="E167" s="1599" t="n">
        <f aca="false">D167/6.55957</f>
        <v>4825.16384458128</v>
      </c>
      <c r="F167" s="351" t="n">
        <v>49958</v>
      </c>
      <c r="G167" s="351"/>
      <c r="H167" s="351" t="n">
        <v>53396</v>
      </c>
      <c r="I167" s="351" t="n">
        <v>56972</v>
      </c>
      <c r="J167" s="351"/>
      <c r="K167" s="351" t="n">
        <v>60691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8" hidden="false" customHeight="false" outlineLevel="0" collapsed="false">
      <c r="A168" s="0"/>
      <c r="B168" s="17" t="s">
        <v>961</v>
      </c>
      <c r="C168" s="17"/>
      <c r="D168" s="351" t="n">
        <v>15000</v>
      </c>
      <c r="E168" s="1599" t="n">
        <f aca="false">D168/6.55957</f>
        <v>2286.73525856116</v>
      </c>
      <c r="F168" s="351" t="n">
        <v>15000</v>
      </c>
      <c r="G168" s="351"/>
      <c r="H168" s="351" t="n">
        <v>15000</v>
      </c>
      <c r="I168" s="351" t="n">
        <v>15000</v>
      </c>
      <c r="J168" s="351"/>
      <c r="K168" s="351" t="n">
        <v>15000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8" hidden="false" customHeight="false" outlineLevel="0" collapsed="false">
      <c r="A169" s="0"/>
      <c r="B169" s="17" t="s">
        <v>958</v>
      </c>
      <c r="C169" s="17"/>
      <c r="D169" s="351" t="n">
        <f aca="false">D167/12</f>
        <v>2637.58333333333</v>
      </c>
      <c r="E169" s="1599" t="n">
        <f aca="false">D169/6.55957</f>
        <v>402.09698704844</v>
      </c>
      <c r="F169" s="351"/>
      <c r="G169" s="351"/>
      <c r="H169" s="351"/>
      <c r="I169" s="351"/>
      <c r="J169" s="351"/>
      <c r="K169" s="351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8" hidden="false" customHeight="false" outlineLevel="0" collapsed="false">
      <c r="A170" s="0"/>
      <c r="B170" s="17" t="s">
        <v>959</v>
      </c>
      <c r="C170" s="17"/>
      <c r="D170" s="351" t="n">
        <f aca="false">D168/12</f>
        <v>1250</v>
      </c>
      <c r="E170" s="1599" t="n">
        <f aca="false">D170/6.55957</f>
        <v>190.561271546763</v>
      </c>
      <c r="F170" s="351"/>
      <c r="G170" s="351"/>
      <c r="H170" s="351"/>
      <c r="I170" s="351"/>
      <c r="J170" s="351"/>
      <c r="K170" s="351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8" hidden="false" customHeight="false" outlineLevel="0" collapsed="false">
      <c r="A171" s="0"/>
      <c r="B171" s="17" t="s">
        <v>144</v>
      </c>
      <c r="C171" s="17"/>
      <c r="D171" s="351" t="n">
        <f aca="false">(7.6666)/12*D167</f>
        <v>20221.2963833333</v>
      </c>
      <c r="E171" s="351"/>
      <c r="F171" s="351" t="n">
        <f aca="false">(7+21/30)/12*F167</f>
        <v>32056.3833333333</v>
      </c>
      <c r="G171" s="351"/>
      <c r="H171" s="351" t="n">
        <f aca="false">(7+21/30)/12*H167</f>
        <v>34262.4333333333</v>
      </c>
      <c r="I171" s="351" t="n">
        <f aca="false">(7+21/30)/12*I167</f>
        <v>36557.0333333333</v>
      </c>
      <c r="J171" s="351"/>
      <c r="K171" s="351" t="n">
        <f aca="false">(7+21/30)/12*K167</f>
        <v>38943.3916666667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8" hidden="false" customHeight="false" outlineLevel="0" collapsed="false">
      <c r="A172" s="0"/>
      <c r="B172" s="17" t="s">
        <v>145</v>
      </c>
      <c r="C172" s="17"/>
      <c r="D172" s="351" t="n">
        <f aca="false">(7.6666)/12*D168</f>
        <v>9583.25</v>
      </c>
      <c r="E172" s="351"/>
      <c r="F172" s="351" t="n">
        <f aca="false">(7+21/30)/12*F168</f>
        <v>9625</v>
      </c>
      <c r="G172" s="351"/>
      <c r="H172" s="351" t="n">
        <f aca="false">(7+21/30)/12*H168</f>
        <v>9625</v>
      </c>
      <c r="I172" s="351" t="n">
        <f aca="false">(7+21/30)/12*I168</f>
        <v>9625</v>
      </c>
      <c r="J172" s="351"/>
      <c r="K172" s="351" t="n">
        <f aca="false">(7+21/30)/12*K168</f>
        <v>9625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8" hidden="false" customHeight="false" outlineLevel="0" collapsed="false">
      <c r="A173" s="0"/>
      <c r="B173" s="17" t="s">
        <v>146</v>
      </c>
      <c r="C173" s="17"/>
      <c r="D173" s="351" t="n">
        <f aca="false">D171+D172</f>
        <v>29804.5463833333</v>
      </c>
      <c r="E173" s="351"/>
      <c r="F173" s="351" t="n">
        <f aca="false">F171+F172</f>
        <v>41681.3833333333</v>
      </c>
      <c r="G173" s="351"/>
      <c r="H173" s="351" t="n">
        <f aca="false">H171+H172</f>
        <v>43887.4333333333</v>
      </c>
      <c r="I173" s="351" t="n">
        <f aca="false">I171+I172</f>
        <v>46182.0333333333</v>
      </c>
      <c r="J173" s="351"/>
      <c r="K173" s="351" t="n">
        <f aca="false">K171+K172</f>
        <v>48568.3916666667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8" hidden="false" customHeight="false" outlineLevel="0" collapsed="false">
      <c r="A174" s="0"/>
      <c r="B174" s="282" t="s">
        <v>147</v>
      </c>
      <c r="C174" s="17"/>
      <c r="D174" s="353" t="n">
        <f aca="false">D173/6.55957</f>
        <v>4543.67380534598</v>
      </c>
      <c r="E174" s="19"/>
      <c r="F174" s="353" t="n">
        <f aca="false">F173/6.55659</f>
        <v>6357.17397814006</v>
      </c>
      <c r="G174" s="19"/>
      <c r="H174" s="353" t="n">
        <f aca="false">H173/6.55659</f>
        <v>6693.63698711271</v>
      </c>
      <c r="I174" s="353" t="n">
        <f aca="false">I173/6.55659</f>
        <v>7043.60549208252</v>
      </c>
      <c r="J174" s="19"/>
      <c r="K174" s="353" t="n">
        <f aca="false">K173/6.55659</f>
        <v>7407.5688226146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8" hidden="false" customHeight="false" outlineLevel="0" collapsed="false">
      <c r="A175" s="0"/>
      <c r="B175" s="17"/>
      <c r="C175" s="17"/>
      <c r="D175" s="275"/>
      <c r="E175" s="19"/>
      <c r="F175" s="19"/>
      <c r="G175" s="21"/>
      <c r="H175" s="21"/>
      <c r="I175" s="17"/>
      <c r="J175" s="17"/>
      <c r="K175" s="17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8" hidden="false" customHeight="false" outlineLevel="0" collapsed="false">
      <c r="A176" s="0"/>
      <c r="B176" s="17" t="s">
        <v>148</v>
      </c>
      <c r="C176" s="17"/>
      <c r="D176" s="354" t="n">
        <f aca="false">D174/12</f>
        <v>378.639483778832</v>
      </c>
      <c r="E176" s="354"/>
      <c r="F176" s="354" t="n">
        <f aca="false">F174/12</f>
        <v>529.764498178338</v>
      </c>
      <c r="G176" s="354"/>
      <c r="H176" s="354" t="n">
        <f aca="false">H174/12</f>
        <v>557.803082259393</v>
      </c>
      <c r="I176" s="354" t="n">
        <f aca="false">I174/12</f>
        <v>586.96712434021</v>
      </c>
      <c r="J176" s="354"/>
      <c r="K176" s="354" t="n">
        <f aca="false">K174/12</f>
        <v>617.29740188455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210" customFormat="false" ht="13.2" hidden="false" customHeight="false" outlineLevel="0" collapsed="false">
      <c r="A210" s="0"/>
      <c r="B210" s="0"/>
      <c r="C210" s="0"/>
      <c r="D210" s="654"/>
      <c r="E210" s="654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</sheetData>
  <printOptions headings="false" gridLines="false" gridLinesSet="true" horizontalCentered="false" verticalCentered="false"/>
  <pageMargins left="0.551388888888889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351" width="5.43"/>
    <col collapsed="false" customWidth="true" hidden="false" outlineLevel="0" max="3" min="3" style="0" width="17.43"/>
    <col collapsed="false" customWidth="true" hidden="false" outlineLevel="0" max="4" min="4" style="0" width="16.1"/>
    <col collapsed="false" customWidth="true" hidden="false" outlineLevel="0" max="5" min="5" style="1296" width="11.77"/>
    <col collapsed="false" customWidth="true" hidden="false" outlineLevel="0" max="6" min="6" style="1604" width="11.77"/>
    <col collapsed="false" customWidth="true" hidden="false" outlineLevel="0" max="7" min="7" style="1358" width="11.77"/>
    <col collapsed="false" customWidth="true" hidden="false" outlineLevel="0" max="8" min="8" style="1356" width="11.77"/>
    <col collapsed="false" customWidth="true" hidden="false" outlineLevel="0" max="9" min="9" style="1272" width="11.77"/>
    <col collapsed="false" customWidth="true" hidden="false" outlineLevel="0" max="10" min="10" style="0" width="11.77"/>
    <col collapsed="false" customWidth="true" hidden="false" outlineLevel="0" max="11" min="11" style="1292" width="11.77"/>
    <col collapsed="false" customWidth="true" hidden="false" outlineLevel="0" max="12" min="12" style="1416" width="11.1"/>
    <col collapsed="false" customWidth="true" hidden="false" outlineLevel="0" max="13" min="13" style="1351" width="11.43"/>
    <col collapsed="false" customWidth="true" hidden="false" outlineLevel="0" max="14" min="14" style="1309" width="11.1"/>
    <col collapsed="false" customWidth="true" hidden="false" outlineLevel="0" max="15" min="15" style="1351" width="10.43"/>
    <col collapsed="false" customWidth="true" hidden="false" outlineLevel="0" max="16" min="16" style="1309" width="11.32"/>
    <col collapsed="false" customWidth="true" hidden="false" outlineLevel="0" max="17" min="17" style="1292" width="0.66"/>
  </cols>
  <sheetData>
    <row r="1" customFormat="false" ht="22.8" hidden="false" customHeight="false" outlineLevel="0" collapsed="false">
      <c r="B1" s="654"/>
      <c r="D1" s="1605" t="s">
        <v>962</v>
      </c>
      <c r="E1" s="1304"/>
      <c r="F1" s="1606"/>
      <c r="G1" s="1304"/>
      <c r="H1" s="1304"/>
      <c r="I1" s="1304"/>
      <c r="J1" s="1304"/>
      <c r="K1" s="1304"/>
      <c r="L1" s="1607"/>
      <c r="M1" s="1607"/>
      <c r="N1" s="1607"/>
      <c r="O1" s="1607"/>
      <c r="P1" s="1607"/>
      <c r="Q1" s="1304"/>
    </row>
    <row r="2" customFormat="false" ht="22.8" hidden="false" customHeight="false" outlineLevel="0" collapsed="false">
      <c r="B2" s="654"/>
      <c r="D2" s="1605"/>
      <c r="E2" s="1304"/>
      <c r="F2" s="1606"/>
      <c r="G2" s="1304"/>
      <c r="H2" s="1304"/>
      <c r="I2" s="1304"/>
      <c r="J2" s="1304"/>
      <c r="K2" s="1304"/>
      <c r="L2" s="1607"/>
      <c r="M2" s="1607"/>
      <c r="N2" s="1607"/>
      <c r="O2" s="1607"/>
      <c r="P2" s="1607"/>
      <c r="Q2" s="1304"/>
    </row>
    <row r="3" customFormat="false" ht="19.95" hidden="false" customHeight="true" outlineLevel="0" collapsed="false">
      <c r="A3" s="1304"/>
      <c r="B3" s="1599"/>
      <c r="C3" s="1304"/>
      <c r="D3" s="1304"/>
      <c r="E3" s="1304"/>
      <c r="F3" s="1606"/>
      <c r="G3" s="1304"/>
      <c r="H3" s="1304"/>
      <c r="I3" s="1304"/>
      <c r="J3" s="1304"/>
      <c r="K3" s="1304"/>
      <c r="L3" s="1607"/>
      <c r="M3" s="1607"/>
      <c r="N3" s="1607"/>
      <c r="O3" s="1607"/>
      <c r="P3" s="1607"/>
      <c r="Q3" s="1304"/>
    </row>
    <row r="4" s="1352" customFormat="true" ht="4.95" hidden="false" customHeight="true" outlineLevel="0" collapsed="false">
      <c r="B4" s="1608"/>
      <c r="C4" s="1609"/>
      <c r="D4" s="1609"/>
      <c r="E4" s="1610"/>
      <c r="F4" s="1611"/>
      <c r="G4" s="1612"/>
      <c r="H4" s="1613"/>
      <c r="I4" s="1614"/>
      <c r="J4" s="1614"/>
      <c r="K4" s="1613"/>
      <c r="L4" s="1613"/>
      <c r="M4" s="1613"/>
      <c r="N4" s="1613"/>
      <c r="O4" s="1613"/>
      <c r="P4" s="1613"/>
      <c r="Q4" s="1615"/>
    </row>
    <row r="5" s="1352" customFormat="true" ht="15.6" hidden="false" customHeight="true" outlineLevel="0" collapsed="false">
      <c r="B5" s="1616" t="s">
        <v>152</v>
      </c>
      <c r="C5" s="1386" t="s">
        <v>716</v>
      </c>
      <c r="D5" s="1386" t="s">
        <v>825</v>
      </c>
      <c r="E5" s="1617" t="s">
        <v>457</v>
      </c>
      <c r="F5" s="1617" t="s">
        <v>458</v>
      </c>
      <c r="G5" s="1617" t="s">
        <v>459</v>
      </c>
      <c r="H5" s="1617" t="s">
        <v>460</v>
      </c>
      <c r="I5" s="1617" t="s">
        <v>461</v>
      </c>
      <c r="J5" s="1617" t="s">
        <v>462</v>
      </c>
      <c r="K5" s="1617" t="s">
        <v>463</v>
      </c>
      <c r="L5" s="1618" t="s">
        <v>464</v>
      </c>
      <c r="M5" s="1618" t="s">
        <v>465</v>
      </c>
      <c r="N5" s="1618" t="s">
        <v>466</v>
      </c>
      <c r="O5" s="1618" t="s">
        <v>467</v>
      </c>
      <c r="P5" s="1618" t="s">
        <v>468</v>
      </c>
      <c r="Q5" s="1619"/>
    </row>
    <row r="6" customFormat="false" ht="13.2" hidden="false" customHeight="false" outlineLevel="0" collapsed="false">
      <c r="B6" s="1620" t="s">
        <v>963</v>
      </c>
      <c r="C6" s="1621" t="s">
        <v>964</v>
      </c>
      <c r="D6" s="1588"/>
      <c r="E6" s="1622" t="n">
        <v>5500</v>
      </c>
      <c r="F6" s="1623" t="n">
        <f aca="false">E25</f>
        <v>3865.79840610687</v>
      </c>
      <c r="G6" s="1622" t="n">
        <f aca="false">F25</f>
        <v>2765.79840610687</v>
      </c>
      <c r="H6" s="1622" t="n">
        <f aca="false">G25</f>
        <v>1665.79840610687</v>
      </c>
      <c r="I6" s="1622" t="n">
        <f aca="false">H25</f>
        <v>-234.20159389313</v>
      </c>
      <c r="J6" s="1622" t="n">
        <f aca="false">I25</f>
        <v>-334.20159389313</v>
      </c>
      <c r="K6" s="1622" t="n">
        <f aca="false">J25</f>
        <v>-1434.20159389313</v>
      </c>
      <c r="L6" s="1623" t="n">
        <v>200</v>
      </c>
      <c r="M6" s="1623" t="n">
        <v>2300</v>
      </c>
      <c r="N6" s="1623" t="n">
        <f aca="false">M25</f>
        <v>1200</v>
      </c>
      <c r="O6" s="1623" t="n">
        <f aca="false">N25</f>
        <v>-700</v>
      </c>
      <c r="P6" s="1623" t="n">
        <f aca="false">O25</f>
        <v>2700</v>
      </c>
      <c r="Q6" s="1294"/>
    </row>
    <row r="7" customFormat="false" ht="13.2" hidden="false" customHeight="false" outlineLevel="0" collapsed="false">
      <c r="B7" s="1624"/>
      <c r="C7" s="1359" t="s">
        <v>965</v>
      </c>
      <c r="D7" s="1359"/>
      <c r="E7" s="1625" t="n">
        <v>-300</v>
      </c>
      <c r="F7" s="1626" t="n">
        <v>-300</v>
      </c>
      <c r="G7" s="1625" t="n">
        <v>-300</v>
      </c>
      <c r="H7" s="1625" t="n">
        <v>-300</v>
      </c>
      <c r="I7" s="1625" t="n">
        <v>-300</v>
      </c>
      <c r="J7" s="1625" t="n">
        <v>-300</v>
      </c>
      <c r="K7" s="1625" t="n">
        <v>-300</v>
      </c>
      <c r="L7" s="1625" t="n">
        <v>-300</v>
      </c>
      <c r="M7" s="1626" t="n">
        <v>-300</v>
      </c>
      <c r="N7" s="1626" t="n">
        <v>-300</v>
      </c>
      <c r="O7" s="1625" t="n">
        <v>-300</v>
      </c>
      <c r="P7" s="1625" t="n">
        <v>-300</v>
      </c>
      <c r="Q7" s="1294"/>
    </row>
    <row r="8" customFormat="false" ht="13.2" hidden="false" customHeight="false" outlineLevel="0" collapsed="false">
      <c r="B8" s="1627"/>
      <c r="C8" s="1359" t="s">
        <v>966</v>
      </c>
      <c r="D8" s="1359"/>
      <c r="E8" s="1625" t="n">
        <v>150</v>
      </c>
      <c r="F8" s="1626"/>
      <c r="G8" s="1625"/>
      <c r="H8" s="1625"/>
      <c r="I8" s="1625" t="n">
        <v>1000</v>
      </c>
      <c r="J8" s="1625"/>
      <c r="K8" s="1625"/>
      <c r="L8" s="1626"/>
      <c r="M8" s="1626"/>
      <c r="N8" s="1626"/>
      <c r="O8" s="1626"/>
      <c r="P8" s="1626"/>
      <c r="Q8" s="1294"/>
    </row>
    <row r="9" customFormat="false" ht="13.2" hidden="false" customHeight="false" outlineLevel="0" collapsed="false">
      <c r="B9" s="1627"/>
      <c r="C9" s="1359" t="s">
        <v>49</v>
      </c>
      <c r="D9" s="1359"/>
      <c r="E9" s="1625"/>
      <c r="F9" s="1626"/>
      <c r="G9" s="1625"/>
      <c r="H9" s="1625"/>
      <c r="I9" s="1625"/>
      <c r="J9" s="1625"/>
      <c r="K9" s="1625"/>
      <c r="L9" s="1626"/>
      <c r="M9" s="1626"/>
      <c r="N9" s="1626"/>
      <c r="O9" s="1626"/>
      <c r="P9" s="1626"/>
      <c r="Q9" s="1294"/>
    </row>
    <row r="10" s="1628" customFormat="true" ht="13.2" hidden="false" customHeight="false" outlineLevel="0" collapsed="false">
      <c r="B10" s="1629" t="n">
        <v>15</v>
      </c>
      <c r="C10" s="1630" t="s">
        <v>967</v>
      </c>
      <c r="D10" s="1630"/>
      <c r="E10" s="1631" t="n">
        <f aca="false">-Balance!G30/6.55</f>
        <v>-4284.20159389313</v>
      </c>
      <c r="F10" s="1631"/>
      <c r="G10" s="1631"/>
      <c r="H10" s="1631" t="n">
        <v>-4400</v>
      </c>
      <c r="I10" s="1631"/>
      <c r="J10" s="1631"/>
      <c r="K10" s="1631" t="n">
        <v>-4400</v>
      </c>
      <c r="L10" s="1631"/>
      <c r="M10" s="1631"/>
      <c r="N10" s="1631" t="n">
        <v>-4400</v>
      </c>
      <c r="O10" s="1631"/>
      <c r="P10" s="1631"/>
      <c r="Q10" s="1632"/>
      <c r="R10" s="1628" t="s">
        <v>968</v>
      </c>
    </row>
    <row r="11" customFormat="false" ht="13.2" hidden="false" customHeight="false" outlineLevel="0" collapsed="false">
      <c r="B11" s="1627"/>
      <c r="C11" s="1359" t="s">
        <v>317</v>
      </c>
      <c r="E11" s="1626" t="n">
        <v>-300</v>
      </c>
      <c r="F11" s="1625"/>
      <c r="G11" s="1625"/>
      <c r="H11" s="1626" t="n">
        <v>-300</v>
      </c>
      <c r="I11" s="1625"/>
      <c r="J11" s="1625"/>
      <c r="K11" s="1626" t="n">
        <v>-300</v>
      </c>
      <c r="M11" s="1626"/>
      <c r="N11" s="1626" t="n">
        <v>-300</v>
      </c>
      <c r="P11" s="1626"/>
      <c r="Q11" s="1294"/>
    </row>
    <row r="12" customFormat="false" ht="13.2" hidden="false" customHeight="false" outlineLevel="0" collapsed="false">
      <c r="B12" s="1627"/>
      <c r="C12" s="1359" t="s">
        <v>969</v>
      </c>
      <c r="D12" s="1359"/>
      <c r="E12" s="1625"/>
      <c r="F12" s="1626"/>
      <c r="G12" s="1625"/>
      <c r="H12" s="1625"/>
      <c r="I12" s="1625"/>
      <c r="J12" s="1625"/>
      <c r="K12" s="1625"/>
      <c r="L12" s="1626"/>
      <c r="M12" s="1626"/>
      <c r="N12" s="1626"/>
      <c r="O12" s="1626"/>
      <c r="P12" s="1626"/>
      <c r="Q12" s="1294"/>
    </row>
    <row r="13" customFormat="false" ht="13.2" hidden="false" customHeight="false" outlineLevel="0" collapsed="false">
      <c r="B13" s="1627"/>
      <c r="C13" s="1359" t="s">
        <v>746</v>
      </c>
      <c r="D13" s="1359"/>
      <c r="E13" s="1625"/>
      <c r="F13" s="1626"/>
      <c r="G13" s="1625"/>
      <c r="H13" s="1625"/>
      <c r="I13" s="1625"/>
      <c r="J13" s="1625"/>
      <c r="K13" s="1625"/>
      <c r="L13" s="1626"/>
      <c r="M13" s="1626"/>
      <c r="N13" s="1626"/>
      <c r="O13" s="1626"/>
      <c r="P13" s="1626" t="n">
        <v>1800</v>
      </c>
      <c r="Q13" s="1294"/>
    </row>
    <row r="14" customFormat="false" ht="13.2" hidden="false" customHeight="false" outlineLevel="0" collapsed="false">
      <c r="B14" s="1627"/>
      <c r="C14" s="1359" t="s">
        <v>779</v>
      </c>
      <c r="D14" s="1359"/>
      <c r="E14" s="1625"/>
      <c r="F14" s="1626"/>
      <c r="G14" s="1625"/>
      <c r="H14" s="1625"/>
      <c r="I14" s="1625"/>
      <c r="J14" s="1625"/>
      <c r="K14" s="1625"/>
      <c r="L14" s="1626"/>
      <c r="M14" s="1626"/>
      <c r="N14" s="1626"/>
      <c r="O14" s="1626" t="n">
        <v>2300</v>
      </c>
      <c r="P14" s="1626"/>
      <c r="Q14" s="1294"/>
    </row>
    <row r="15" customFormat="false" ht="13.2" hidden="false" customHeight="false" outlineLevel="0" collapsed="false">
      <c r="B15" s="1627"/>
      <c r="C15" s="1359" t="s">
        <v>777</v>
      </c>
      <c r="D15" s="1359"/>
      <c r="E15" s="1625"/>
      <c r="F15" s="1626"/>
      <c r="G15" s="1625"/>
      <c r="H15" s="1625"/>
      <c r="I15" s="1625"/>
      <c r="J15" s="1625"/>
      <c r="K15" s="1625"/>
      <c r="L15" s="1626" t="n">
        <v>1000</v>
      </c>
      <c r="M15" s="1626"/>
      <c r="N15" s="1626"/>
      <c r="O15" s="1626" t="n">
        <v>2200</v>
      </c>
      <c r="P15" s="1626"/>
      <c r="Q15" s="1294"/>
    </row>
    <row r="16" customFormat="false" ht="13.2" hidden="false" customHeight="false" outlineLevel="0" collapsed="false">
      <c r="B16" s="1627"/>
      <c r="C16" s="1359" t="s">
        <v>732</v>
      </c>
      <c r="D16" s="1359" t="s">
        <v>735</v>
      </c>
      <c r="E16" s="1625"/>
      <c r="F16" s="1626"/>
      <c r="G16" s="1625"/>
      <c r="H16" s="1625"/>
      <c r="I16" s="1625"/>
      <c r="J16" s="1625"/>
      <c r="K16" s="1625"/>
      <c r="L16" s="1626"/>
      <c r="M16" s="1626"/>
      <c r="N16" s="1626"/>
      <c r="O16" s="1626"/>
      <c r="P16" s="1626"/>
      <c r="Q16" s="1294"/>
    </row>
    <row r="17" s="1533" customFormat="true" ht="13.2" hidden="false" customHeight="false" outlineLevel="0" collapsed="false">
      <c r="B17" s="1633"/>
      <c r="C17" s="1533" t="s">
        <v>970</v>
      </c>
      <c r="E17" s="1623" t="n">
        <f aca="false">SUM(E6:E16)</f>
        <v>765.79840610687</v>
      </c>
      <c r="F17" s="1623" t="n">
        <f aca="false">SUM(F6:F16)</f>
        <v>3565.79840610687</v>
      </c>
      <c r="G17" s="1623" t="n">
        <f aca="false">SUM(G6:G16)</f>
        <v>2465.79840610687</v>
      </c>
      <c r="H17" s="1623" t="n">
        <f aca="false">SUM(H6:H16)</f>
        <v>-3334.20159389313</v>
      </c>
      <c r="I17" s="1623" t="n">
        <f aca="false">SUM(I6:I16)</f>
        <v>465.79840610687</v>
      </c>
      <c r="J17" s="1623" t="n">
        <f aca="false">SUM(J6:J16)</f>
        <v>-634.20159389313</v>
      </c>
      <c r="K17" s="1623" t="n">
        <f aca="false">SUM(K6:K16)</f>
        <v>-6434.20159389313</v>
      </c>
      <c r="L17" s="1623" t="n">
        <f aca="false">SUM(L6:L16)</f>
        <v>900</v>
      </c>
      <c r="M17" s="1623" t="n">
        <f aca="false">SUM(M6:M16)</f>
        <v>2000</v>
      </c>
      <c r="N17" s="1623" t="n">
        <f aca="false">SUM(N6:N16)</f>
        <v>-3800</v>
      </c>
      <c r="O17" s="1623" t="n">
        <f aca="false">SUM(O6:O16)</f>
        <v>3500</v>
      </c>
      <c r="P17" s="1623" t="n">
        <f aca="false">SUM(P6:P16)</f>
        <v>4200</v>
      </c>
      <c r="Q17" s="1634"/>
    </row>
    <row r="18" customFormat="false" ht="13.2" hidden="false" customHeight="false" outlineLevel="0" collapsed="false">
      <c r="B18" s="1627"/>
      <c r="C18" s="1359" t="s">
        <v>971</v>
      </c>
      <c r="D18" s="1359"/>
      <c r="E18" s="1625" t="n">
        <v>-300</v>
      </c>
      <c r="F18" s="1626" t="n">
        <v>-300</v>
      </c>
      <c r="G18" s="1625" t="n">
        <v>-300</v>
      </c>
      <c r="H18" s="1625" t="n">
        <v>-300</v>
      </c>
      <c r="I18" s="1625" t="n">
        <v>-300</v>
      </c>
      <c r="J18" s="1625" t="n">
        <v>-300</v>
      </c>
      <c r="K18" s="1625" t="n">
        <v>-300</v>
      </c>
      <c r="L18" s="1625" t="n">
        <v>-300</v>
      </c>
      <c r="M18" s="1626" t="n">
        <v>-300</v>
      </c>
      <c r="N18" s="1626" t="n">
        <v>-300</v>
      </c>
      <c r="O18" s="1625" t="n">
        <v>-300</v>
      </c>
      <c r="P18" s="1625" t="n">
        <v>-300</v>
      </c>
      <c r="Q18" s="1294"/>
    </row>
    <row r="19" customFormat="false" ht="13.2" hidden="false" customHeight="false" outlineLevel="0" collapsed="false">
      <c r="B19" s="1627"/>
      <c r="C19" s="1359" t="s">
        <v>972</v>
      </c>
      <c r="D19" s="1359"/>
      <c r="E19" s="1625"/>
      <c r="F19" s="1626"/>
      <c r="G19" s="1625"/>
      <c r="H19" s="1625"/>
      <c r="I19" s="1625"/>
      <c r="J19" s="1625"/>
      <c r="K19" s="1625"/>
      <c r="L19" s="1626"/>
      <c r="M19" s="1626"/>
      <c r="N19" s="1626"/>
      <c r="O19" s="1626"/>
      <c r="P19" s="1626"/>
      <c r="Q19" s="1294"/>
    </row>
    <row r="20" customFormat="false" ht="13.2" hidden="false" customHeight="false" outlineLevel="0" collapsed="false">
      <c r="B20" s="1627"/>
      <c r="C20" s="1359" t="s">
        <v>762</v>
      </c>
      <c r="D20" s="1359" t="s">
        <v>973</v>
      </c>
      <c r="E20" s="1625" t="n">
        <v>3900</v>
      </c>
      <c r="F20" s="1626"/>
      <c r="G20" s="1625"/>
      <c r="H20" s="1625" t="n">
        <v>3900</v>
      </c>
      <c r="I20" s="1625"/>
      <c r="J20" s="1625"/>
      <c r="K20" s="1625" t="n">
        <v>3900</v>
      </c>
      <c r="M20" s="1626"/>
      <c r="N20" s="1626" t="n">
        <v>3900</v>
      </c>
      <c r="O20" s="1626"/>
      <c r="P20" s="1626"/>
      <c r="Q20" s="1294"/>
    </row>
    <row r="21" customFormat="false" ht="13.2" hidden="false" customHeight="false" outlineLevel="0" collapsed="false">
      <c r="B21" s="1627" t="n">
        <v>26</v>
      </c>
      <c r="C21" s="1359" t="s">
        <v>323</v>
      </c>
      <c r="D21" s="1359" t="s">
        <v>973</v>
      </c>
      <c r="E21" s="1625" t="n">
        <v>1300</v>
      </c>
      <c r="F21" s="1626" t="n">
        <v>1300</v>
      </c>
      <c r="G21" s="1625" t="n">
        <v>1300</v>
      </c>
      <c r="H21" s="1625" t="n">
        <v>1300</v>
      </c>
      <c r="I21" s="1625" t="n">
        <v>1300</v>
      </c>
      <c r="J21" s="1625" t="n">
        <v>1300</v>
      </c>
      <c r="K21" s="1625" t="n">
        <v>1300</v>
      </c>
      <c r="L21" s="1625" t="n">
        <v>1300</v>
      </c>
      <c r="M21" s="1626" t="n">
        <v>1300</v>
      </c>
      <c r="N21" s="1626" t="n">
        <v>1300</v>
      </c>
      <c r="O21" s="1625" t="n">
        <v>1300</v>
      </c>
      <c r="P21" s="1625" t="n">
        <v>1300</v>
      </c>
      <c r="Q21" s="1294"/>
    </row>
    <row r="22" customFormat="false" ht="13.2" hidden="false" customHeight="false" outlineLevel="0" collapsed="false">
      <c r="B22" s="1635" t="n">
        <v>28</v>
      </c>
      <c r="C22" s="1359" t="s">
        <v>738</v>
      </c>
      <c r="D22" s="1359" t="s">
        <v>973</v>
      </c>
      <c r="E22" s="1631" t="n">
        <v>-900</v>
      </c>
      <c r="F22" s="1631" t="n">
        <v>-900</v>
      </c>
      <c r="G22" s="1631" t="n">
        <v>-900</v>
      </c>
      <c r="H22" s="1631" t="n">
        <v>-900</v>
      </c>
      <c r="I22" s="1631" t="n">
        <v>-900</v>
      </c>
      <c r="J22" s="1631" t="n">
        <v>-900</v>
      </c>
      <c r="K22" s="1631" t="n">
        <v>-900</v>
      </c>
      <c r="L22" s="1631" t="n">
        <v>-900</v>
      </c>
      <c r="M22" s="1631" t="n">
        <v>-900</v>
      </c>
      <c r="N22" s="1631" t="n">
        <v>-900</v>
      </c>
      <c r="O22" s="1631" t="n">
        <v>-900</v>
      </c>
      <c r="P22" s="1631" t="n">
        <v>-900</v>
      </c>
      <c r="Q22" s="1294"/>
    </row>
    <row r="23" customFormat="false" ht="13.2" hidden="false" customHeight="false" outlineLevel="0" collapsed="false">
      <c r="B23" s="1635" t="n">
        <v>28</v>
      </c>
      <c r="C23" s="1359" t="s">
        <v>732</v>
      </c>
      <c r="D23" s="1359" t="s">
        <v>973</v>
      </c>
      <c r="E23" s="1631" t="n">
        <v>-900</v>
      </c>
      <c r="F23" s="1631" t="n">
        <v>-900</v>
      </c>
      <c r="G23" s="1631" t="n">
        <v>-900</v>
      </c>
      <c r="H23" s="1631" t="n">
        <v>-900</v>
      </c>
      <c r="I23" s="1631" t="n">
        <v>-900</v>
      </c>
      <c r="J23" s="1631" t="n">
        <v>-900</v>
      </c>
      <c r="K23" s="1631" t="n">
        <v>-900</v>
      </c>
      <c r="L23" s="1631" t="n">
        <v>-900</v>
      </c>
      <c r="M23" s="1631" t="n">
        <v>-900</v>
      </c>
      <c r="N23" s="1631" t="n">
        <v>-900</v>
      </c>
      <c r="O23" s="1631" t="n">
        <v>-900</v>
      </c>
      <c r="P23" s="1631" t="n">
        <v>-900</v>
      </c>
      <c r="Q23" s="1294"/>
    </row>
    <row r="24" customFormat="false" ht="13.2" hidden="false" customHeight="false" outlineLevel="0" collapsed="false">
      <c r="B24" s="1636"/>
      <c r="C24" s="1359" t="s">
        <v>732</v>
      </c>
      <c r="D24" s="1359" t="s">
        <v>735</v>
      </c>
      <c r="E24" s="1625"/>
      <c r="F24" s="1626"/>
      <c r="G24" s="1625"/>
      <c r="H24" s="1625"/>
      <c r="I24" s="1625"/>
      <c r="J24" s="1625"/>
      <c r="K24" s="1625"/>
      <c r="L24" s="1626"/>
      <c r="M24" s="1626"/>
      <c r="N24" s="1626"/>
      <c r="O24" s="1626"/>
      <c r="P24" s="1626"/>
      <c r="Q24" s="1294"/>
    </row>
    <row r="25" s="1533" customFormat="true" ht="13.2" hidden="false" customHeight="false" outlineLevel="0" collapsed="false">
      <c r="B25" s="1633"/>
      <c r="C25" s="1533" t="s">
        <v>970</v>
      </c>
      <c r="E25" s="1623" t="n">
        <f aca="false">SUM(E17:E24)</f>
        <v>3865.79840610687</v>
      </c>
      <c r="F25" s="1623" t="n">
        <f aca="false">SUM(F17:F24)</f>
        <v>2765.79840610687</v>
      </c>
      <c r="G25" s="1623" t="n">
        <f aca="false">SUM(G17:G24)</f>
        <v>1665.79840610687</v>
      </c>
      <c r="H25" s="1623" t="n">
        <f aca="false">SUM(H17:H24)</f>
        <v>-234.20159389313</v>
      </c>
      <c r="I25" s="1623" t="n">
        <f aca="false">SUM(I17:I24)</f>
        <v>-334.20159389313</v>
      </c>
      <c r="J25" s="1623" t="n">
        <f aca="false">SUM(J17:J24)</f>
        <v>-1434.20159389313</v>
      </c>
      <c r="K25" s="1623" t="n">
        <f aca="false">SUM(K17:K24)</f>
        <v>-3334.20159389313</v>
      </c>
      <c r="L25" s="1623" t="n">
        <f aca="false">SUM(L17:L24)</f>
        <v>100</v>
      </c>
      <c r="M25" s="1623" t="n">
        <f aca="false">SUM(M17:M24)</f>
        <v>1200</v>
      </c>
      <c r="N25" s="1623" t="n">
        <f aca="false">SUM(N17:N24)</f>
        <v>-700</v>
      </c>
      <c r="O25" s="1623" t="n">
        <f aca="false">SUM(O17:O24)</f>
        <v>2700</v>
      </c>
      <c r="P25" s="1623" t="n">
        <f aca="false">SUM(P17:P24)</f>
        <v>3400</v>
      </c>
      <c r="Q25" s="1634"/>
    </row>
    <row r="26" s="15" customFormat="true" ht="4.95" hidden="false" customHeight="true" outlineLevel="0" collapsed="false">
      <c r="B26" s="1637"/>
      <c r="C26" s="1638"/>
      <c r="D26" s="1638"/>
      <c r="E26" s="1639"/>
      <c r="F26" s="1639"/>
      <c r="G26" s="1640"/>
      <c r="H26" s="1641"/>
      <c r="I26" s="1642"/>
      <c r="J26" s="1643"/>
      <c r="K26" s="1644"/>
      <c r="L26" s="1645"/>
      <c r="M26" s="1646"/>
      <c r="N26" s="1647"/>
      <c r="O26" s="1646"/>
      <c r="P26" s="1647"/>
      <c r="Q26" s="1648"/>
    </row>
    <row r="27" s="15" customFormat="true" ht="13.2" hidden="false" customHeight="false" outlineLevel="0" collapsed="false">
      <c r="B27" s="1427"/>
      <c r="E27" s="1649"/>
      <c r="F27" s="1649"/>
      <c r="G27" s="1650"/>
      <c r="H27" s="1651"/>
      <c r="I27" s="1625"/>
      <c r="J27" s="1652"/>
      <c r="K27" s="1653"/>
      <c r="L27" s="1654"/>
      <c r="M27" s="1626"/>
      <c r="N27" s="1655"/>
      <c r="O27" s="1626"/>
      <c r="P27" s="1655"/>
      <c r="Q27" s="1426"/>
    </row>
    <row r="28" s="15" customFormat="true" ht="13.2" hidden="false" customHeight="false" outlineLevel="0" collapsed="false">
      <c r="B28" s="1427"/>
      <c r="C28" s="15" t="s">
        <v>974</v>
      </c>
      <c r="E28" s="1649"/>
      <c r="F28" s="1649"/>
      <c r="G28" s="1650"/>
      <c r="H28" s="1651"/>
      <c r="I28" s="1625"/>
      <c r="J28" s="1652"/>
      <c r="K28" s="1653"/>
      <c r="L28" s="1654"/>
      <c r="M28" s="1626"/>
      <c r="N28" s="1655"/>
      <c r="O28" s="1626"/>
      <c r="P28" s="1655"/>
      <c r="Q28" s="1426"/>
    </row>
    <row r="29" s="15" customFormat="true" ht="13.2" hidden="false" customHeight="false" outlineLevel="0" collapsed="false">
      <c r="B29" s="1427"/>
      <c r="C29" s="1359" t="s">
        <v>732</v>
      </c>
      <c r="D29" s="1359" t="s">
        <v>735</v>
      </c>
      <c r="E29" s="1649"/>
      <c r="F29" s="1649"/>
      <c r="G29" s="1650"/>
      <c r="H29" s="1651"/>
      <c r="I29" s="1625"/>
      <c r="J29" s="1652"/>
      <c r="K29" s="1653"/>
      <c r="L29" s="1654"/>
      <c r="M29" s="1626"/>
      <c r="N29" s="1655"/>
      <c r="O29" s="1626"/>
      <c r="P29" s="1655"/>
      <c r="Q29" s="1426"/>
    </row>
    <row r="30" s="15" customFormat="true" ht="13.2" hidden="false" customHeight="false" outlineLevel="0" collapsed="false">
      <c r="B30" s="1427"/>
      <c r="E30" s="1649"/>
      <c r="F30" s="1649"/>
      <c r="G30" s="1650"/>
      <c r="H30" s="1651"/>
      <c r="I30" s="1625"/>
      <c r="J30" s="1652"/>
      <c r="K30" s="1653"/>
      <c r="L30" s="1654"/>
      <c r="M30" s="1626"/>
      <c r="N30" s="1655"/>
      <c r="O30" s="1626"/>
      <c r="P30" s="1655"/>
      <c r="Q30" s="1426"/>
    </row>
    <row r="31" s="15" customFormat="true" ht="13.2" hidden="false" customHeight="false" outlineLevel="0" collapsed="false">
      <c r="B31" s="1427"/>
      <c r="E31" s="1649"/>
      <c r="F31" s="1649"/>
      <c r="G31" s="1650"/>
      <c r="H31" s="1651"/>
      <c r="I31" s="1625"/>
      <c r="J31" s="1652"/>
      <c r="K31" s="1653"/>
      <c r="L31" s="1654"/>
      <c r="M31" s="1626"/>
      <c r="N31" s="1655"/>
      <c r="O31" s="1626"/>
      <c r="P31" s="1655"/>
      <c r="Q31" s="1426"/>
    </row>
    <row r="32" s="15" customFormat="true" ht="13.2" hidden="false" customHeight="false" outlineLevel="0" collapsed="false">
      <c r="B32" s="1427"/>
      <c r="E32" s="1649"/>
      <c r="F32" s="1649"/>
      <c r="G32" s="1650"/>
      <c r="H32" s="1651"/>
      <c r="I32" s="1625"/>
      <c r="J32" s="1652"/>
      <c r="K32" s="1653"/>
      <c r="L32" s="1654"/>
      <c r="M32" s="1626"/>
      <c r="N32" s="1655"/>
      <c r="O32" s="1626"/>
      <c r="P32" s="1655"/>
      <c r="Q32" s="1426"/>
    </row>
    <row r="33" s="15" customFormat="true" ht="13.2" hidden="false" customHeight="false" outlineLevel="0" collapsed="false">
      <c r="B33" s="1427"/>
      <c r="E33" s="1649"/>
      <c r="F33" s="1649"/>
      <c r="G33" s="1650"/>
      <c r="H33" s="1651"/>
      <c r="I33" s="1625"/>
      <c r="J33" s="1652"/>
      <c r="K33" s="1653"/>
      <c r="L33" s="1654"/>
      <c r="M33" s="1626"/>
      <c r="N33" s="1655"/>
      <c r="O33" s="1626"/>
      <c r="P33" s="1655"/>
      <c r="Q33" s="1426"/>
    </row>
    <row r="34" s="15" customFormat="true" ht="13.2" hidden="false" customHeight="false" outlineLevel="0" collapsed="false">
      <c r="B34" s="1427"/>
      <c r="E34" s="1604"/>
      <c r="F34" s="1604"/>
      <c r="G34" s="1429"/>
      <c r="H34" s="1398"/>
      <c r="I34" s="1296"/>
      <c r="K34" s="1426"/>
      <c r="L34" s="1416"/>
      <c r="M34" s="1351"/>
      <c r="N34" s="1309"/>
      <c r="O34" s="1351"/>
      <c r="P34" s="1309"/>
      <c r="Q34" s="1426"/>
    </row>
    <row r="35" customFormat="false" ht="13.2" hidden="false" customHeight="false" outlineLevel="0" collapsed="false">
      <c r="H35" s="1398"/>
      <c r="I35" s="1296"/>
    </row>
    <row r="36" customFormat="false" ht="13.2" hidden="false" customHeight="false" outlineLevel="0" collapsed="false">
      <c r="H36" s="1398"/>
      <c r="I36" s="1296"/>
    </row>
    <row r="37" customFormat="false" ht="13.2" hidden="false" customHeight="false" outlineLevel="0" collapsed="false">
      <c r="H37" s="1398"/>
      <c r="I37" s="1296"/>
    </row>
    <row r="38" customFormat="false" ht="13.2" hidden="false" customHeight="false" outlineLevel="0" collapsed="false">
      <c r="H38" s="1398"/>
      <c r="I38" s="1296"/>
    </row>
    <row r="39" customFormat="false" ht="13.2" hidden="false" customHeight="false" outlineLevel="0" collapsed="false">
      <c r="H39" s="1398"/>
      <c r="I39" s="1296"/>
    </row>
    <row r="40" customFormat="false" ht="13.2" hidden="false" customHeight="false" outlineLevel="0" collapsed="false">
      <c r="H40" s="1398"/>
      <c r="I40" s="1296"/>
    </row>
    <row r="41" customFormat="false" ht="13.2" hidden="false" customHeight="false" outlineLevel="0" collapsed="false">
      <c r="H41" s="1398"/>
      <c r="I41" s="1296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21" activeCellId="0" sqref="B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656" width="9.43"/>
    <col collapsed="false" customWidth="true" hidden="false" outlineLevel="0" max="3" min="3" style="654" width="5.32"/>
    <col collapsed="false" customWidth="true" hidden="false" outlineLevel="0" max="4" min="4" style="0" width="1.21"/>
    <col collapsed="false" customWidth="true" hidden="false" outlineLevel="0" max="10" min="10" style="0" width="10.66"/>
    <col collapsed="false" customWidth="true" hidden="false" outlineLevel="0" max="11" min="11" style="0" width="12.1"/>
  </cols>
  <sheetData>
    <row r="1" customFormat="false" ht="17.4" hidden="false" customHeight="false" outlineLevel="0" collapsed="false">
      <c r="B1" s="1657" t="s">
        <v>975</v>
      </c>
      <c r="F1" s="15" t="s">
        <v>976</v>
      </c>
    </row>
    <row r="2" customFormat="false" ht="17.4" hidden="false" customHeight="false" outlineLevel="0" collapsed="false">
      <c r="B2" s="1657"/>
      <c r="F2" s="15" t="s">
        <v>977</v>
      </c>
    </row>
    <row r="3" customFormat="false" ht="17.4" hidden="false" customHeight="false" outlineLevel="0" collapsed="false">
      <c r="B3" s="1657" t="s">
        <v>978</v>
      </c>
      <c r="I3" s="1658" t="s">
        <v>131</v>
      </c>
      <c r="J3" s="1658" t="s">
        <v>336</v>
      </c>
    </row>
    <row r="4" customFormat="false" ht="13.8" hidden="false" customHeight="false" outlineLevel="0" collapsed="false">
      <c r="E4" s="1659" t="s">
        <v>979</v>
      </c>
      <c r="G4" s="0" t="s">
        <v>980</v>
      </c>
      <c r="I4" s="1660" t="n">
        <v>2352</v>
      </c>
      <c r="J4" s="1661" t="n">
        <v>15428</v>
      </c>
    </row>
    <row r="5" customFormat="false" ht="13.8" hidden="false" customHeight="false" outlineLevel="0" collapsed="false">
      <c r="G5" s="0" t="s">
        <v>981</v>
      </c>
      <c r="H5" s="654" t="n">
        <v>2002</v>
      </c>
      <c r="I5" s="0" t="n">
        <v>1011.64</v>
      </c>
    </row>
    <row r="6" customFormat="false" ht="13.8" hidden="false" customHeight="false" outlineLevel="0" collapsed="false">
      <c r="G6" s="0" t="s">
        <v>981</v>
      </c>
      <c r="H6" s="0" t="s">
        <v>982</v>
      </c>
      <c r="I6" s="654" t="n">
        <v>1127.23</v>
      </c>
      <c r="J6" s="0" t="n">
        <v>7389</v>
      </c>
      <c r="K6" s="1594" t="n">
        <f aca="false">J6/6.55957</f>
        <v>1126.44578836723</v>
      </c>
    </row>
    <row r="8" customFormat="false" ht="22.8" hidden="false" customHeight="false" outlineLevel="0" collapsed="false">
      <c r="B8" s="574" t="s">
        <v>983</v>
      </c>
    </row>
    <row r="11" s="1309" customFormat="true" ht="13.8" hidden="false" customHeight="false" outlineLevel="0" collapsed="false">
      <c r="B11" s="1656" t="s">
        <v>457</v>
      </c>
      <c r="C11" s="1419" t="n">
        <v>5</v>
      </c>
      <c r="E11" s="1309" t="s">
        <v>984</v>
      </c>
    </row>
    <row r="12" s="1309" customFormat="true" ht="13.8" hidden="false" customHeight="false" outlineLevel="0" collapsed="false">
      <c r="B12" s="1656"/>
      <c r="C12" s="1419" t="n">
        <v>15</v>
      </c>
      <c r="E12" s="1309" t="s">
        <v>985</v>
      </c>
    </row>
    <row r="13" s="1309" customFormat="true" ht="13.8" hidden="false" customHeight="false" outlineLevel="0" collapsed="false">
      <c r="B13" s="1656"/>
      <c r="C13" s="1419" t="s">
        <v>986</v>
      </c>
      <c r="E13" s="1309" t="s">
        <v>323</v>
      </c>
      <c r="F13" s="1309" t="s">
        <v>987</v>
      </c>
    </row>
    <row r="14" s="1309" customFormat="true" ht="13.8" hidden="false" customHeight="false" outlineLevel="0" collapsed="false">
      <c r="B14" s="1656"/>
      <c r="C14" s="1419" t="n">
        <v>31</v>
      </c>
      <c r="E14" s="1309" t="s">
        <v>988</v>
      </c>
    </row>
    <row r="15" customFormat="false" ht="13.8" hidden="false" customHeight="false" outlineLevel="0" collapsed="false">
      <c r="B15" s="1656" t="s">
        <v>989</v>
      </c>
      <c r="C15" s="654" t="n">
        <v>15</v>
      </c>
      <c r="D15" s="15"/>
      <c r="E15" s="1309" t="s">
        <v>990</v>
      </c>
    </row>
    <row r="16" customFormat="false" ht="13.8" hidden="false" customHeight="false" outlineLevel="0" collapsed="false">
      <c r="C16" s="1419" t="n">
        <v>28</v>
      </c>
      <c r="D16" s="1309"/>
      <c r="E16" s="1309" t="s">
        <v>991</v>
      </c>
    </row>
    <row r="17" customFormat="false" ht="13.8" hidden="false" customHeight="false" outlineLevel="0" collapsed="false">
      <c r="B17" s="1656" t="s">
        <v>992</v>
      </c>
      <c r="E17" s="0" t="s">
        <v>993</v>
      </c>
    </row>
    <row r="18" customFormat="false" ht="13.8" hidden="false" customHeight="false" outlineLevel="0" collapsed="false">
      <c r="E18" s="15" t="s">
        <v>994</v>
      </c>
    </row>
    <row r="19" customFormat="false" ht="13.8" hidden="false" customHeight="false" outlineLevel="0" collapsed="false">
      <c r="E19" s="15" t="s">
        <v>995</v>
      </c>
    </row>
    <row r="20" customFormat="false" ht="13.8" hidden="false" customHeight="false" outlineLevel="0" collapsed="false">
      <c r="E20" s="0" t="s">
        <v>996</v>
      </c>
    </row>
    <row r="21" customFormat="false" ht="13.8" hidden="false" customHeight="false" outlineLevel="0" collapsed="false">
      <c r="B21" s="1662" t="s">
        <v>997</v>
      </c>
      <c r="C21" s="1422" t="n">
        <v>5</v>
      </c>
      <c r="D21" s="15"/>
      <c r="E21" s="15" t="s">
        <v>984</v>
      </c>
    </row>
    <row r="22" customFormat="false" ht="13.8" hidden="false" customHeight="false" outlineLevel="0" collapsed="false">
      <c r="C22" s="654" t="n">
        <v>15</v>
      </c>
      <c r="E22" s="1309" t="s">
        <v>985</v>
      </c>
    </row>
    <row r="23" customFormat="false" ht="13.8" hidden="false" customHeight="false" outlineLevel="0" collapsed="false">
      <c r="C23" s="654" t="s">
        <v>986</v>
      </c>
      <c r="E23" s="0" t="s">
        <v>323</v>
      </c>
      <c r="F23" s="0" t="s">
        <v>987</v>
      </c>
    </row>
    <row r="24" customFormat="false" ht="13.8" hidden="false" customHeight="false" outlineLevel="0" collapsed="false">
      <c r="C24" s="654" t="n">
        <v>30</v>
      </c>
      <c r="E24" s="0" t="s">
        <v>998</v>
      </c>
    </row>
    <row r="25" customFormat="false" ht="13.8" hidden="false" customHeight="false" outlineLevel="0" collapsed="false">
      <c r="B25" s="1656" t="s">
        <v>234</v>
      </c>
    </row>
    <row r="26" customFormat="false" ht="13.8" hidden="false" customHeight="false" outlineLevel="0" collapsed="false">
      <c r="B26" s="1656" t="s">
        <v>236</v>
      </c>
      <c r="E26" s="0" t="s">
        <v>999</v>
      </c>
    </row>
    <row r="27" customFormat="false" ht="13.8" hidden="false" customHeight="false" outlineLevel="0" collapsed="false">
      <c r="B27" s="1656" t="s">
        <v>237</v>
      </c>
      <c r="E27" s="0" t="s">
        <v>1000</v>
      </c>
    </row>
    <row r="28" customFormat="false" ht="13.8" hidden="false" customHeight="false" outlineLevel="0" collapsed="false">
      <c r="B28" s="1656" t="s">
        <v>236</v>
      </c>
      <c r="E28" s="0" t="s">
        <v>1001</v>
      </c>
    </row>
    <row r="29" customFormat="false" ht="13.8" hidden="false" customHeight="false" outlineLevel="0" collapsed="false">
      <c r="B29" s="1656" t="s">
        <v>237</v>
      </c>
      <c r="C29" s="654" t="n">
        <v>5</v>
      </c>
      <c r="E29" s="0" t="s">
        <v>984</v>
      </c>
    </row>
    <row r="30" customFormat="false" ht="13.8" hidden="false" customHeight="false" outlineLevel="0" collapsed="false">
      <c r="C30" s="654" t="n">
        <v>15</v>
      </c>
      <c r="E30" s="1309" t="s">
        <v>985</v>
      </c>
    </row>
    <row r="31" customFormat="false" ht="13.8" hidden="false" customHeight="false" outlineLevel="0" collapsed="false">
      <c r="C31" s="654" t="n">
        <v>15</v>
      </c>
      <c r="E31" s="0" t="s">
        <v>1002</v>
      </c>
    </row>
    <row r="32" customFormat="false" ht="13.8" hidden="false" customHeight="false" outlineLevel="0" collapsed="false">
      <c r="C32" s="654" t="n">
        <v>25</v>
      </c>
      <c r="E32" s="0" t="s">
        <v>323</v>
      </c>
      <c r="F32" s="0" t="s">
        <v>987</v>
      </c>
    </row>
    <row r="33" customFormat="false" ht="13.8" hidden="false" customHeight="false" outlineLevel="0" collapsed="false">
      <c r="B33" s="1656" t="s">
        <v>937</v>
      </c>
      <c r="C33" s="654" t="n">
        <v>1</v>
      </c>
      <c r="E33" s="0" t="s">
        <v>1003</v>
      </c>
    </row>
    <row r="34" customFormat="false" ht="13.8" hidden="false" customHeight="false" outlineLevel="0" collapsed="false">
      <c r="E34" s="0" t="s">
        <v>1004</v>
      </c>
    </row>
    <row r="35" customFormat="false" ht="13.8" hidden="false" customHeight="false" outlineLevel="0" collapsed="false">
      <c r="B35" s="1656" t="s">
        <v>239</v>
      </c>
      <c r="E35" s="0" t="s">
        <v>1005</v>
      </c>
    </row>
    <row r="36" customFormat="false" ht="13.8" hidden="false" customHeight="false" outlineLevel="0" collapsed="false">
      <c r="E36" s="0" t="s">
        <v>993</v>
      </c>
    </row>
    <row r="37" customFormat="false" ht="13.8" hidden="false" customHeight="false" outlineLevel="0" collapsed="false">
      <c r="B37" s="1656" t="s">
        <v>1006</v>
      </c>
      <c r="C37" s="654" t="n">
        <v>5</v>
      </c>
      <c r="E37" s="0" t="s">
        <v>984</v>
      </c>
    </row>
    <row r="38" customFormat="false" ht="13.8" hidden="false" customHeight="false" outlineLevel="0" collapsed="false">
      <c r="C38" s="654" t="n">
        <v>15</v>
      </c>
      <c r="E38" s="1309" t="s">
        <v>985</v>
      </c>
    </row>
    <row r="39" customFormat="false" ht="13.8" hidden="false" customHeight="false" outlineLevel="0" collapsed="false">
      <c r="C39" s="1419" t="s">
        <v>1007</v>
      </c>
      <c r="D39" s="1309"/>
      <c r="E39" s="1309" t="s">
        <v>323</v>
      </c>
      <c r="F39" s="0" t="s">
        <v>987</v>
      </c>
    </row>
    <row r="40" customFormat="false" ht="13.8" hidden="false" customHeight="false" outlineLevel="0" collapsed="false">
      <c r="B40" s="1656" t="s">
        <v>1008</v>
      </c>
    </row>
    <row r="41" customFormat="false" ht="13.8" hidden="false" customHeight="false" outlineLevel="0" collapsed="false">
      <c r="B41" s="1656" t="s">
        <v>1009</v>
      </c>
    </row>
    <row r="45" customFormat="false" ht="13.8" hidden="false" customHeight="false" outlineLevel="0" collapsed="false">
      <c r="E45" s="1663" t="s">
        <v>1010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48"/>
  <sheetViews>
    <sheetView showFormulas="false" showGridLines="true" showRowColHeaders="true" showZeros="true" rightToLeft="false" tabSelected="false" showOutlineSymbols="true" defaultGridColor="true" view="normal" topLeftCell="A245" colorId="64" zoomScale="64" zoomScaleNormal="64" zoomScalePageLayoutView="100" workbookViewId="0">
      <selection pane="topLeft" activeCell="C253" activeCellId="0" sqref="C253"/>
    </sheetView>
  </sheetViews>
  <sheetFormatPr defaultColWidth="8.875" defaultRowHeight="13.2" zeroHeight="false" outlineLevelRow="0" outlineLevelCol="0"/>
  <cols>
    <col collapsed="false" customWidth="true" hidden="false" outlineLevel="0" max="1" min="1" style="796" width="4.55"/>
    <col collapsed="false" customWidth="true" hidden="false" outlineLevel="0" max="2" min="2" style="797" width="2.1"/>
    <col collapsed="false" customWidth="true" hidden="false" outlineLevel="0" max="3" min="3" style="797" width="18.66"/>
    <col collapsed="false" customWidth="true" hidden="false" outlineLevel="0" max="4" min="4" style="798" width="3.32"/>
    <col collapsed="false" customWidth="true" hidden="false" outlineLevel="0" max="5" min="5" style="799" width="6.66"/>
    <col collapsed="false" customWidth="true" hidden="false" outlineLevel="0" max="6" min="6" style="800" width="8.99"/>
    <col collapsed="false" customWidth="true" hidden="false" outlineLevel="0" max="7" min="7" style="801" width="16.1"/>
    <col collapsed="false" customWidth="true" hidden="false" outlineLevel="0" max="8" min="8" style="802" width="15.2"/>
    <col collapsed="false" customWidth="true" hidden="false" outlineLevel="0" max="9" min="9" style="802" width="14.99"/>
    <col collapsed="false" customWidth="true" hidden="false" outlineLevel="0" max="10" min="10" style="802" width="15.99"/>
    <col collapsed="false" customWidth="true" hidden="false" outlineLevel="0" max="11" min="11" style="802" width="15.32"/>
    <col collapsed="false" customWidth="true" hidden="false" outlineLevel="0" max="12" min="12" style="803" width="15.43"/>
    <col collapsed="false" customWidth="true" hidden="false" outlineLevel="0" max="13" min="13" style="803" width="14.66"/>
    <col collapsed="false" customWidth="true" hidden="false" outlineLevel="0" max="14" min="14" style="800" width="15.43"/>
    <col collapsed="false" customWidth="true" hidden="false" outlineLevel="0" max="16" min="15" style="800" width="15.1"/>
    <col collapsed="false" customWidth="true" hidden="false" outlineLevel="0" max="17" min="17" style="800" width="15.32"/>
    <col collapsed="false" customWidth="true" hidden="false" outlineLevel="0" max="18" min="18" style="800" width="15.1"/>
    <col collapsed="false" customWidth="true" hidden="false" outlineLevel="0" max="19" min="19" style="800" width="16.32"/>
    <col collapsed="false" customWidth="true" hidden="false" outlineLevel="0" max="20" min="20" style="800" width="0.77"/>
    <col collapsed="false" customWidth="true" hidden="false" outlineLevel="0" max="21" min="21" style="797" width="12.88"/>
    <col collapsed="false" customWidth="false" hidden="false" outlineLevel="0" max="257" min="22" style="797" width="8.87"/>
  </cols>
  <sheetData>
    <row r="1" customFormat="false" ht="22.8" hidden="false" customHeight="false" outlineLevel="0" collapsed="false">
      <c r="B1" s="816"/>
      <c r="C1" s="15"/>
      <c r="D1" s="817"/>
      <c r="E1" s="818"/>
      <c r="F1" s="818"/>
      <c r="G1" s="819" t="s">
        <v>401</v>
      </c>
      <c r="I1" s="819"/>
      <c r="K1" s="1664" t="s">
        <v>402</v>
      </c>
      <c r="L1" s="1665" t="n">
        <v>2</v>
      </c>
    </row>
    <row r="2" customFormat="false" ht="22.8" hidden="false" customHeight="false" outlineLevel="0" collapsed="false">
      <c r="B2" s="816"/>
      <c r="C2" s="816"/>
      <c r="D2" s="817"/>
      <c r="E2" s="818"/>
      <c r="F2" s="802"/>
      <c r="G2" s="819"/>
      <c r="L2" s="820"/>
    </row>
    <row r="3" customFormat="false" ht="29.4" hidden="false" customHeight="true" outlineLevel="0" collapsed="false">
      <c r="C3" s="821" t="s">
        <v>403</v>
      </c>
      <c r="D3" s="817"/>
      <c r="E3" s="818"/>
      <c r="G3" s="822"/>
      <c r="L3" s="820"/>
    </row>
    <row r="4" customFormat="false" ht="29.4" hidden="false" customHeight="true" outlineLevel="0" collapsed="false">
      <c r="C4" s="823" t="s">
        <v>404</v>
      </c>
      <c r="D4" s="817"/>
      <c r="E4" s="818"/>
      <c r="G4" s="822"/>
      <c r="L4" s="820"/>
    </row>
    <row r="5" customFormat="false" ht="21" hidden="false" customHeight="false" outlineLevel="0" collapsed="false">
      <c r="C5" s="823" t="s">
        <v>405</v>
      </c>
      <c r="D5" s="817"/>
      <c r="E5" s="818"/>
      <c r="G5" s="822"/>
      <c r="L5" s="820"/>
    </row>
    <row r="6" customFormat="false" ht="21" hidden="false" customHeight="false" outlineLevel="0" collapsed="false">
      <c r="C6" s="823" t="s">
        <v>408</v>
      </c>
      <c r="D6" s="817"/>
      <c r="E6" s="818"/>
      <c r="G6" s="822"/>
      <c r="I6" s="825" t="str">
        <f aca="false">B89</f>
        <v>GUILLAUME MAY</v>
      </c>
      <c r="L6" s="820"/>
    </row>
    <row r="7" customFormat="false" ht="24.6" hidden="false" customHeight="false" outlineLevel="0" collapsed="false">
      <c r="C7" s="828"/>
      <c r="D7" s="817"/>
      <c r="E7" s="818"/>
      <c r="G7" s="802"/>
      <c r="I7" s="825" t="str">
        <f aca="false">B184</f>
        <v>MEHDI AZAIEZ</v>
      </c>
      <c r="J7" s="826"/>
      <c r="K7" s="827"/>
      <c r="L7" s="820"/>
    </row>
    <row r="8" customFormat="false" ht="24.6" hidden="false" customHeight="false" outlineLevel="0" collapsed="false">
      <c r="C8" s="828"/>
      <c r="D8" s="817"/>
      <c r="E8" s="818"/>
      <c r="G8" s="802"/>
      <c r="I8" s="825" t="str">
        <f aca="false">B267</f>
        <v>XXXX</v>
      </c>
      <c r="K8" s="829" t="s">
        <v>409</v>
      </c>
      <c r="L8" s="820"/>
    </row>
    <row r="9" customFormat="false" ht="22.8" hidden="false" customHeight="false" outlineLevel="0" collapsed="false">
      <c r="B9" s="816"/>
      <c r="C9" s="816"/>
      <c r="D9" s="817"/>
      <c r="E9" s="818"/>
      <c r="F9" s="802"/>
      <c r="G9" s="819"/>
      <c r="L9" s="820"/>
    </row>
    <row r="10" customFormat="false" ht="13.8" hidden="false" customHeight="false" outlineLevel="0" collapsed="false">
      <c r="B10" s="816"/>
      <c r="D10" s="817"/>
      <c r="E10" s="818"/>
      <c r="F10" s="802"/>
      <c r="G10" s="797"/>
      <c r="L10" s="820"/>
    </row>
    <row r="11" s="839" customFormat="true" ht="22.8" hidden="false" customHeight="false" outlineLevel="0" collapsed="false">
      <c r="A11" s="796"/>
      <c r="B11" s="830" t="s">
        <v>410</v>
      </c>
      <c r="C11" s="831"/>
      <c r="D11" s="832"/>
      <c r="E11" s="832"/>
      <c r="F11" s="833"/>
      <c r="G11" s="834" t="s">
        <v>128</v>
      </c>
      <c r="H11" s="835" t="s">
        <v>411</v>
      </c>
      <c r="I11" s="836" t="s">
        <v>412</v>
      </c>
      <c r="J11" s="837" t="s">
        <v>413</v>
      </c>
      <c r="K11" s="838"/>
      <c r="T11" s="800"/>
    </row>
    <row r="12" customFormat="false" ht="16.95" hidden="false" customHeight="true" outlineLevel="0" collapsed="false">
      <c r="A12" s="840" t="s">
        <v>414</v>
      </c>
      <c r="B12" s="841"/>
      <c r="C12" s="816" t="s">
        <v>415</v>
      </c>
      <c r="D12" s="818"/>
      <c r="E12" s="818"/>
      <c r="F12" s="802"/>
      <c r="G12" s="842" t="n">
        <f aca="false">I12+H12+J12</f>
        <v>148543.4</v>
      </c>
      <c r="H12" s="843" t="n">
        <f aca="false">G90</f>
        <v>36943.4</v>
      </c>
      <c r="I12" s="844" t="n">
        <f aca="false">G185</f>
        <v>111600</v>
      </c>
      <c r="J12" s="845" t="n">
        <f aca="false">G268</f>
        <v>0</v>
      </c>
      <c r="K12" s="846" t="s">
        <v>416</v>
      </c>
      <c r="M12" s="797"/>
      <c r="N12" s="797"/>
      <c r="O12" s="797"/>
      <c r="P12" s="797"/>
      <c r="Q12" s="797"/>
    </row>
    <row r="13" customFormat="false" ht="19.95" hidden="false" customHeight="true" outlineLevel="0" collapsed="false">
      <c r="A13" s="840" t="s">
        <v>417</v>
      </c>
      <c r="B13" s="841"/>
      <c r="C13" s="847" t="s">
        <v>418</v>
      </c>
      <c r="D13" s="848"/>
      <c r="E13" s="848"/>
      <c r="F13" s="849"/>
      <c r="G13" s="850" t="n">
        <f aca="false">I13+H13+J13</f>
        <v>115517.95298</v>
      </c>
      <c r="H13" s="851" t="n">
        <f aca="false">G158-G157</f>
        <v>27555.85298</v>
      </c>
      <c r="I13" s="852" t="n">
        <f aca="false">G243-G242</f>
        <v>87962.1</v>
      </c>
      <c r="J13" s="853" t="n">
        <f aca="false">G303-G302</f>
        <v>0</v>
      </c>
      <c r="K13" s="846" t="s">
        <v>419</v>
      </c>
      <c r="M13" s="797"/>
      <c r="N13" s="797"/>
      <c r="O13" s="797"/>
      <c r="P13" s="797"/>
      <c r="Q13" s="797"/>
    </row>
    <row r="14" customFormat="false" ht="16.2" hidden="false" customHeight="true" outlineLevel="0" collapsed="false">
      <c r="A14" s="840" t="s">
        <v>420</v>
      </c>
      <c r="B14" s="841"/>
      <c r="C14" s="816" t="s">
        <v>421</v>
      </c>
      <c r="D14" s="818"/>
      <c r="E14" s="818"/>
      <c r="F14" s="802"/>
      <c r="G14" s="842" t="n">
        <f aca="false">I14+H14+J14</f>
        <v>1809.75</v>
      </c>
      <c r="H14" s="843" t="n">
        <f aca="false">G157</f>
        <v>727.5</v>
      </c>
      <c r="I14" s="854" t="n">
        <f aca="false">G242</f>
        <v>1082.25</v>
      </c>
      <c r="J14" s="845" t="n">
        <f aca="false">G302</f>
        <v>0</v>
      </c>
      <c r="K14" s="846" t="s">
        <v>422</v>
      </c>
      <c r="M14" s="797"/>
      <c r="N14" s="797"/>
      <c r="O14" s="797"/>
      <c r="P14" s="797"/>
      <c r="Q14" s="797"/>
    </row>
    <row r="15" customFormat="false" ht="13.2" hidden="false" customHeight="false" outlineLevel="0" collapsed="false">
      <c r="A15" s="840" t="s">
        <v>423</v>
      </c>
      <c r="B15" s="841"/>
      <c r="C15" s="816" t="s">
        <v>424</v>
      </c>
      <c r="D15" s="818"/>
      <c r="E15" s="818"/>
      <c r="F15" s="802"/>
      <c r="G15" s="842" t="n">
        <f aca="false">I15+H15+J15</f>
        <v>65953.2696</v>
      </c>
      <c r="H15" s="843" t="n">
        <f aca="false">G162</f>
        <v>16402.8696</v>
      </c>
      <c r="I15" s="854" t="n">
        <f aca="false">G247</f>
        <v>49550.4</v>
      </c>
      <c r="J15" s="845" t="n">
        <f aca="false">G307</f>
        <v>0</v>
      </c>
      <c r="K15" s="855" t="s">
        <v>425</v>
      </c>
      <c r="M15" s="797"/>
      <c r="N15" s="797"/>
      <c r="O15" s="797"/>
      <c r="P15" s="797"/>
      <c r="Q15" s="797"/>
    </row>
    <row r="16" customFormat="false" ht="13.2" hidden="false" customHeight="false" outlineLevel="0" collapsed="false">
      <c r="A16" s="840" t="s">
        <v>426</v>
      </c>
      <c r="B16" s="841"/>
      <c r="C16" s="816" t="s">
        <v>427</v>
      </c>
      <c r="D16" s="818"/>
      <c r="E16" s="818"/>
      <c r="F16" s="802"/>
      <c r="G16" s="842" t="n">
        <f aca="false">I16+H16+J16</f>
        <v>8764.0606</v>
      </c>
      <c r="H16" s="843" t="n">
        <f aca="false">G163</f>
        <v>2179.6606</v>
      </c>
      <c r="I16" s="854" t="n">
        <f aca="false">G248</f>
        <v>6584.4</v>
      </c>
      <c r="J16" s="845" t="n">
        <f aca="false">G308</f>
        <v>0</v>
      </c>
      <c r="K16" s="855" t="s">
        <v>428</v>
      </c>
      <c r="M16" s="797"/>
      <c r="N16" s="797"/>
      <c r="O16" s="797"/>
      <c r="P16" s="797"/>
      <c r="Q16" s="797"/>
    </row>
    <row r="17" customFormat="false" ht="13.2" hidden="false" customHeight="false" outlineLevel="0" collapsed="false">
      <c r="A17" s="840" t="s">
        <v>429</v>
      </c>
      <c r="B17" s="841"/>
      <c r="C17" s="816" t="s">
        <v>430</v>
      </c>
      <c r="D17" s="818"/>
      <c r="E17" s="818"/>
      <c r="F17" s="802"/>
      <c r="G17" s="842" t="n">
        <f aca="false">I17+H17+J17</f>
        <v>14111.623</v>
      </c>
      <c r="H17" s="843" t="n">
        <f aca="false">G164</f>
        <v>3509.623</v>
      </c>
      <c r="I17" s="854" t="n">
        <f aca="false">G249</f>
        <v>10602</v>
      </c>
      <c r="J17" s="845" t="n">
        <f aca="false">G309</f>
        <v>0</v>
      </c>
      <c r="K17" s="855" t="s">
        <v>431</v>
      </c>
      <c r="M17" s="797"/>
      <c r="N17" s="797"/>
      <c r="O17" s="797"/>
      <c r="P17" s="797"/>
      <c r="Q17" s="797"/>
    </row>
    <row r="18" customFormat="false" ht="13.2" hidden="false" customHeight="false" outlineLevel="0" collapsed="false">
      <c r="A18" s="840" t="s">
        <v>432</v>
      </c>
      <c r="B18" s="841"/>
      <c r="C18" s="816" t="s">
        <v>433</v>
      </c>
      <c r="D18" s="818"/>
      <c r="E18" s="818"/>
      <c r="F18" s="802"/>
      <c r="G18" s="842" t="n">
        <f aca="false">I18+H18+J18</f>
        <v>2136.1925</v>
      </c>
      <c r="H18" s="843" t="n">
        <f aca="false">G165</f>
        <v>2136.1925</v>
      </c>
      <c r="I18" s="854"/>
      <c r="J18" s="845"/>
      <c r="K18" s="855"/>
      <c r="M18" s="797"/>
      <c r="N18" s="797"/>
      <c r="O18" s="797"/>
      <c r="P18" s="797"/>
      <c r="Q18" s="797"/>
    </row>
    <row r="19" customFormat="false" ht="13.2" hidden="false" customHeight="false" outlineLevel="0" collapsed="false">
      <c r="A19" s="840" t="s">
        <v>434</v>
      </c>
      <c r="B19" s="841"/>
      <c r="C19" s="816" t="s">
        <v>435</v>
      </c>
      <c r="D19" s="818"/>
      <c r="E19" s="818"/>
      <c r="F19" s="802"/>
      <c r="G19" s="842" t="n">
        <f aca="false">I19+H19+J19</f>
        <v>222.8151</v>
      </c>
      <c r="H19" s="843" t="n">
        <f aca="false">G166</f>
        <v>55.4151</v>
      </c>
      <c r="I19" s="854" t="n">
        <f aca="false">G250</f>
        <v>167.4</v>
      </c>
      <c r="J19" s="845" t="n">
        <f aca="false">G310</f>
        <v>0</v>
      </c>
      <c r="K19" s="855" t="s">
        <v>436</v>
      </c>
      <c r="M19" s="797"/>
      <c r="N19" s="797"/>
      <c r="O19" s="797"/>
      <c r="P19" s="797"/>
      <c r="Q19" s="797"/>
    </row>
    <row r="20" customFormat="false" ht="13.2" hidden="false" customHeight="false" outlineLevel="0" collapsed="false">
      <c r="A20" s="840" t="s">
        <v>437</v>
      </c>
      <c r="B20" s="841"/>
      <c r="C20" s="847" t="s">
        <v>438</v>
      </c>
      <c r="D20" s="848"/>
      <c r="E20" s="848"/>
      <c r="F20" s="849"/>
      <c r="G20" s="842" t="n">
        <f aca="false">I20+H20+J20</f>
        <v>2607.9</v>
      </c>
      <c r="H20" s="843" t="n">
        <f aca="false">G167</f>
        <v>1980.9</v>
      </c>
      <c r="I20" s="854" t="n">
        <f aca="false">G251</f>
        <v>627</v>
      </c>
      <c r="J20" s="845" t="n">
        <f aca="false">G311</f>
        <v>0</v>
      </c>
      <c r="K20" s="855" t="s">
        <v>439</v>
      </c>
      <c r="M20" s="797"/>
      <c r="N20" s="797"/>
      <c r="O20" s="797"/>
      <c r="P20" s="797"/>
      <c r="Q20" s="797"/>
    </row>
    <row r="21" customFormat="false" ht="13.2" hidden="false" customHeight="false" outlineLevel="0" collapsed="false">
      <c r="A21" s="840" t="s">
        <v>440</v>
      </c>
      <c r="B21" s="841"/>
      <c r="C21" s="856" t="s">
        <v>441</v>
      </c>
      <c r="D21" s="857"/>
      <c r="E21" s="857"/>
      <c r="F21" s="858"/>
      <c r="G21" s="859" t="n">
        <f aca="false">SUM(G15:G20)</f>
        <v>93795.8608</v>
      </c>
      <c r="H21" s="860" t="n">
        <f aca="false">SUM(H15:H20)</f>
        <v>26264.6608</v>
      </c>
      <c r="I21" s="860" t="n">
        <f aca="false">SUM(I15:I20)</f>
        <v>67531.2</v>
      </c>
      <c r="J21" s="861" t="n">
        <f aca="false">SUM(J15:J19)</f>
        <v>0</v>
      </c>
      <c r="K21" s="862" t="s">
        <v>442</v>
      </c>
      <c r="M21" s="797"/>
      <c r="N21" s="797"/>
      <c r="O21" s="797"/>
      <c r="P21" s="797"/>
      <c r="Q21" s="797"/>
    </row>
    <row r="22" s="869" customFormat="true" ht="13.2" hidden="false" customHeight="false" outlineLevel="0" collapsed="false">
      <c r="A22" s="840" t="s">
        <v>443</v>
      </c>
      <c r="B22" s="841"/>
      <c r="C22" s="863" t="s">
        <v>444</v>
      </c>
      <c r="D22" s="864"/>
      <c r="E22" s="864"/>
      <c r="F22" s="863"/>
      <c r="G22" s="865" t="n">
        <f aca="false">G21/G13*100</f>
        <v>81.195916634914</v>
      </c>
      <c r="H22" s="866" t="n">
        <f aca="false">H21/H13%</f>
        <v>95.3142725034237</v>
      </c>
      <c r="I22" s="867" t="n">
        <f aca="false">I21/I13%</f>
        <v>76.7730647631196</v>
      </c>
      <c r="J22" s="868" t="e">
        <f aca="false">J21/J13%</f>
        <v>#DIV/0!</v>
      </c>
      <c r="K22" s="846" t="s">
        <v>445</v>
      </c>
      <c r="T22" s="800"/>
    </row>
    <row r="23" customFormat="false" ht="16.95" hidden="false" customHeight="true" outlineLevel="0" collapsed="false">
      <c r="A23" s="840" t="s">
        <v>446</v>
      </c>
      <c r="B23" s="841"/>
      <c r="C23" s="870" t="s">
        <v>447</v>
      </c>
      <c r="D23" s="871"/>
      <c r="E23" s="871"/>
      <c r="F23" s="872"/>
      <c r="G23" s="873" t="n">
        <f aca="false">G13+G14+G21</f>
        <v>211123.56378</v>
      </c>
      <c r="H23" s="874" t="n">
        <f aca="false">H13+H14+H21</f>
        <v>54548.01378</v>
      </c>
      <c r="I23" s="875" t="n">
        <f aca="false">I13+I14+I21</f>
        <v>156575.55</v>
      </c>
      <c r="J23" s="876" t="n">
        <f aca="false">J13+J14+J21</f>
        <v>0</v>
      </c>
      <c r="K23" s="877" t="s">
        <v>448</v>
      </c>
      <c r="M23" s="797"/>
      <c r="N23" s="797"/>
      <c r="O23" s="797"/>
      <c r="P23" s="797"/>
      <c r="Q23" s="797"/>
    </row>
    <row r="24" customFormat="false" ht="8.4" hidden="false" customHeight="true" outlineLevel="0" collapsed="false">
      <c r="A24" s="878"/>
      <c r="B24" s="879"/>
      <c r="C24" s="880"/>
      <c r="D24" s="871"/>
      <c r="E24" s="871"/>
      <c r="F24" s="872"/>
      <c r="G24" s="881"/>
      <c r="H24" s="882"/>
      <c r="I24" s="883"/>
      <c r="J24" s="884"/>
      <c r="K24" s="877"/>
      <c r="M24" s="797"/>
      <c r="N24" s="797"/>
      <c r="O24" s="797"/>
      <c r="P24" s="797"/>
      <c r="Q24" s="797"/>
    </row>
    <row r="25" customFormat="false" ht="13.2" hidden="false" customHeight="false" outlineLevel="0" collapsed="false">
      <c r="A25" s="878" t="s">
        <v>449</v>
      </c>
      <c r="B25" s="879"/>
      <c r="C25" s="816" t="s">
        <v>450</v>
      </c>
      <c r="D25" s="818"/>
      <c r="E25" s="818"/>
      <c r="F25" s="802"/>
      <c r="G25" s="885" t="n">
        <f aca="false">I25+H25+J25</f>
        <v>-105562.816</v>
      </c>
      <c r="H25" s="886" t="n">
        <f aca="false">-G178</f>
        <v>-42505</v>
      </c>
      <c r="I25" s="887" t="n">
        <f aca="false">-G261</f>
        <v>-63057.816</v>
      </c>
      <c r="J25" s="888" t="n">
        <f aca="false">-G321</f>
        <v>-0</v>
      </c>
      <c r="K25" s="889" t="s">
        <v>451</v>
      </c>
      <c r="M25" s="797"/>
      <c r="N25" s="797"/>
      <c r="O25" s="797"/>
      <c r="P25" s="797"/>
      <c r="Q25" s="797"/>
    </row>
    <row r="26" customFormat="false" ht="6.6" hidden="false" customHeight="true" outlineLevel="0" collapsed="false">
      <c r="A26" s="878"/>
      <c r="B26" s="879"/>
      <c r="C26" s="816"/>
      <c r="D26" s="818"/>
      <c r="E26" s="818"/>
      <c r="F26" s="802"/>
      <c r="G26" s="890"/>
      <c r="H26" s="843"/>
      <c r="I26" s="854"/>
      <c r="J26" s="845"/>
      <c r="K26" s="846"/>
      <c r="M26" s="797"/>
      <c r="N26" s="797"/>
      <c r="O26" s="797"/>
      <c r="P26" s="797"/>
      <c r="Q26" s="797"/>
    </row>
    <row r="27" customFormat="false" ht="13.8" hidden="false" customHeight="false" outlineLevel="0" collapsed="false">
      <c r="A27" s="878" t="s">
        <v>452</v>
      </c>
      <c r="B27" s="891"/>
      <c r="C27" s="892" t="s">
        <v>453</v>
      </c>
      <c r="D27" s="893"/>
      <c r="E27" s="893"/>
      <c r="F27" s="892"/>
      <c r="G27" s="894" t="n">
        <f aca="false">G23+G25</f>
        <v>105560.74778</v>
      </c>
      <c r="H27" s="895" t="n">
        <f aca="false">H23+H25</f>
        <v>12043.01378</v>
      </c>
      <c r="I27" s="896" t="n">
        <f aca="false">I23+I25</f>
        <v>93517.734</v>
      </c>
      <c r="J27" s="897" t="n">
        <f aca="false">J23+J25</f>
        <v>0</v>
      </c>
      <c r="K27" s="862" t="s">
        <v>454</v>
      </c>
      <c r="M27" s="797"/>
      <c r="N27" s="797"/>
      <c r="O27" s="797"/>
      <c r="P27" s="797"/>
      <c r="Q27" s="797"/>
      <c r="U27" s="800"/>
    </row>
    <row r="28" customFormat="false" ht="19.2" hidden="false" customHeight="true" outlineLevel="0" collapsed="false">
      <c r="B28" s="816"/>
      <c r="D28" s="817"/>
      <c r="E28" s="818"/>
      <c r="F28" s="802"/>
      <c r="G28" s="802"/>
      <c r="L28" s="820"/>
      <c r="U28" s="800"/>
    </row>
    <row r="29" s="906" customFormat="true" ht="21.6" hidden="false" customHeight="false" outlineLevel="0" collapsed="false">
      <c r="A29" s="796"/>
      <c r="B29" s="898" t="s">
        <v>455</v>
      </c>
      <c r="C29" s="899"/>
      <c r="D29" s="900"/>
      <c r="E29" s="901"/>
      <c r="F29" s="902"/>
      <c r="G29" s="903" t="s">
        <v>456</v>
      </c>
      <c r="H29" s="904" t="s">
        <v>457</v>
      </c>
      <c r="I29" s="904" t="s">
        <v>458</v>
      </c>
      <c r="J29" s="904" t="s">
        <v>459</v>
      </c>
      <c r="K29" s="904" t="s">
        <v>460</v>
      </c>
      <c r="L29" s="904" t="s">
        <v>461</v>
      </c>
      <c r="M29" s="904" t="s">
        <v>462</v>
      </c>
      <c r="N29" s="904" t="s">
        <v>463</v>
      </c>
      <c r="O29" s="904" t="s">
        <v>464</v>
      </c>
      <c r="P29" s="904" t="s">
        <v>465</v>
      </c>
      <c r="Q29" s="904" t="s">
        <v>466</v>
      </c>
      <c r="R29" s="904" t="s">
        <v>467</v>
      </c>
      <c r="S29" s="904" t="s">
        <v>468</v>
      </c>
      <c r="T29" s="905"/>
      <c r="U29" s="800"/>
      <c r="V29" s="800"/>
      <c r="W29" s="800"/>
      <c r="X29" s="800"/>
      <c r="Y29" s="800"/>
      <c r="Z29" s="800"/>
      <c r="AA29" s="800"/>
      <c r="AB29" s="800"/>
      <c r="AC29" s="800"/>
      <c r="AD29" s="800"/>
      <c r="AE29" s="800"/>
      <c r="AF29" s="800"/>
      <c r="AG29" s="800"/>
      <c r="AH29" s="800"/>
      <c r="AI29" s="800"/>
      <c r="AJ29" s="800"/>
      <c r="AK29" s="800"/>
      <c r="AL29" s="800"/>
      <c r="AM29" s="800"/>
      <c r="AN29" s="800"/>
      <c r="AO29" s="800"/>
      <c r="AP29" s="800"/>
      <c r="AQ29" s="800"/>
      <c r="AR29" s="800"/>
      <c r="AS29" s="800"/>
      <c r="AT29" s="800"/>
      <c r="AU29" s="800"/>
      <c r="AV29" s="800"/>
      <c r="AW29" s="800"/>
      <c r="AX29" s="800"/>
      <c r="AY29" s="800"/>
      <c r="AZ29" s="800"/>
      <c r="BA29" s="800"/>
      <c r="BB29" s="800"/>
      <c r="BC29" s="800"/>
      <c r="BD29" s="800"/>
      <c r="BE29" s="800"/>
      <c r="BF29" s="800"/>
      <c r="BG29" s="800"/>
      <c r="BH29" s="800"/>
      <c r="BI29" s="800"/>
      <c r="BJ29" s="800"/>
      <c r="BK29" s="800"/>
      <c r="BL29" s="800"/>
      <c r="BM29" s="800"/>
      <c r="BN29" s="800"/>
      <c r="BO29" s="800"/>
      <c r="BP29" s="800"/>
      <c r="BQ29" s="800"/>
      <c r="BR29" s="800"/>
      <c r="BS29" s="800"/>
      <c r="BT29" s="800"/>
      <c r="BU29" s="800"/>
      <c r="BV29" s="800"/>
      <c r="BW29" s="800"/>
      <c r="BX29" s="800"/>
      <c r="BY29" s="800"/>
      <c r="BZ29" s="800"/>
      <c r="CA29" s="800"/>
      <c r="CB29" s="800"/>
      <c r="CC29" s="800"/>
      <c r="CD29" s="800"/>
      <c r="CE29" s="800"/>
      <c r="CF29" s="800"/>
      <c r="CG29" s="800"/>
      <c r="CH29" s="800"/>
      <c r="CI29" s="800"/>
      <c r="CJ29" s="800"/>
      <c r="CK29" s="800"/>
      <c r="CL29" s="800"/>
      <c r="CM29" s="800"/>
      <c r="CN29" s="800"/>
    </row>
    <row r="30" s="916" customFormat="true" ht="13.95" hidden="false" customHeight="true" outlineLevel="0" collapsed="false">
      <c r="A30" s="907" t="s">
        <v>469</v>
      </c>
      <c r="B30" s="907"/>
      <c r="C30" s="908" t="s">
        <v>470</v>
      </c>
      <c r="D30" s="909"/>
      <c r="E30" s="910"/>
      <c r="F30" s="911" t="s">
        <v>471</v>
      </c>
      <c r="G30" s="912" t="n">
        <f aca="false">SUM(H30:S30)</f>
        <v>36943.4</v>
      </c>
      <c r="H30" s="913" t="n">
        <v>0</v>
      </c>
      <c r="I30" s="913" t="n">
        <v>0</v>
      </c>
      <c r="J30" s="913" t="n">
        <v>0</v>
      </c>
      <c r="K30" s="913" t="n">
        <v>0</v>
      </c>
      <c r="L30" s="913" t="n">
        <v>0</v>
      </c>
      <c r="M30" s="913" t="n">
        <v>0</v>
      </c>
      <c r="N30" s="913" t="n">
        <v>0</v>
      </c>
      <c r="O30" s="914" t="n">
        <v>7388.68</v>
      </c>
      <c r="P30" s="914" t="n">
        <v>7388.68</v>
      </c>
      <c r="Q30" s="914" t="n">
        <v>7388.68</v>
      </c>
      <c r="R30" s="914" t="n">
        <v>7388.68</v>
      </c>
      <c r="S30" s="914" t="n">
        <v>7388.68</v>
      </c>
      <c r="T30" s="915"/>
      <c r="U30" s="800"/>
      <c r="V30" s="800"/>
      <c r="W30" s="800"/>
      <c r="X30" s="800"/>
      <c r="Y30" s="800"/>
      <c r="Z30" s="800"/>
      <c r="AA30" s="800"/>
      <c r="AB30" s="800"/>
      <c r="AC30" s="800"/>
      <c r="AD30" s="800"/>
      <c r="AE30" s="800"/>
      <c r="AF30" s="800"/>
      <c r="AG30" s="800"/>
      <c r="AH30" s="800"/>
      <c r="AI30" s="800"/>
      <c r="AJ30" s="800"/>
      <c r="AK30" s="800"/>
      <c r="AL30" s="800"/>
      <c r="AM30" s="800"/>
      <c r="AN30" s="800"/>
      <c r="AO30" s="800"/>
      <c r="AP30" s="800"/>
      <c r="AQ30" s="800"/>
      <c r="AR30" s="800"/>
      <c r="AS30" s="800"/>
      <c r="AT30" s="800"/>
      <c r="AU30" s="800"/>
      <c r="AV30" s="800"/>
      <c r="AW30" s="800"/>
      <c r="AX30" s="800"/>
      <c r="AY30" s="800"/>
      <c r="AZ30" s="800"/>
      <c r="BA30" s="800"/>
      <c r="BB30" s="800"/>
      <c r="BC30" s="800"/>
      <c r="BD30" s="800"/>
      <c r="BE30" s="800"/>
      <c r="BF30" s="800"/>
      <c r="BG30" s="800"/>
      <c r="BH30" s="800"/>
      <c r="BI30" s="800"/>
      <c r="BJ30" s="800"/>
      <c r="BK30" s="800"/>
      <c r="BL30" s="800"/>
      <c r="BM30" s="800"/>
      <c r="BN30" s="800"/>
      <c r="BO30" s="800"/>
      <c r="BP30" s="800"/>
      <c r="BQ30" s="800"/>
      <c r="BR30" s="800"/>
      <c r="BS30" s="800"/>
      <c r="BT30" s="800"/>
      <c r="BU30" s="800"/>
      <c r="BV30" s="800"/>
      <c r="BW30" s="800"/>
      <c r="BX30" s="800"/>
      <c r="BY30" s="800"/>
      <c r="BZ30" s="800"/>
      <c r="CA30" s="800"/>
      <c r="CB30" s="800"/>
      <c r="CC30" s="800"/>
      <c r="CD30" s="800"/>
      <c r="CE30" s="800"/>
      <c r="CF30" s="800"/>
      <c r="CG30" s="800"/>
      <c r="CH30" s="800"/>
      <c r="CI30" s="800"/>
      <c r="CJ30" s="800"/>
      <c r="CK30" s="800"/>
      <c r="CL30" s="800"/>
      <c r="CM30" s="800"/>
      <c r="CN30" s="800"/>
    </row>
    <row r="31" s="916" customFormat="true" ht="13.2" hidden="false" customHeight="false" outlineLevel="0" collapsed="false">
      <c r="A31" s="907" t="s">
        <v>472</v>
      </c>
      <c r="B31" s="907"/>
      <c r="C31" s="908" t="s">
        <v>473</v>
      </c>
      <c r="D31" s="909"/>
      <c r="E31" s="910"/>
      <c r="F31" s="911" t="s">
        <v>471</v>
      </c>
      <c r="G31" s="912" t="n">
        <f aca="false">SUM(H31:S31)</f>
        <v>111600</v>
      </c>
      <c r="H31" s="913" t="n">
        <v>9300</v>
      </c>
      <c r="I31" s="913" t="n">
        <v>9300</v>
      </c>
      <c r="J31" s="913" t="n">
        <v>9300</v>
      </c>
      <c r="K31" s="913" t="n">
        <v>9300</v>
      </c>
      <c r="L31" s="913" t="n">
        <v>9300</v>
      </c>
      <c r="M31" s="913" t="n">
        <v>9300</v>
      </c>
      <c r="N31" s="913" t="n">
        <v>9300</v>
      </c>
      <c r="O31" s="913" t="n">
        <v>9300</v>
      </c>
      <c r="P31" s="913" t="n">
        <v>9300</v>
      </c>
      <c r="Q31" s="913" t="n">
        <v>9300</v>
      </c>
      <c r="R31" s="913" t="n">
        <v>9300</v>
      </c>
      <c r="S31" s="913" t="n">
        <v>9300</v>
      </c>
      <c r="T31" s="915"/>
      <c r="U31" s="800"/>
      <c r="V31" s="800"/>
      <c r="W31" s="800"/>
      <c r="X31" s="800"/>
      <c r="Y31" s="800"/>
      <c r="Z31" s="800"/>
      <c r="AA31" s="800"/>
      <c r="AB31" s="800"/>
      <c r="AC31" s="800"/>
      <c r="AD31" s="800"/>
      <c r="AE31" s="800"/>
      <c r="AF31" s="800"/>
      <c r="AG31" s="800"/>
      <c r="AH31" s="800"/>
      <c r="AI31" s="800"/>
      <c r="AJ31" s="800"/>
      <c r="AK31" s="800"/>
      <c r="AL31" s="800"/>
      <c r="AM31" s="800"/>
      <c r="AN31" s="800"/>
      <c r="AO31" s="800"/>
      <c r="AP31" s="800"/>
      <c r="AQ31" s="800"/>
      <c r="AR31" s="800"/>
      <c r="AS31" s="800"/>
      <c r="AT31" s="800"/>
      <c r="AU31" s="800"/>
      <c r="AV31" s="800"/>
      <c r="AW31" s="800"/>
      <c r="AX31" s="800"/>
      <c r="AY31" s="800"/>
      <c r="AZ31" s="800"/>
      <c r="BA31" s="800"/>
      <c r="BB31" s="800"/>
      <c r="BC31" s="800"/>
      <c r="BD31" s="800"/>
      <c r="BE31" s="800"/>
      <c r="BF31" s="800"/>
      <c r="BG31" s="800"/>
      <c r="BH31" s="800"/>
      <c r="BI31" s="800"/>
      <c r="BJ31" s="800"/>
      <c r="BK31" s="800"/>
      <c r="BL31" s="800"/>
      <c r="BM31" s="800"/>
      <c r="BN31" s="800"/>
      <c r="BO31" s="800"/>
      <c r="BP31" s="800"/>
      <c r="BQ31" s="800"/>
      <c r="BR31" s="800"/>
      <c r="BS31" s="800"/>
      <c r="BT31" s="800"/>
      <c r="BU31" s="800"/>
      <c r="BV31" s="800"/>
      <c r="BW31" s="800"/>
      <c r="BX31" s="800"/>
      <c r="BY31" s="800"/>
      <c r="BZ31" s="800"/>
      <c r="CA31" s="800"/>
      <c r="CB31" s="800"/>
      <c r="CC31" s="800"/>
      <c r="CD31" s="800"/>
      <c r="CE31" s="800"/>
      <c r="CF31" s="800"/>
      <c r="CG31" s="800"/>
      <c r="CH31" s="800"/>
      <c r="CI31" s="800"/>
      <c r="CJ31" s="800"/>
      <c r="CK31" s="800"/>
      <c r="CL31" s="800"/>
      <c r="CM31" s="800"/>
      <c r="CN31" s="800"/>
    </row>
    <row r="32" s="916" customFormat="true" ht="13.2" hidden="false" customHeight="false" outlineLevel="0" collapsed="false">
      <c r="A32" s="907" t="s">
        <v>474</v>
      </c>
      <c r="B32" s="907"/>
      <c r="C32" s="908" t="s">
        <v>413</v>
      </c>
      <c r="D32" s="909"/>
      <c r="E32" s="910"/>
      <c r="F32" s="911" t="s">
        <v>471</v>
      </c>
      <c r="G32" s="912" t="n">
        <f aca="false">SUM(H32:S32)</f>
        <v>0</v>
      </c>
      <c r="H32" s="913" t="n">
        <v>0</v>
      </c>
      <c r="I32" s="913" t="n">
        <v>0</v>
      </c>
      <c r="J32" s="913" t="n">
        <v>0</v>
      </c>
      <c r="K32" s="913" t="n">
        <v>0</v>
      </c>
      <c r="L32" s="913" t="n">
        <v>0</v>
      </c>
      <c r="M32" s="913" t="n">
        <v>0</v>
      </c>
      <c r="N32" s="913" t="n">
        <v>0</v>
      </c>
      <c r="O32" s="913" t="n">
        <v>0</v>
      </c>
      <c r="P32" s="913" t="n">
        <v>0</v>
      </c>
      <c r="Q32" s="913" t="n">
        <v>0</v>
      </c>
      <c r="R32" s="913" t="n">
        <v>0</v>
      </c>
      <c r="S32" s="913" t="n">
        <v>0</v>
      </c>
      <c r="T32" s="915"/>
      <c r="U32" s="800"/>
      <c r="V32" s="800"/>
      <c r="W32" s="800"/>
      <c r="X32" s="800"/>
      <c r="Y32" s="800"/>
      <c r="Z32" s="800"/>
      <c r="AA32" s="800"/>
      <c r="AB32" s="800"/>
      <c r="AC32" s="800"/>
      <c r="AD32" s="800"/>
      <c r="AE32" s="800"/>
      <c r="AF32" s="800"/>
      <c r="AG32" s="800"/>
      <c r="AH32" s="800"/>
      <c r="AI32" s="800"/>
      <c r="AJ32" s="800"/>
      <c r="AK32" s="800"/>
      <c r="AL32" s="800"/>
      <c r="AM32" s="800"/>
      <c r="AN32" s="800"/>
      <c r="AO32" s="800"/>
      <c r="AP32" s="800"/>
      <c r="AQ32" s="800"/>
      <c r="AR32" s="800"/>
      <c r="AS32" s="800"/>
      <c r="AT32" s="800"/>
      <c r="AU32" s="800"/>
      <c r="AV32" s="800"/>
      <c r="AW32" s="800"/>
      <c r="AX32" s="800"/>
      <c r="AY32" s="800"/>
      <c r="AZ32" s="800"/>
      <c r="BA32" s="800"/>
      <c r="BB32" s="800"/>
      <c r="BC32" s="800"/>
      <c r="BD32" s="800"/>
      <c r="BE32" s="800"/>
      <c r="BF32" s="800"/>
      <c r="BG32" s="800"/>
      <c r="BH32" s="800"/>
      <c r="BI32" s="800"/>
      <c r="BJ32" s="800"/>
      <c r="BK32" s="800"/>
      <c r="BL32" s="800"/>
      <c r="BM32" s="800"/>
      <c r="BN32" s="800"/>
      <c r="BO32" s="800"/>
      <c r="BP32" s="800"/>
      <c r="BQ32" s="800"/>
      <c r="BR32" s="800"/>
      <c r="BS32" s="800"/>
      <c r="BT32" s="800"/>
      <c r="BU32" s="800"/>
      <c r="BV32" s="800"/>
      <c r="BW32" s="800"/>
      <c r="BX32" s="800"/>
      <c r="BY32" s="800"/>
      <c r="BZ32" s="800"/>
      <c r="CA32" s="800"/>
      <c r="CB32" s="800"/>
      <c r="CC32" s="800"/>
      <c r="CD32" s="800"/>
      <c r="CE32" s="800"/>
      <c r="CF32" s="800"/>
      <c r="CG32" s="800"/>
      <c r="CH32" s="800"/>
      <c r="CI32" s="800"/>
      <c r="CJ32" s="800"/>
      <c r="CK32" s="800"/>
      <c r="CL32" s="800"/>
      <c r="CM32" s="800"/>
      <c r="CN32" s="800"/>
    </row>
    <row r="33" s="924" customFormat="true" ht="13.2" hidden="false" customHeight="false" outlineLevel="0" collapsed="false">
      <c r="A33" s="917" t="s">
        <v>475</v>
      </c>
      <c r="B33" s="917"/>
      <c r="C33" s="918" t="s">
        <v>470</v>
      </c>
      <c r="D33" s="919"/>
      <c r="E33" s="920"/>
      <c r="F33" s="645" t="s">
        <v>476</v>
      </c>
      <c r="G33" s="921" t="n">
        <f aca="false">SUM(H33:S33)</f>
        <v>36943.4</v>
      </c>
      <c r="H33" s="645" t="n">
        <f aca="false">H30</f>
        <v>0</v>
      </c>
      <c r="I33" s="645" t="n">
        <f aca="false">I30</f>
        <v>0</v>
      </c>
      <c r="J33" s="645" t="n">
        <f aca="false">J30</f>
        <v>0</v>
      </c>
      <c r="K33" s="645" t="n">
        <f aca="false">K30</f>
        <v>0</v>
      </c>
      <c r="L33" s="645" t="n">
        <f aca="false">L30</f>
        <v>0</v>
      </c>
      <c r="M33" s="645" t="n">
        <f aca="false">M30</f>
        <v>0</v>
      </c>
      <c r="N33" s="645" t="n">
        <f aca="false">N30</f>
        <v>0</v>
      </c>
      <c r="O33" s="645" t="n">
        <f aca="false">O30</f>
        <v>7388.68</v>
      </c>
      <c r="P33" s="645" t="n">
        <f aca="false">P30</f>
        <v>7388.68</v>
      </c>
      <c r="Q33" s="645" t="n">
        <f aca="false">Q30</f>
        <v>7388.68</v>
      </c>
      <c r="R33" s="645" t="n">
        <f aca="false">R30</f>
        <v>7388.68</v>
      </c>
      <c r="S33" s="645" t="n">
        <f aca="false">S30</f>
        <v>7388.68</v>
      </c>
      <c r="T33" s="922"/>
      <c r="U33" s="923"/>
      <c r="V33" s="923"/>
      <c r="W33" s="923"/>
      <c r="X33" s="923"/>
      <c r="Y33" s="923"/>
      <c r="Z33" s="923"/>
      <c r="AA33" s="923"/>
      <c r="AB33" s="923"/>
      <c r="AC33" s="923"/>
      <c r="AD33" s="923"/>
      <c r="AE33" s="923"/>
      <c r="AF33" s="923"/>
      <c r="AG33" s="923"/>
      <c r="AH33" s="923"/>
      <c r="AI33" s="923"/>
      <c r="AJ33" s="923"/>
      <c r="AK33" s="923"/>
      <c r="AL33" s="923"/>
      <c r="AM33" s="923"/>
      <c r="AN33" s="923"/>
      <c r="AO33" s="923"/>
      <c r="AP33" s="923"/>
      <c r="AQ33" s="923"/>
      <c r="AR33" s="923"/>
      <c r="AS33" s="923"/>
      <c r="AT33" s="923"/>
      <c r="AU33" s="923"/>
      <c r="AV33" s="923"/>
      <c r="AW33" s="923"/>
      <c r="AX33" s="923"/>
      <c r="AY33" s="923"/>
      <c r="AZ33" s="923"/>
      <c r="BA33" s="923"/>
      <c r="BB33" s="923"/>
      <c r="BC33" s="923"/>
      <c r="BD33" s="923"/>
      <c r="BE33" s="923"/>
      <c r="BF33" s="923"/>
      <c r="BG33" s="923"/>
      <c r="BH33" s="923"/>
      <c r="BI33" s="923"/>
      <c r="BJ33" s="923"/>
      <c r="BK33" s="923"/>
      <c r="BL33" s="923"/>
      <c r="BM33" s="923"/>
      <c r="BN33" s="923"/>
      <c r="BO33" s="923"/>
      <c r="BP33" s="923"/>
      <c r="BQ33" s="923"/>
      <c r="BR33" s="923"/>
      <c r="BS33" s="923"/>
      <c r="BT33" s="923"/>
      <c r="BU33" s="923"/>
      <c r="BV33" s="923"/>
      <c r="BW33" s="923"/>
      <c r="BX33" s="923"/>
      <c r="BY33" s="923"/>
      <c r="BZ33" s="923"/>
      <c r="CA33" s="923"/>
      <c r="CB33" s="923"/>
      <c r="CC33" s="923"/>
      <c r="CD33" s="923"/>
      <c r="CE33" s="923"/>
      <c r="CF33" s="923"/>
      <c r="CG33" s="923"/>
      <c r="CH33" s="923"/>
      <c r="CI33" s="923"/>
      <c r="CJ33" s="923"/>
      <c r="CK33" s="923"/>
      <c r="CL33" s="923"/>
      <c r="CM33" s="923"/>
      <c r="CN33" s="923"/>
    </row>
    <row r="34" s="924" customFormat="true" ht="13.2" hidden="false" customHeight="false" outlineLevel="0" collapsed="false">
      <c r="A34" s="917" t="s">
        <v>477</v>
      </c>
      <c r="B34" s="917"/>
      <c r="C34" s="918" t="s">
        <v>473</v>
      </c>
      <c r="D34" s="919"/>
      <c r="E34" s="920"/>
      <c r="F34" s="645" t="s">
        <v>476</v>
      </c>
      <c r="G34" s="921" t="n">
        <f aca="false">SUM(H34:S34)</f>
        <v>111600</v>
      </c>
      <c r="H34" s="645" t="n">
        <f aca="false">H31</f>
        <v>9300</v>
      </c>
      <c r="I34" s="645" t="n">
        <f aca="false">I31</f>
        <v>9300</v>
      </c>
      <c r="J34" s="645" t="n">
        <f aca="false">J31</f>
        <v>9300</v>
      </c>
      <c r="K34" s="645" t="n">
        <f aca="false">K31</f>
        <v>9300</v>
      </c>
      <c r="L34" s="645" t="n">
        <f aca="false">L31</f>
        <v>9300</v>
      </c>
      <c r="M34" s="645" t="n">
        <f aca="false">M31</f>
        <v>9300</v>
      </c>
      <c r="N34" s="645" t="n">
        <f aca="false">N31</f>
        <v>9300</v>
      </c>
      <c r="O34" s="645" t="n">
        <f aca="false">O31</f>
        <v>9300</v>
      </c>
      <c r="P34" s="645" t="n">
        <f aca="false">P31</f>
        <v>9300</v>
      </c>
      <c r="Q34" s="645" t="n">
        <f aca="false">Q31</f>
        <v>9300</v>
      </c>
      <c r="R34" s="645" t="n">
        <f aca="false">R31</f>
        <v>9300</v>
      </c>
      <c r="S34" s="645" t="n">
        <f aca="false">S31</f>
        <v>9300</v>
      </c>
      <c r="T34" s="922"/>
      <c r="U34" s="923"/>
      <c r="V34" s="923"/>
      <c r="W34" s="923"/>
      <c r="X34" s="923"/>
      <c r="Y34" s="923"/>
      <c r="Z34" s="923"/>
      <c r="AA34" s="923"/>
      <c r="AB34" s="923"/>
      <c r="AC34" s="923"/>
      <c r="AD34" s="923"/>
      <c r="AE34" s="923"/>
      <c r="AF34" s="923"/>
      <c r="AG34" s="923"/>
      <c r="AH34" s="923"/>
      <c r="AI34" s="923"/>
      <c r="AJ34" s="923"/>
      <c r="AK34" s="923"/>
      <c r="AL34" s="923"/>
      <c r="AM34" s="923"/>
      <c r="AN34" s="923"/>
      <c r="AO34" s="923"/>
      <c r="AP34" s="923"/>
      <c r="AQ34" s="923"/>
      <c r="AR34" s="923"/>
      <c r="AS34" s="923"/>
      <c r="AT34" s="923"/>
      <c r="AU34" s="923"/>
      <c r="AV34" s="923"/>
      <c r="AW34" s="923"/>
      <c r="AX34" s="923"/>
      <c r="AY34" s="923"/>
      <c r="AZ34" s="923"/>
      <c r="BA34" s="923"/>
      <c r="BB34" s="923"/>
      <c r="BC34" s="923"/>
      <c r="BD34" s="923"/>
      <c r="BE34" s="923"/>
      <c r="BF34" s="923"/>
      <c r="BG34" s="923"/>
      <c r="BH34" s="923"/>
      <c r="BI34" s="923"/>
      <c r="BJ34" s="923"/>
      <c r="BK34" s="923"/>
      <c r="BL34" s="923"/>
      <c r="BM34" s="923"/>
      <c r="BN34" s="923"/>
      <c r="BO34" s="923"/>
      <c r="BP34" s="923"/>
      <c r="BQ34" s="923"/>
      <c r="BR34" s="923"/>
      <c r="BS34" s="923"/>
      <c r="BT34" s="923"/>
      <c r="BU34" s="923"/>
      <c r="BV34" s="923"/>
      <c r="BW34" s="923"/>
      <c r="BX34" s="923"/>
      <c r="BY34" s="923"/>
      <c r="BZ34" s="923"/>
      <c r="CA34" s="923"/>
      <c r="CB34" s="923"/>
      <c r="CC34" s="923"/>
      <c r="CD34" s="923"/>
      <c r="CE34" s="923"/>
      <c r="CF34" s="923"/>
      <c r="CG34" s="923"/>
      <c r="CH34" s="923"/>
      <c r="CI34" s="923"/>
      <c r="CJ34" s="923"/>
      <c r="CK34" s="923"/>
      <c r="CL34" s="923"/>
      <c r="CM34" s="923"/>
      <c r="CN34" s="923"/>
    </row>
    <row r="35" s="924" customFormat="true" ht="13.2" hidden="false" customHeight="false" outlineLevel="0" collapsed="false">
      <c r="A35" s="917" t="s">
        <v>478</v>
      </c>
      <c r="B35" s="917"/>
      <c r="C35" s="918" t="s">
        <v>413</v>
      </c>
      <c r="D35" s="919"/>
      <c r="E35" s="920"/>
      <c r="F35" s="645" t="s">
        <v>476</v>
      </c>
      <c r="G35" s="921" t="n">
        <f aca="false">SUM(H35:S35)</f>
        <v>0</v>
      </c>
      <c r="H35" s="645" t="n">
        <f aca="false">H32</f>
        <v>0</v>
      </c>
      <c r="I35" s="645" t="n">
        <f aca="false">I32</f>
        <v>0</v>
      </c>
      <c r="J35" s="645" t="n">
        <f aca="false">J32</f>
        <v>0</v>
      </c>
      <c r="K35" s="645" t="n">
        <f aca="false">K32</f>
        <v>0</v>
      </c>
      <c r="L35" s="645" t="n">
        <f aca="false">L32</f>
        <v>0</v>
      </c>
      <c r="M35" s="645" t="n">
        <f aca="false">M32</f>
        <v>0</v>
      </c>
      <c r="N35" s="645" t="n">
        <f aca="false">N32</f>
        <v>0</v>
      </c>
      <c r="O35" s="645" t="n">
        <f aca="false">O32</f>
        <v>0</v>
      </c>
      <c r="P35" s="645" t="n">
        <f aca="false">P32</f>
        <v>0</v>
      </c>
      <c r="Q35" s="645" t="n">
        <f aca="false">Q32</f>
        <v>0</v>
      </c>
      <c r="R35" s="645" t="n">
        <f aca="false">R32</f>
        <v>0</v>
      </c>
      <c r="S35" s="645" t="n">
        <f aca="false">S32</f>
        <v>0</v>
      </c>
      <c r="T35" s="922"/>
      <c r="U35" s="923"/>
      <c r="V35" s="923"/>
      <c r="W35" s="923"/>
      <c r="X35" s="923"/>
      <c r="Y35" s="923"/>
      <c r="Z35" s="923"/>
      <c r="AA35" s="923"/>
      <c r="AB35" s="923"/>
      <c r="AC35" s="923"/>
      <c r="AD35" s="923"/>
      <c r="AE35" s="923"/>
      <c r="AF35" s="923"/>
      <c r="AG35" s="923"/>
      <c r="AH35" s="923"/>
      <c r="AI35" s="923"/>
      <c r="AJ35" s="923"/>
      <c r="AK35" s="923"/>
      <c r="AL35" s="923"/>
      <c r="AM35" s="923"/>
      <c r="AN35" s="923"/>
      <c r="AO35" s="923"/>
      <c r="AP35" s="923"/>
      <c r="AQ35" s="923"/>
      <c r="AR35" s="923"/>
      <c r="AS35" s="923"/>
      <c r="AT35" s="923"/>
      <c r="AU35" s="923"/>
      <c r="AV35" s="923"/>
      <c r="AW35" s="923"/>
      <c r="AX35" s="923"/>
      <c r="AY35" s="923"/>
      <c r="AZ35" s="923"/>
      <c r="BA35" s="923"/>
      <c r="BB35" s="923"/>
      <c r="BC35" s="923"/>
      <c r="BD35" s="923"/>
      <c r="BE35" s="923"/>
      <c r="BF35" s="923"/>
      <c r="BG35" s="923"/>
      <c r="BH35" s="923"/>
      <c r="BI35" s="923"/>
      <c r="BJ35" s="923"/>
      <c r="BK35" s="923"/>
      <c r="BL35" s="923"/>
      <c r="BM35" s="923"/>
      <c r="BN35" s="923"/>
      <c r="BO35" s="923"/>
      <c r="BP35" s="923"/>
      <c r="BQ35" s="923"/>
      <c r="BR35" s="923"/>
      <c r="BS35" s="923"/>
      <c r="BT35" s="923"/>
      <c r="BU35" s="923"/>
      <c r="BV35" s="923"/>
      <c r="BW35" s="923"/>
      <c r="BX35" s="923"/>
      <c r="BY35" s="923"/>
      <c r="BZ35" s="923"/>
      <c r="CA35" s="923"/>
      <c r="CB35" s="923"/>
      <c r="CC35" s="923"/>
      <c r="CD35" s="923"/>
      <c r="CE35" s="923"/>
      <c r="CF35" s="923"/>
      <c r="CG35" s="923"/>
      <c r="CH35" s="923"/>
      <c r="CI35" s="923"/>
      <c r="CJ35" s="923"/>
      <c r="CK35" s="923"/>
      <c r="CL35" s="923"/>
      <c r="CM35" s="923"/>
      <c r="CN35" s="923"/>
    </row>
    <row r="36" s="926" customFormat="true" ht="15" hidden="false" customHeight="true" outlineLevel="0" collapsed="false">
      <c r="A36" s="796"/>
      <c r="B36" s="925"/>
      <c r="C36" s="926" t="s">
        <v>479</v>
      </c>
      <c r="D36" s="927"/>
      <c r="E36" s="928"/>
      <c r="G36" s="929" t="n">
        <f aca="false">SUM(G30:G32)</f>
        <v>148543.4</v>
      </c>
      <c r="H36" s="930" t="n">
        <f aca="false">SUM(H30:H32)</f>
        <v>9300</v>
      </c>
      <c r="I36" s="930" t="n">
        <f aca="false">SUM(I30:I32)</f>
        <v>9300</v>
      </c>
      <c r="J36" s="930" t="n">
        <f aca="false">SUM(J30:J32)</f>
        <v>9300</v>
      </c>
      <c r="K36" s="930" t="n">
        <f aca="false">SUM(K30:K32)</f>
        <v>9300</v>
      </c>
      <c r="L36" s="930" t="n">
        <f aca="false">SUM(L30:L32)</f>
        <v>9300</v>
      </c>
      <c r="M36" s="930" t="n">
        <f aca="false">SUM(M30:M32)</f>
        <v>9300</v>
      </c>
      <c r="N36" s="930" t="n">
        <f aca="false">SUM(N30:N32)</f>
        <v>9300</v>
      </c>
      <c r="O36" s="930" t="n">
        <f aca="false">SUM(O30:O32)</f>
        <v>16688.68</v>
      </c>
      <c r="P36" s="930" t="n">
        <f aca="false">SUM(P30:P32)</f>
        <v>16688.68</v>
      </c>
      <c r="Q36" s="930" t="n">
        <f aca="false">SUM(Q30:Q32)</f>
        <v>16688.68</v>
      </c>
      <c r="R36" s="930" t="n">
        <f aca="false">SUM(R30:R32)</f>
        <v>16688.68</v>
      </c>
      <c r="S36" s="930" t="n">
        <f aca="false">SUM(S30:S32)</f>
        <v>16688.68</v>
      </c>
      <c r="T36" s="931"/>
      <c r="U36" s="849"/>
      <c r="V36" s="849"/>
      <c r="W36" s="849"/>
      <c r="X36" s="849"/>
      <c r="Y36" s="849"/>
      <c r="Z36" s="849"/>
      <c r="AA36" s="849"/>
      <c r="AB36" s="849"/>
      <c r="AC36" s="849"/>
      <c r="AD36" s="849"/>
      <c r="AE36" s="849"/>
      <c r="AF36" s="849"/>
      <c r="AG36" s="849"/>
      <c r="AH36" s="849"/>
      <c r="AI36" s="849"/>
      <c r="AJ36" s="849"/>
      <c r="AK36" s="849"/>
      <c r="AL36" s="849"/>
      <c r="AM36" s="849"/>
      <c r="AN36" s="849"/>
      <c r="AO36" s="849"/>
      <c r="AP36" s="849"/>
      <c r="AQ36" s="849"/>
      <c r="AR36" s="849"/>
      <c r="AS36" s="849"/>
      <c r="AT36" s="849"/>
      <c r="AU36" s="849"/>
      <c r="AV36" s="849"/>
      <c r="AW36" s="849"/>
      <c r="AX36" s="849"/>
      <c r="AY36" s="849"/>
      <c r="AZ36" s="849"/>
      <c r="BA36" s="849"/>
      <c r="BB36" s="849"/>
      <c r="BC36" s="849"/>
      <c r="BD36" s="849"/>
      <c r="BE36" s="849"/>
      <c r="BF36" s="849"/>
      <c r="BG36" s="849"/>
      <c r="BH36" s="849"/>
      <c r="BI36" s="849"/>
      <c r="BJ36" s="849"/>
      <c r="BK36" s="849"/>
      <c r="BL36" s="849"/>
      <c r="BM36" s="849"/>
      <c r="BN36" s="849"/>
      <c r="BO36" s="849"/>
      <c r="BP36" s="849"/>
      <c r="BQ36" s="849"/>
      <c r="BR36" s="849"/>
      <c r="BS36" s="849"/>
      <c r="BT36" s="849"/>
      <c r="BU36" s="849"/>
      <c r="BV36" s="849"/>
      <c r="BW36" s="849"/>
      <c r="BX36" s="849"/>
      <c r="BY36" s="849"/>
      <c r="BZ36" s="849"/>
      <c r="CA36" s="849"/>
      <c r="CB36" s="849"/>
      <c r="CC36" s="849"/>
      <c r="CD36" s="849"/>
      <c r="CE36" s="849"/>
      <c r="CF36" s="849"/>
      <c r="CG36" s="849"/>
      <c r="CH36" s="849"/>
      <c r="CI36" s="849"/>
      <c r="CJ36" s="849"/>
      <c r="CK36" s="849"/>
      <c r="CL36" s="849"/>
      <c r="CM36" s="849"/>
      <c r="CN36" s="849"/>
    </row>
    <row r="37" customFormat="false" ht="19.2" hidden="false" customHeight="true" outlineLevel="0" collapsed="false">
      <c r="B37" s="816"/>
      <c r="D37" s="817"/>
      <c r="E37" s="818"/>
      <c r="F37" s="802"/>
      <c r="G37" s="802"/>
      <c r="L37" s="820"/>
      <c r="U37" s="800"/>
    </row>
    <row r="38" s="906" customFormat="true" ht="25.2" hidden="false" customHeight="false" outlineLevel="0" collapsed="false">
      <c r="A38" s="796"/>
      <c r="B38" s="932" t="s">
        <v>480</v>
      </c>
      <c r="C38" s="899"/>
      <c r="D38" s="900"/>
      <c r="E38" s="901"/>
      <c r="F38" s="902"/>
      <c r="G38" s="933" t="s">
        <v>456</v>
      </c>
      <c r="H38" s="934" t="s">
        <v>457</v>
      </c>
      <c r="I38" s="934" t="s">
        <v>458</v>
      </c>
      <c r="J38" s="934" t="s">
        <v>459</v>
      </c>
      <c r="K38" s="934" t="s">
        <v>460</v>
      </c>
      <c r="L38" s="934" t="s">
        <v>461</v>
      </c>
      <c r="M38" s="934" t="s">
        <v>462</v>
      </c>
      <c r="N38" s="934" t="s">
        <v>463</v>
      </c>
      <c r="O38" s="934" t="s">
        <v>464</v>
      </c>
      <c r="P38" s="934" t="s">
        <v>465</v>
      </c>
      <c r="Q38" s="934" t="s">
        <v>466</v>
      </c>
      <c r="R38" s="934" t="s">
        <v>467</v>
      </c>
      <c r="S38" s="934" t="s">
        <v>468</v>
      </c>
      <c r="T38" s="905"/>
      <c r="U38" s="800"/>
      <c r="V38" s="800"/>
      <c r="W38" s="800"/>
      <c r="X38" s="800"/>
      <c r="Y38" s="800"/>
      <c r="Z38" s="800"/>
      <c r="AA38" s="800"/>
      <c r="AB38" s="800"/>
      <c r="AC38" s="800"/>
      <c r="AD38" s="800"/>
      <c r="AE38" s="800"/>
      <c r="AF38" s="800"/>
      <c r="AG38" s="800"/>
      <c r="AH38" s="800"/>
      <c r="AI38" s="800"/>
      <c r="AJ38" s="800"/>
      <c r="AK38" s="800"/>
      <c r="AL38" s="800"/>
      <c r="AM38" s="800"/>
      <c r="AN38" s="800"/>
      <c r="AO38" s="800"/>
      <c r="AP38" s="800"/>
      <c r="AQ38" s="800"/>
      <c r="AR38" s="800"/>
      <c r="AS38" s="800"/>
      <c r="AT38" s="800"/>
      <c r="AU38" s="800"/>
      <c r="AV38" s="800"/>
      <c r="AW38" s="800"/>
      <c r="AX38" s="800"/>
      <c r="AY38" s="800"/>
      <c r="AZ38" s="800"/>
      <c r="BA38" s="800"/>
      <c r="BB38" s="800"/>
      <c r="BC38" s="800"/>
      <c r="BD38" s="800"/>
      <c r="BE38" s="800"/>
      <c r="BF38" s="800"/>
      <c r="BG38" s="800"/>
      <c r="BH38" s="800"/>
      <c r="BI38" s="800"/>
      <c r="BJ38" s="800"/>
      <c r="BK38" s="800"/>
      <c r="BL38" s="800"/>
      <c r="BM38" s="800"/>
      <c r="BN38" s="800"/>
      <c r="BO38" s="800"/>
      <c r="BP38" s="800"/>
      <c r="BQ38" s="800"/>
      <c r="BR38" s="800"/>
      <c r="BS38" s="800"/>
      <c r="BT38" s="800"/>
      <c r="BU38" s="800"/>
      <c r="BV38" s="800"/>
      <c r="BW38" s="800"/>
      <c r="BX38" s="800"/>
      <c r="BY38" s="800"/>
      <c r="BZ38" s="800"/>
      <c r="CA38" s="800"/>
      <c r="CB38" s="800"/>
      <c r="CC38" s="800"/>
      <c r="CD38" s="800"/>
      <c r="CE38" s="800"/>
      <c r="CF38" s="800"/>
      <c r="CG38" s="800"/>
      <c r="CH38" s="800"/>
      <c r="CI38" s="800"/>
      <c r="CJ38" s="800"/>
      <c r="CK38" s="800"/>
      <c r="CL38" s="800"/>
      <c r="CM38" s="800"/>
      <c r="CN38" s="800"/>
    </row>
    <row r="39" s="935" customFormat="true" ht="16.95" hidden="false" customHeight="true" outlineLevel="0" collapsed="false">
      <c r="A39" s="935" t="s">
        <v>481</v>
      </c>
      <c r="B39" s="925" t="s">
        <v>482</v>
      </c>
      <c r="D39" s="936"/>
      <c r="E39" s="928"/>
      <c r="F39" s="926" t="s">
        <v>471</v>
      </c>
      <c r="G39" s="929" t="n">
        <f aca="false">SUM(H39:S39)</f>
        <v>117327.70298</v>
      </c>
      <c r="H39" s="930" t="n">
        <f aca="false">H243+H158+H303</f>
        <v>7356.3</v>
      </c>
      <c r="I39" s="930" t="n">
        <f aca="false">I243+I158+I303</f>
        <v>7356.3</v>
      </c>
      <c r="J39" s="930" t="n">
        <f aca="false">J243+J158+J303</f>
        <v>7356.3</v>
      </c>
      <c r="K39" s="930" t="n">
        <f aca="false">K243+K158+K303</f>
        <v>7356.3</v>
      </c>
      <c r="L39" s="930" t="n">
        <f aca="false">L243+L158+L303</f>
        <v>7426.05</v>
      </c>
      <c r="M39" s="930" t="n">
        <f aca="false">M243+M158+M303</f>
        <v>7495.8</v>
      </c>
      <c r="N39" s="930" t="n">
        <f aca="false">N243+N158+N303</f>
        <v>7501.8</v>
      </c>
      <c r="O39" s="930" t="n">
        <f aca="false">O243+O158+O303</f>
        <v>13158.470596</v>
      </c>
      <c r="P39" s="930" t="n">
        <f aca="false">P243+P158+P303</f>
        <v>13158.470596</v>
      </c>
      <c r="Q39" s="930" t="n">
        <f aca="false">Q243+Q158+Q303</f>
        <v>13053.970596</v>
      </c>
      <c r="R39" s="930" t="n">
        <f aca="false">R243+R158+R303</f>
        <v>13053.970596</v>
      </c>
      <c r="S39" s="930" t="n">
        <f aca="false">S243+S158+S303</f>
        <v>13053.970596</v>
      </c>
      <c r="T39" s="931"/>
      <c r="U39" s="849"/>
      <c r="V39" s="849"/>
      <c r="W39" s="849"/>
      <c r="X39" s="849"/>
      <c r="Y39" s="849"/>
      <c r="Z39" s="849"/>
      <c r="AA39" s="849"/>
      <c r="AB39" s="849"/>
      <c r="AC39" s="849"/>
      <c r="AD39" s="849"/>
      <c r="AE39" s="849"/>
      <c r="AF39" s="849"/>
      <c r="AG39" s="849"/>
      <c r="AH39" s="849"/>
      <c r="AI39" s="849"/>
      <c r="AJ39" s="849"/>
      <c r="AK39" s="849"/>
      <c r="AL39" s="849"/>
      <c r="AM39" s="849"/>
      <c r="AN39" s="849"/>
      <c r="AO39" s="849"/>
      <c r="AP39" s="849"/>
      <c r="AQ39" s="849"/>
      <c r="AR39" s="849"/>
      <c r="AS39" s="849"/>
      <c r="AT39" s="849"/>
      <c r="AU39" s="849"/>
      <c r="AV39" s="849"/>
      <c r="AW39" s="849"/>
      <c r="AX39" s="849"/>
      <c r="AY39" s="849"/>
      <c r="AZ39" s="849"/>
      <c r="BA39" s="849"/>
      <c r="BB39" s="849"/>
      <c r="BC39" s="849"/>
      <c r="BD39" s="849"/>
      <c r="BE39" s="849"/>
      <c r="BF39" s="849"/>
      <c r="BG39" s="849"/>
      <c r="BH39" s="849"/>
      <c r="BI39" s="849"/>
      <c r="BJ39" s="849"/>
      <c r="BK39" s="849"/>
      <c r="BL39" s="849"/>
      <c r="BM39" s="849"/>
      <c r="BN39" s="849"/>
      <c r="BO39" s="849"/>
      <c r="BP39" s="849"/>
      <c r="BQ39" s="849"/>
      <c r="BR39" s="849"/>
      <c r="BS39" s="849"/>
      <c r="BT39" s="849"/>
      <c r="BU39" s="849"/>
      <c r="BV39" s="849"/>
      <c r="BW39" s="849"/>
      <c r="BX39" s="849"/>
      <c r="BY39" s="849"/>
      <c r="BZ39" s="849"/>
      <c r="CA39" s="849"/>
      <c r="CB39" s="849"/>
      <c r="CC39" s="849"/>
      <c r="CD39" s="849"/>
      <c r="CE39" s="849"/>
      <c r="CF39" s="849"/>
      <c r="CG39" s="849"/>
      <c r="CH39" s="849"/>
      <c r="CI39" s="849"/>
      <c r="CJ39" s="849"/>
      <c r="CK39" s="849"/>
      <c r="CL39" s="849"/>
      <c r="CM39" s="849"/>
      <c r="CN39" s="849"/>
    </row>
    <row r="40" s="916" customFormat="true" ht="13.95" hidden="false" customHeight="true" outlineLevel="0" collapsed="false">
      <c r="A40" s="907" t="s">
        <v>469</v>
      </c>
      <c r="B40" s="907"/>
      <c r="C40" s="908" t="s">
        <v>424</v>
      </c>
      <c r="D40" s="909" t="s">
        <v>483</v>
      </c>
      <c r="E40" s="910"/>
      <c r="F40" s="911" t="s">
        <v>471</v>
      </c>
      <c r="G40" s="937" t="n">
        <f aca="false">SUM(H40:S40)</f>
        <v>65953.2696</v>
      </c>
      <c r="H40" s="913" t="n">
        <f aca="false">H253+H169+H313</f>
        <v>0</v>
      </c>
      <c r="I40" s="913" t="n">
        <f aca="false">I253+I169+I313</f>
        <v>0</v>
      </c>
      <c r="J40" s="913" t="n">
        <f aca="false">J253+J169+J313</f>
        <v>12387.6</v>
      </c>
      <c r="K40" s="913" t="n">
        <f aca="false">K253+K169+K313</f>
        <v>0</v>
      </c>
      <c r="L40" s="913" t="n">
        <f aca="false">L253+L169+L313</f>
        <v>0</v>
      </c>
      <c r="M40" s="913" t="n">
        <f aca="false">M253+M169+M313</f>
        <v>12387.6</v>
      </c>
      <c r="N40" s="913" t="n">
        <f aca="false">N253+N169+N313</f>
        <v>0</v>
      </c>
      <c r="O40" s="913" t="n">
        <f aca="false">O253+O169+O313</f>
        <v>0</v>
      </c>
      <c r="P40" s="913" t="n">
        <f aca="false">P253+P169+P313</f>
        <v>18948.74784</v>
      </c>
      <c r="Q40" s="913" t="n">
        <f aca="false">Q253+Q169+Q313</f>
        <v>0</v>
      </c>
      <c r="R40" s="913" t="n">
        <f aca="false">R253+R169+R313</f>
        <v>0</v>
      </c>
      <c r="S40" s="913" t="n">
        <f aca="false">S253+S169+S313</f>
        <v>22229.32176</v>
      </c>
      <c r="T40" s="915"/>
      <c r="U40" s="800"/>
      <c r="V40" s="800"/>
      <c r="W40" s="800"/>
      <c r="X40" s="800"/>
      <c r="Y40" s="800"/>
      <c r="Z40" s="800"/>
      <c r="AA40" s="800"/>
      <c r="AB40" s="800"/>
      <c r="AC40" s="800"/>
      <c r="AD40" s="800"/>
      <c r="AE40" s="800"/>
      <c r="AF40" s="800"/>
      <c r="AG40" s="800"/>
      <c r="AH40" s="800"/>
      <c r="AI40" s="800"/>
      <c r="AJ40" s="800"/>
      <c r="AK40" s="800"/>
      <c r="AL40" s="800"/>
      <c r="AM40" s="800"/>
      <c r="AN40" s="800"/>
      <c r="AO40" s="800"/>
      <c r="AP40" s="800"/>
      <c r="AQ40" s="800"/>
      <c r="AR40" s="800"/>
      <c r="AS40" s="800"/>
      <c r="AT40" s="800"/>
      <c r="AU40" s="800"/>
      <c r="AV40" s="800"/>
      <c r="AW40" s="800"/>
      <c r="AX40" s="800"/>
      <c r="AY40" s="800"/>
      <c r="AZ40" s="800"/>
      <c r="BA40" s="800"/>
      <c r="BB40" s="800"/>
      <c r="BC40" s="800"/>
      <c r="BD40" s="800"/>
      <c r="BE40" s="800"/>
      <c r="BF40" s="800"/>
      <c r="BG40" s="800"/>
      <c r="BH40" s="800"/>
      <c r="BI40" s="800"/>
      <c r="BJ40" s="800"/>
      <c r="BK40" s="800"/>
      <c r="BL40" s="800"/>
      <c r="BM40" s="800"/>
      <c r="BN40" s="800"/>
      <c r="BO40" s="800"/>
      <c r="BP40" s="800"/>
      <c r="BQ40" s="800"/>
      <c r="BR40" s="800"/>
      <c r="BS40" s="800"/>
      <c r="BT40" s="800"/>
      <c r="BU40" s="800"/>
      <c r="BV40" s="800"/>
      <c r="BW40" s="800"/>
      <c r="BX40" s="800"/>
      <c r="BY40" s="800"/>
      <c r="BZ40" s="800"/>
      <c r="CA40" s="800"/>
      <c r="CB40" s="800"/>
      <c r="CC40" s="800"/>
      <c r="CD40" s="800"/>
      <c r="CE40" s="800"/>
      <c r="CF40" s="800"/>
      <c r="CG40" s="800"/>
      <c r="CH40" s="800"/>
      <c r="CI40" s="800"/>
      <c r="CJ40" s="800"/>
      <c r="CK40" s="800"/>
      <c r="CL40" s="800"/>
      <c r="CM40" s="800"/>
      <c r="CN40" s="800"/>
    </row>
    <row r="41" s="916" customFormat="true" ht="13.2" hidden="false" customHeight="false" outlineLevel="0" collapsed="false">
      <c r="A41" s="907" t="s">
        <v>472</v>
      </c>
      <c r="B41" s="907"/>
      <c r="C41" s="908" t="s">
        <v>427</v>
      </c>
      <c r="D41" s="909" t="s">
        <v>483</v>
      </c>
      <c r="E41" s="910"/>
      <c r="F41" s="911" t="s">
        <v>471</v>
      </c>
      <c r="G41" s="938" t="n">
        <f aca="false">SUM(H41:S41)</f>
        <v>8764.0606</v>
      </c>
      <c r="H41" s="913" t="n">
        <f aca="false">H254+H170+H314</f>
        <v>0</v>
      </c>
      <c r="I41" s="913" t="n">
        <f aca="false">I254+I170+I314</f>
        <v>0</v>
      </c>
      <c r="J41" s="913" t="n">
        <f aca="false">J254+J170+J314</f>
        <v>1646.1</v>
      </c>
      <c r="K41" s="913" t="n">
        <f aca="false">K254+K170+K314</f>
        <v>0</v>
      </c>
      <c r="L41" s="913" t="n">
        <f aca="false">L254+L170+L314</f>
        <v>0</v>
      </c>
      <c r="M41" s="913" t="n">
        <f aca="false">M254+M170+M314</f>
        <v>1646.1</v>
      </c>
      <c r="N41" s="913" t="n">
        <f aca="false">N254+N170+N314</f>
        <v>0</v>
      </c>
      <c r="O41" s="913" t="n">
        <f aca="false">O254+O170+O314</f>
        <v>0</v>
      </c>
      <c r="P41" s="913" t="n">
        <f aca="false">P254+P170+P314</f>
        <v>2517.96424</v>
      </c>
      <c r="Q41" s="913" t="n">
        <f aca="false">Q254+Q170+Q314</f>
        <v>0</v>
      </c>
      <c r="R41" s="913" t="n">
        <f aca="false">R254+R170+R314</f>
        <v>0</v>
      </c>
      <c r="S41" s="913" t="n">
        <f aca="false">S254+S170+S314</f>
        <v>2953.89636</v>
      </c>
      <c r="T41" s="915"/>
      <c r="U41" s="800"/>
      <c r="V41" s="800"/>
      <c r="W41" s="800"/>
      <c r="X41" s="800"/>
      <c r="Y41" s="800"/>
      <c r="Z41" s="800"/>
      <c r="AA41" s="800"/>
      <c r="AB41" s="800"/>
      <c r="AC41" s="800"/>
      <c r="AD41" s="800"/>
      <c r="AE41" s="800"/>
      <c r="AF41" s="800"/>
      <c r="AG41" s="800"/>
      <c r="AH41" s="800"/>
      <c r="AI41" s="800"/>
      <c r="AJ41" s="800"/>
      <c r="AK41" s="800"/>
      <c r="AL41" s="800"/>
      <c r="AM41" s="800"/>
      <c r="AN41" s="800"/>
      <c r="AO41" s="800"/>
      <c r="AP41" s="800"/>
      <c r="AQ41" s="800"/>
      <c r="AR41" s="800"/>
      <c r="AS41" s="800"/>
      <c r="AT41" s="800"/>
      <c r="AU41" s="800"/>
      <c r="AV41" s="800"/>
      <c r="AW41" s="800"/>
      <c r="AX41" s="800"/>
      <c r="AY41" s="800"/>
      <c r="AZ41" s="800"/>
      <c r="BA41" s="800"/>
      <c r="BB41" s="800"/>
      <c r="BC41" s="800"/>
      <c r="BD41" s="800"/>
      <c r="BE41" s="800"/>
      <c r="BF41" s="800"/>
      <c r="BG41" s="800"/>
      <c r="BH41" s="800"/>
      <c r="BI41" s="800"/>
      <c r="BJ41" s="800"/>
      <c r="BK41" s="800"/>
      <c r="BL41" s="800"/>
      <c r="BM41" s="800"/>
      <c r="BN41" s="800"/>
      <c r="BO41" s="800"/>
      <c r="BP41" s="800"/>
      <c r="BQ41" s="800"/>
      <c r="BR41" s="800"/>
      <c r="BS41" s="800"/>
      <c r="BT41" s="800"/>
      <c r="BU41" s="800"/>
      <c r="BV41" s="800"/>
      <c r="BW41" s="800"/>
      <c r="BX41" s="800"/>
      <c r="BY41" s="800"/>
      <c r="BZ41" s="800"/>
      <c r="CA41" s="800"/>
      <c r="CB41" s="800"/>
      <c r="CC41" s="800"/>
      <c r="CD41" s="800"/>
      <c r="CE41" s="800"/>
      <c r="CF41" s="800"/>
      <c r="CG41" s="800"/>
      <c r="CH41" s="800"/>
      <c r="CI41" s="800"/>
      <c r="CJ41" s="800"/>
      <c r="CK41" s="800"/>
      <c r="CL41" s="800"/>
      <c r="CM41" s="800"/>
      <c r="CN41" s="800"/>
    </row>
    <row r="42" s="916" customFormat="true" ht="13.2" hidden="false" customHeight="false" outlineLevel="0" collapsed="false">
      <c r="A42" s="907" t="s">
        <v>474</v>
      </c>
      <c r="B42" s="907"/>
      <c r="C42" s="908" t="s">
        <v>430</v>
      </c>
      <c r="D42" s="909" t="s">
        <v>483</v>
      </c>
      <c r="E42" s="910"/>
      <c r="F42" s="911" t="s">
        <v>471</v>
      </c>
      <c r="G42" s="938" t="n">
        <f aca="false">SUM(H42:S42)</f>
        <v>14111.623</v>
      </c>
      <c r="H42" s="913" t="n">
        <f aca="false">H255+H171+H315</f>
        <v>0</v>
      </c>
      <c r="I42" s="913" t="n">
        <f aca="false">I255+I171+I315</f>
        <v>0</v>
      </c>
      <c r="J42" s="913" t="n">
        <f aca="false">J255+J171+J315</f>
        <v>2650.5</v>
      </c>
      <c r="K42" s="913" t="n">
        <f aca="false">K255+K171+K315</f>
        <v>0</v>
      </c>
      <c r="L42" s="913" t="n">
        <f aca="false">L255+L171+L315</f>
        <v>0</v>
      </c>
      <c r="M42" s="913" t="n">
        <f aca="false">M255+M171+M315</f>
        <v>2650.5</v>
      </c>
      <c r="N42" s="913" t="n">
        <f aca="false">N255+N171+N315</f>
        <v>0</v>
      </c>
      <c r="O42" s="913" t="n">
        <f aca="false">O255+O171+O315</f>
        <v>0</v>
      </c>
      <c r="P42" s="913" t="n">
        <f aca="false">P255+P171+P315</f>
        <v>4054.3492</v>
      </c>
      <c r="Q42" s="913" t="n">
        <f aca="false">Q255+Q171+Q315</f>
        <v>0</v>
      </c>
      <c r="R42" s="913" t="n">
        <f aca="false">R255+R171+R315</f>
        <v>0</v>
      </c>
      <c r="S42" s="913" t="n">
        <f aca="false">S255+S171+S315</f>
        <v>4756.2738</v>
      </c>
      <c r="T42" s="915"/>
      <c r="U42" s="800"/>
      <c r="V42" s="800"/>
      <c r="W42" s="800"/>
      <c r="X42" s="800"/>
      <c r="Y42" s="800"/>
      <c r="Z42" s="800"/>
      <c r="AA42" s="800"/>
      <c r="AB42" s="800"/>
      <c r="AC42" s="800"/>
      <c r="AD42" s="800"/>
      <c r="AE42" s="800"/>
      <c r="AF42" s="800"/>
      <c r="AG42" s="800"/>
      <c r="AH42" s="800"/>
      <c r="AI42" s="800"/>
      <c r="AJ42" s="800"/>
      <c r="AK42" s="800"/>
      <c r="AL42" s="800"/>
      <c r="AM42" s="800"/>
      <c r="AN42" s="800"/>
      <c r="AO42" s="800"/>
      <c r="AP42" s="800"/>
      <c r="AQ42" s="800"/>
      <c r="AR42" s="800"/>
      <c r="AS42" s="800"/>
      <c r="AT42" s="800"/>
      <c r="AU42" s="800"/>
      <c r="AV42" s="800"/>
      <c r="AW42" s="800"/>
      <c r="AX42" s="800"/>
      <c r="AY42" s="800"/>
      <c r="AZ42" s="800"/>
      <c r="BA42" s="800"/>
      <c r="BB42" s="800"/>
      <c r="BC42" s="800"/>
      <c r="BD42" s="800"/>
      <c r="BE42" s="800"/>
      <c r="BF42" s="800"/>
      <c r="BG42" s="800"/>
      <c r="BH42" s="800"/>
      <c r="BI42" s="800"/>
      <c r="BJ42" s="800"/>
      <c r="BK42" s="800"/>
      <c r="BL42" s="800"/>
      <c r="BM42" s="800"/>
      <c r="BN42" s="800"/>
      <c r="BO42" s="800"/>
      <c r="BP42" s="800"/>
      <c r="BQ42" s="800"/>
      <c r="BR42" s="800"/>
      <c r="BS42" s="800"/>
      <c r="BT42" s="800"/>
      <c r="BU42" s="800"/>
      <c r="BV42" s="800"/>
      <c r="BW42" s="800"/>
      <c r="BX42" s="800"/>
      <c r="BY42" s="800"/>
      <c r="BZ42" s="800"/>
      <c r="CA42" s="800"/>
      <c r="CB42" s="800"/>
      <c r="CC42" s="800"/>
      <c r="CD42" s="800"/>
      <c r="CE42" s="800"/>
      <c r="CF42" s="800"/>
      <c r="CG42" s="800"/>
      <c r="CH42" s="800"/>
      <c r="CI42" s="800"/>
      <c r="CJ42" s="800"/>
      <c r="CK42" s="800"/>
      <c r="CL42" s="800"/>
      <c r="CM42" s="800"/>
      <c r="CN42" s="800"/>
    </row>
    <row r="43" s="916" customFormat="true" ht="13.2" hidden="false" customHeight="false" outlineLevel="0" collapsed="false">
      <c r="A43" s="907" t="s">
        <v>475</v>
      </c>
      <c r="B43" s="907"/>
      <c r="C43" s="908" t="s">
        <v>433</v>
      </c>
      <c r="D43" s="909" t="s">
        <v>483</v>
      </c>
      <c r="E43" s="910"/>
      <c r="F43" s="911" t="s">
        <v>471</v>
      </c>
      <c r="G43" s="938" t="n">
        <f aca="false">SUM(H43:S43)</f>
        <v>2136.1925</v>
      </c>
      <c r="H43" s="913" t="n">
        <f aca="false">H172</f>
        <v>0</v>
      </c>
      <c r="I43" s="913" t="n">
        <f aca="false">I172</f>
        <v>0</v>
      </c>
      <c r="J43" s="913" t="n">
        <f aca="false">J172</f>
        <v>0</v>
      </c>
      <c r="K43" s="913" t="n">
        <f aca="false">K172</f>
        <v>0</v>
      </c>
      <c r="L43" s="913" t="n">
        <f aca="false">L172</f>
        <v>0</v>
      </c>
      <c r="M43" s="913" t="n">
        <f aca="false">M172</f>
        <v>0</v>
      </c>
      <c r="N43" s="913" t="n">
        <f aca="false">N172</f>
        <v>0</v>
      </c>
      <c r="O43" s="913" t="n">
        <f aca="false">O172</f>
        <v>0</v>
      </c>
      <c r="P43" s="913" t="n">
        <f aca="false">P172</f>
        <v>721.48076</v>
      </c>
      <c r="Q43" s="913" t="n">
        <f aca="false">Q172</f>
        <v>0</v>
      </c>
      <c r="R43" s="913" t="n">
        <f aca="false">R172</f>
        <v>0</v>
      </c>
      <c r="S43" s="913" t="n">
        <f aca="false">S172</f>
        <v>1414.71174</v>
      </c>
      <c r="T43" s="915"/>
      <c r="U43" s="800"/>
      <c r="V43" s="800"/>
      <c r="W43" s="800"/>
      <c r="X43" s="800"/>
      <c r="Y43" s="800"/>
      <c r="Z43" s="800"/>
      <c r="AA43" s="800"/>
      <c r="AB43" s="800"/>
      <c r="AC43" s="800"/>
      <c r="AD43" s="800"/>
      <c r="AE43" s="800"/>
      <c r="AF43" s="800"/>
      <c r="AG43" s="800"/>
      <c r="AH43" s="800"/>
      <c r="AI43" s="800"/>
      <c r="AJ43" s="800"/>
      <c r="AK43" s="800"/>
      <c r="AL43" s="800"/>
      <c r="AM43" s="800"/>
      <c r="AN43" s="800"/>
      <c r="AO43" s="800"/>
      <c r="AP43" s="800"/>
      <c r="AQ43" s="800"/>
      <c r="AR43" s="800"/>
      <c r="AS43" s="800"/>
      <c r="AT43" s="800"/>
      <c r="AU43" s="800"/>
      <c r="AV43" s="800"/>
      <c r="AW43" s="800"/>
      <c r="AX43" s="800"/>
      <c r="AY43" s="800"/>
      <c r="AZ43" s="800"/>
      <c r="BA43" s="800"/>
      <c r="BB43" s="800"/>
      <c r="BC43" s="800"/>
      <c r="BD43" s="800"/>
      <c r="BE43" s="800"/>
      <c r="BF43" s="800"/>
      <c r="BG43" s="800"/>
      <c r="BH43" s="800"/>
      <c r="BI43" s="800"/>
      <c r="BJ43" s="800"/>
      <c r="BK43" s="800"/>
      <c r="BL43" s="800"/>
      <c r="BM43" s="800"/>
      <c r="BN43" s="800"/>
      <c r="BO43" s="800"/>
      <c r="BP43" s="800"/>
      <c r="BQ43" s="800"/>
      <c r="BR43" s="800"/>
      <c r="BS43" s="800"/>
      <c r="BT43" s="800"/>
      <c r="BU43" s="800"/>
      <c r="BV43" s="800"/>
      <c r="BW43" s="800"/>
      <c r="BX43" s="800"/>
      <c r="BY43" s="800"/>
      <c r="BZ43" s="800"/>
      <c r="CA43" s="800"/>
      <c r="CB43" s="800"/>
      <c r="CC43" s="800"/>
      <c r="CD43" s="800"/>
      <c r="CE43" s="800"/>
      <c r="CF43" s="800"/>
      <c r="CG43" s="800"/>
      <c r="CH43" s="800"/>
      <c r="CI43" s="800"/>
      <c r="CJ43" s="800"/>
      <c r="CK43" s="800"/>
      <c r="CL43" s="800"/>
      <c r="CM43" s="800"/>
      <c r="CN43" s="800"/>
    </row>
    <row r="44" s="916" customFormat="true" ht="13.2" hidden="false" customHeight="false" outlineLevel="0" collapsed="false">
      <c r="A44" s="907" t="s">
        <v>477</v>
      </c>
      <c r="B44" s="907"/>
      <c r="C44" s="908" t="s">
        <v>435</v>
      </c>
      <c r="D44" s="909" t="s">
        <v>484</v>
      </c>
      <c r="E44" s="910"/>
      <c r="F44" s="911" t="s">
        <v>471</v>
      </c>
      <c r="G44" s="938" t="n">
        <f aca="false">SUM(H44:S44)</f>
        <v>222.8151</v>
      </c>
      <c r="H44" s="913" t="n">
        <f aca="false">H256+H173+H316</f>
        <v>0</v>
      </c>
      <c r="I44" s="913" t="n">
        <f aca="false">I256+I173+I316</f>
        <v>0</v>
      </c>
      <c r="J44" s="913" t="n">
        <f aca="false">J256+J173+J316</f>
        <v>0</v>
      </c>
      <c r="K44" s="913" t="n">
        <f aca="false">K256+K173+K316</f>
        <v>0</v>
      </c>
      <c r="L44" s="913" t="n">
        <f aca="false">L256+L173+L316</f>
        <v>0</v>
      </c>
      <c r="M44" s="913" t="n">
        <f aca="false">M256+M173+M316</f>
        <v>0</v>
      </c>
      <c r="N44" s="913" t="n">
        <f aca="false">N256+N173+N316</f>
        <v>0</v>
      </c>
      <c r="O44" s="913" t="n">
        <f aca="false">O256+O173+O316</f>
        <v>0</v>
      </c>
      <c r="P44" s="913" t="n">
        <f aca="false">P256+P173+P316</f>
        <v>0</v>
      </c>
      <c r="Q44" s="913" t="n">
        <f aca="false">Q256+Q173+Q316</f>
        <v>0</v>
      </c>
      <c r="R44" s="913" t="n">
        <f aca="false">R256+R173+R316</f>
        <v>0</v>
      </c>
      <c r="S44" s="913" t="n">
        <f aca="false">S256+S173+S316</f>
        <v>222.8151</v>
      </c>
      <c r="T44" s="915"/>
      <c r="U44" s="800"/>
      <c r="V44" s="800"/>
      <c r="W44" s="800"/>
      <c r="X44" s="800"/>
      <c r="Y44" s="800"/>
      <c r="Z44" s="800"/>
      <c r="AA44" s="800"/>
      <c r="AB44" s="800"/>
      <c r="AC44" s="800"/>
      <c r="AD44" s="800"/>
      <c r="AE44" s="800"/>
      <c r="AF44" s="800"/>
      <c r="AG44" s="800"/>
      <c r="AH44" s="800"/>
      <c r="AI44" s="800"/>
      <c r="AJ44" s="800"/>
      <c r="AK44" s="800"/>
      <c r="AL44" s="800"/>
      <c r="AM44" s="800"/>
      <c r="AN44" s="800"/>
      <c r="AO44" s="800"/>
      <c r="AP44" s="800"/>
      <c r="AQ44" s="800"/>
      <c r="AR44" s="800"/>
      <c r="AS44" s="800"/>
      <c r="AT44" s="800"/>
      <c r="AU44" s="800"/>
      <c r="AV44" s="800"/>
      <c r="AW44" s="800"/>
      <c r="AX44" s="800"/>
      <c r="AY44" s="800"/>
      <c r="AZ44" s="800"/>
      <c r="BA44" s="800"/>
      <c r="BB44" s="800"/>
      <c r="BC44" s="800"/>
      <c r="BD44" s="800"/>
      <c r="BE44" s="800"/>
      <c r="BF44" s="800"/>
      <c r="BG44" s="800"/>
      <c r="BH44" s="800"/>
      <c r="BI44" s="800"/>
      <c r="BJ44" s="800"/>
      <c r="BK44" s="800"/>
      <c r="BL44" s="800"/>
      <c r="BM44" s="800"/>
      <c r="BN44" s="800"/>
      <c r="BO44" s="800"/>
      <c r="BP44" s="800"/>
      <c r="BQ44" s="800"/>
      <c r="BR44" s="800"/>
      <c r="BS44" s="800"/>
      <c r="BT44" s="800"/>
      <c r="BU44" s="800"/>
      <c r="BV44" s="800"/>
      <c r="BW44" s="800"/>
      <c r="BX44" s="800"/>
      <c r="BY44" s="800"/>
      <c r="BZ44" s="800"/>
      <c r="CA44" s="800"/>
      <c r="CB44" s="800"/>
      <c r="CC44" s="800"/>
      <c r="CD44" s="800"/>
      <c r="CE44" s="800"/>
      <c r="CF44" s="800"/>
      <c r="CG44" s="800"/>
      <c r="CH44" s="800"/>
      <c r="CI44" s="800"/>
      <c r="CJ44" s="800"/>
      <c r="CK44" s="800"/>
      <c r="CL44" s="800"/>
      <c r="CM44" s="800"/>
      <c r="CN44" s="800"/>
    </row>
    <row r="45" s="916" customFormat="true" ht="13.2" hidden="false" customHeight="false" outlineLevel="0" collapsed="false">
      <c r="A45" s="907" t="s">
        <v>478</v>
      </c>
      <c r="B45" s="907"/>
      <c r="C45" s="908" t="s">
        <v>438</v>
      </c>
      <c r="D45" s="909" t="s">
        <v>484</v>
      </c>
      <c r="E45" s="910"/>
      <c r="F45" s="911" t="s">
        <v>471</v>
      </c>
      <c r="G45" s="938" t="n">
        <f aca="false">SUM(H45:S45)</f>
        <v>2607.9</v>
      </c>
      <c r="H45" s="913" t="n">
        <f aca="false">H257+H174+H317</f>
        <v>0</v>
      </c>
      <c r="I45" s="913" t="n">
        <f aca="false">I257+I174+I317</f>
        <v>0</v>
      </c>
      <c r="J45" s="913" t="n">
        <f aca="false">J257+J174+J317</f>
        <v>0</v>
      </c>
      <c r="K45" s="913" t="n">
        <f aca="false">K257+K174+K317</f>
        <v>0</v>
      </c>
      <c r="L45" s="913" t="n">
        <f aca="false">L257+L174+L317</f>
        <v>0</v>
      </c>
      <c r="M45" s="913" t="n">
        <f aca="false">M257+M174+M317</f>
        <v>0</v>
      </c>
      <c r="N45" s="913" t="n">
        <f aca="false">N257+N174+N317</f>
        <v>0</v>
      </c>
      <c r="O45" s="913" t="n">
        <f aca="false">O257+O174+O317</f>
        <v>0</v>
      </c>
      <c r="P45" s="913" t="n">
        <f aca="false">P257+P174+P317</f>
        <v>0</v>
      </c>
      <c r="Q45" s="913" t="n">
        <f aca="false">Q257+Q174+Q317</f>
        <v>0</v>
      </c>
      <c r="R45" s="913" t="n">
        <f aca="false">R257+R174+R317</f>
        <v>0</v>
      </c>
      <c r="S45" s="913" t="n">
        <f aca="false">S257+S174+S317</f>
        <v>2607.9</v>
      </c>
      <c r="T45" s="915"/>
      <c r="U45" s="800"/>
      <c r="V45" s="800"/>
      <c r="W45" s="800"/>
      <c r="X45" s="800"/>
      <c r="Y45" s="800"/>
      <c r="Z45" s="800"/>
      <c r="AA45" s="800"/>
      <c r="AB45" s="800"/>
      <c r="AC45" s="800"/>
      <c r="AD45" s="800"/>
      <c r="AE45" s="800"/>
      <c r="AF45" s="800"/>
      <c r="AG45" s="800"/>
      <c r="AH45" s="800"/>
      <c r="AI45" s="800"/>
      <c r="AJ45" s="800"/>
      <c r="AK45" s="800"/>
      <c r="AL45" s="800"/>
      <c r="AM45" s="800"/>
      <c r="AN45" s="800"/>
      <c r="AO45" s="800"/>
      <c r="AP45" s="800"/>
      <c r="AQ45" s="800"/>
      <c r="AR45" s="800"/>
      <c r="AS45" s="800"/>
      <c r="AT45" s="800"/>
      <c r="AU45" s="800"/>
      <c r="AV45" s="800"/>
      <c r="AW45" s="800"/>
      <c r="AX45" s="800"/>
      <c r="AY45" s="800"/>
      <c r="AZ45" s="800"/>
      <c r="BA45" s="800"/>
      <c r="BB45" s="800"/>
      <c r="BC45" s="800"/>
      <c r="BD45" s="800"/>
      <c r="BE45" s="800"/>
      <c r="BF45" s="800"/>
      <c r="BG45" s="800"/>
      <c r="BH45" s="800"/>
      <c r="BI45" s="800"/>
      <c r="BJ45" s="800"/>
      <c r="BK45" s="800"/>
      <c r="BL45" s="800"/>
      <c r="BM45" s="800"/>
      <c r="BN45" s="800"/>
      <c r="BO45" s="800"/>
      <c r="BP45" s="800"/>
      <c r="BQ45" s="800"/>
      <c r="BR45" s="800"/>
      <c r="BS45" s="800"/>
      <c r="BT45" s="800"/>
      <c r="BU45" s="800"/>
      <c r="BV45" s="800"/>
      <c r="BW45" s="800"/>
      <c r="BX45" s="800"/>
      <c r="BY45" s="800"/>
      <c r="BZ45" s="800"/>
      <c r="CA45" s="800"/>
      <c r="CB45" s="800"/>
      <c r="CC45" s="800"/>
      <c r="CD45" s="800"/>
      <c r="CE45" s="800"/>
      <c r="CF45" s="800"/>
      <c r="CG45" s="800"/>
      <c r="CH45" s="800"/>
      <c r="CI45" s="800"/>
      <c r="CJ45" s="800"/>
      <c r="CK45" s="800"/>
      <c r="CL45" s="800"/>
      <c r="CM45" s="800"/>
      <c r="CN45" s="800"/>
    </row>
    <row r="46" s="926" customFormat="true" ht="15" hidden="false" customHeight="true" outlineLevel="0" collapsed="false">
      <c r="A46" s="796"/>
      <c r="B46" s="925" t="s">
        <v>485</v>
      </c>
      <c r="D46" s="927"/>
      <c r="E46" s="928"/>
      <c r="G46" s="929" t="n">
        <f aca="false">SUM(G40:G45)</f>
        <v>93795.8608</v>
      </c>
      <c r="H46" s="930" t="n">
        <f aca="false">SUM(H40:H45)</f>
        <v>0</v>
      </c>
      <c r="I46" s="930" t="n">
        <f aca="false">SUM(I40:I45)</f>
        <v>0</v>
      </c>
      <c r="J46" s="930" t="n">
        <f aca="false">SUM(J40:J45)</f>
        <v>16684.2</v>
      </c>
      <c r="K46" s="930" t="n">
        <f aca="false">SUM(K40:K45)</f>
        <v>0</v>
      </c>
      <c r="L46" s="930" t="n">
        <f aca="false">SUM(L40:L45)</f>
        <v>0</v>
      </c>
      <c r="M46" s="930" t="n">
        <f aca="false">SUM(M40:M45)</f>
        <v>16684.2</v>
      </c>
      <c r="N46" s="930" t="n">
        <f aca="false">SUM(N40:N45)</f>
        <v>0</v>
      </c>
      <c r="O46" s="930" t="n">
        <f aca="false">SUM(O40:O45)</f>
        <v>0</v>
      </c>
      <c r="P46" s="930" t="n">
        <f aca="false">SUM(P40:P45)</f>
        <v>26242.54204</v>
      </c>
      <c r="Q46" s="930" t="n">
        <f aca="false">SUM(Q40:Q45)</f>
        <v>0</v>
      </c>
      <c r="R46" s="930" t="n">
        <f aca="false">SUM(R40:R45)</f>
        <v>0</v>
      </c>
      <c r="S46" s="930" t="n">
        <f aca="false">SUM(S40:S45)</f>
        <v>34184.91876</v>
      </c>
      <c r="T46" s="931"/>
      <c r="U46" s="849"/>
      <c r="V46" s="849"/>
      <c r="W46" s="849"/>
      <c r="X46" s="849"/>
      <c r="Y46" s="849"/>
      <c r="Z46" s="849"/>
      <c r="AA46" s="849"/>
      <c r="AB46" s="849"/>
      <c r="AC46" s="849"/>
      <c r="AD46" s="849"/>
      <c r="AE46" s="849"/>
      <c r="AF46" s="849"/>
      <c r="AG46" s="849"/>
      <c r="AH46" s="849"/>
      <c r="AI46" s="849"/>
      <c r="AJ46" s="849"/>
      <c r="AK46" s="849"/>
      <c r="AL46" s="849"/>
      <c r="AM46" s="849"/>
      <c r="AN46" s="849"/>
      <c r="AO46" s="849"/>
      <c r="AP46" s="849"/>
      <c r="AQ46" s="849"/>
      <c r="AR46" s="849"/>
      <c r="AS46" s="849"/>
      <c r="AT46" s="849"/>
      <c r="AU46" s="849"/>
      <c r="AV46" s="849"/>
      <c r="AW46" s="849"/>
      <c r="AX46" s="849"/>
      <c r="AY46" s="849"/>
      <c r="AZ46" s="849"/>
      <c r="BA46" s="849"/>
      <c r="BB46" s="849"/>
      <c r="BC46" s="849"/>
      <c r="BD46" s="849"/>
      <c r="BE46" s="849"/>
      <c r="BF46" s="849"/>
      <c r="BG46" s="849"/>
      <c r="BH46" s="849"/>
      <c r="BI46" s="849"/>
      <c r="BJ46" s="849"/>
      <c r="BK46" s="849"/>
      <c r="BL46" s="849"/>
      <c r="BM46" s="849"/>
      <c r="BN46" s="849"/>
      <c r="BO46" s="849"/>
      <c r="BP46" s="849"/>
      <c r="BQ46" s="849"/>
      <c r="BR46" s="849"/>
      <c r="BS46" s="849"/>
      <c r="BT46" s="849"/>
      <c r="BU46" s="849"/>
      <c r="BV46" s="849"/>
      <c r="BW46" s="849"/>
      <c r="BX46" s="849"/>
      <c r="BY46" s="849"/>
      <c r="BZ46" s="849"/>
      <c r="CA46" s="849"/>
      <c r="CB46" s="849"/>
      <c r="CC46" s="849"/>
      <c r="CD46" s="849"/>
      <c r="CE46" s="849"/>
      <c r="CF46" s="849"/>
      <c r="CG46" s="849"/>
      <c r="CH46" s="849"/>
      <c r="CI46" s="849"/>
      <c r="CJ46" s="849"/>
      <c r="CK46" s="849"/>
      <c r="CL46" s="849"/>
      <c r="CM46" s="849"/>
      <c r="CN46" s="849"/>
    </row>
    <row r="47" s="911" customFormat="true" ht="15" hidden="false" customHeight="true" outlineLevel="0" collapsed="false">
      <c r="A47" s="796" t="s">
        <v>423</v>
      </c>
      <c r="B47" s="939"/>
      <c r="C47" s="911" t="s">
        <v>486</v>
      </c>
      <c r="D47" s="940"/>
      <c r="E47" s="910"/>
      <c r="F47" s="911" t="s">
        <v>471</v>
      </c>
      <c r="G47" s="941" t="n">
        <f aca="false">SUM(H47:S47)</f>
        <v>63057.816</v>
      </c>
      <c r="H47" s="942" t="n">
        <f aca="false">H261+H321</f>
        <v>0</v>
      </c>
      <c r="I47" s="942" t="n">
        <f aca="false">I261+I321</f>
        <v>0</v>
      </c>
      <c r="J47" s="942" t="n">
        <f aca="false">J261+J321</f>
        <v>0</v>
      </c>
      <c r="K47" s="942" t="n">
        <f aca="false">K261+K321</f>
        <v>0</v>
      </c>
      <c r="L47" s="942" t="n">
        <f aca="false">L261+L321</f>
        <v>5375.56</v>
      </c>
      <c r="M47" s="942" t="n">
        <f aca="false">M261+M321</f>
        <v>7905.248</v>
      </c>
      <c r="N47" s="942" t="n">
        <f aca="false">N261+N321</f>
        <v>8296.168</v>
      </c>
      <c r="O47" s="942" t="n">
        <f aca="false">O261+O321</f>
        <v>8296.168</v>
      </c>
      <c r="P47" s="942" t="n">
        <f aca="false">P261+P321</f>
        <v>8296.168</v>
      </c>
      <c r="Q47" s="942" t="n">
        <f aca="false">Q261+Q321</f>
        <v>8296.168</v>
      </c>
      <c r="R47" s="942" t="n">
        <f aca="false">R261+R321</f>
        <v>8296.168</v>
      </c>
      <c r="S47" s="942" t="n">
        <f aca="false">S261+S321</f>
        <v>8296.168</v>
      </c>
      <c r="T47" s="915"/>
      <c r="U47" s="802"/>
      <c r="V47" s="802"/>
      <c r="W47" s="802"/>
      <c r="X47" s="802"/>
      <c r="Y47" s="802"/>
      <c r="Z47" s="802"/>
      <c r="AA47" s="802"/>
      <c r="AB47" s="802"/>
      <c r="AC47" s="802"/>
      <c r="AD47" s="802"/>
      <c r="AE47" s="802"/>
      <c r="AF47" s="802"/>
      <c r="AG47" s="802"/>
      <c r="AH47" s="802"/>
      <c r="AI47" s="802"/>
      <c r="AJ47" s="802"/>
      <c r="AK47" s="802"/>
      <c r="AL47" s="802"/>
      <c r="AM47" s="802"/>
      <c r="AN47" s="802"/>
      <c r="AO47" s="802"/>
      <c r="AP47" s="802"/>
      <c r="AQ47" s="802"/>
      <c r="AR47" s="802"/>
      <c r="AS47" s="802"/>
      <c r="AT47" s="802"/>
      <c r="AU47" s="802"/>
      <c r="AV47" s="802"/>
      <c r="AW47" s="802"/>
      <c r="AX47" s="802"/>
      <c r="AY47" s="802"/>
      <c r="AZ47" s="802"/>
      <c r="BA47" s="802"/>
      <c r="BB47" s="802"/>
      <c r="BC47" s="802"/>
      <c r="BD47" s="802"/>
      <c r="BE47" s="802"/>
      <c r="BF47" s="802"/>
      <c r="BG47" s="802"/>
      <c r="BH47" s="802"/>
      <c r="BI47" s="802"/>
      <c r="BJ47" s="802"/>
      <c r="BK47" s="802"/>
      <c r="BL47" s="802"/>
      <c r="BM47" s="802"/>
      <c r="BN47" s="802"/>
      <c r="BO47" s="802"/>
      <c r="BP47" s="802"/>
      <c r="BQ47" s="802"/>
      <c r="BR47" s="802"/>
      <c r="BS47" s="802"/>
      <c r="BT47" s="802"/>
      <c r="BU47" s="802"/>
      <c r="BV47" s="802"/>
      <c r="BW47" s="802"/>
      <c r="BX47" s="802"/>
      <c r="BY47" s="802"/>
      <c r="BZ47" s="802"/>
      <c r="CA47" s="802"/>
      <c r="CB47" s="802"/>
      <c r="CC47" s="802"/>
      <c r="CD47" s="802"/>
      <c r="CE47" s="802"/>
      <c r="CF47" s="802"/>
      <c r="CG47" s="802"/>
      <c r="CH47" s="802"/>
      <c r="CI47" s="802"/>
      <c r="CJ47" s="802"/>
      <c r="CK47" s="802"/>
      <c r="CL47" s="802"/>
      <c r="CM47" s="802"/>
      <c r="CN47" s="802"/>
    </row>
    <row r="48" s="943" customFormat="true" ht="15" hidden="false" customHeight="true" outlineLevel="0" collapsed="false">
      <c r="A48" s="796" t="s">
        <v>426</v>
      </c>
      <c r="B48" s="939"/>
      <c r="C48" s="911" t="s">
        <v>487</v>
      </c>
      <c r="D48" s="940"/>
      <c r="E48" s="910"/>
      <c r="F48" s="911" t="s">
        <v>471</v>
      </c>
      <c r="G48" s="938" t="n">
        <f aca="false">SUM(H48:S48)</f>
        <v>42505</v>
      </c>
      <c r="H48" s="942" t="n">
        <f aca="false">H178</f>
        <v>0</v>
      </c>
      <c r="I48" s="942" t="n">
        <f aca="false">I178</f>
        <v>0</v>
      </c>
      <c r="J48" s="942" t="n">
        <f aca="false">J178</f>
        <v>0</v>
      </c>
      <c r="K48" s="942" t="n">
        <f aca="false">K178</f>
        <v>0</v>
      </c>
      <c r="L48" s="942" t="n">
        <f aca="false">L178</f>
        <v>0</v>
      </c>
      <c r="M48" s="942" t="n">
        <f aca="false">M178</f>
        <v>0</v>
      </c>
      <c r="N48" s="942" t="n">
        <f aca="false">N178</f>
        <v>0</v>
      </c>
      <c r="O48" s="942" t="n">
        <f aca="false">O178</f>
        <v>8501</v>
      </c>
      <c r="P48" s="942" t="n">
        <f aca="false">P178</f>
        <v>8501</v>
      </c>
      <c r="Q48" s="942" t="n">
        <f aca="false">Q178</f>
        <v>8501</v>
      </c>
      <c r="R48" s="942" t="n">
        <f aca="false">R178</f>
        <v>8501</v>
      </c>
      <c r="S48" s="942" t="n">
        <f aca="false">S178</f>
        <v>8501</v>
      </c>
      <c r="T48" s="915"/>
      <c r="U48" s="800"/>
      <c r="V48" s="800"/>
      <c r="W48" s="800"/>
      <c r="X48" s="800"/>
      <c r="Y48" s="800"/>
      <c r="Z48" s="800"/>
      <c r="AA48" s="800"/>
      <c r="AB48" s="800"/>
      <c r="AC48" s="800"/>
      <c r="AD48" s="800"/>
      <c r="AE48" s="800"/>
      <c r="AF48" s="800"/>
      <c r="AG48" s="800"/>
      <c r="AH48" s="800"/>
      <c r="AI48" s="800"/>
      <c r="AJ48" s="800"/>
      <c r="AK48" s="800"/>
      <c r="AL48" s="800"/>
      <c r="AM48" s="800"/>
      <c r="AN48" s="800"/>
      <c r="AO48" s="800"/>
      <c r="AP48" s="800"/>
      <c r="AQ48" s="800"/>
      <c r="AR48" s="800"/>
      <c r="AS48" s="800"/>
      <c r="AT48" s="800"/>
      <c r="AU48" s="800"/>
      <c r="AV48" s="800"/>
      <c r="AW48" s="800"/>
      <c r="AX48" s="800"/>
      <c r="AY48" s="800"/>
      <c r="AZ48" s="800"/>
      <c r="BA48" s="800"/>
      <c r="BB48" s="800"/>
      <c r="BC48" s="800"/>
      <c r="BD48" s="800"/>
      <c r="BE48" s="800"/>
      <c r="BF48" s="800"/>
      <c r="BG48" s="800"/>
      <c r="BH48" s="800"/>
      <c r="BI48" s="800"/>
      <c r="BJ48" s="800"/>
      <c r="BK48" s="800"/>
      <c r="BL48" s="800"/>
      <c r="BM48" s="800"/>
      <c r="BN48" s="800"/>
      <c r="BO48" s="800"/>
      <c r="BP48" s="800"/>
      <c r="BQ48" s="800"/>
      <c r="BR48" s="800"/>
      <c r="BS48" s="800"/>
      <c r="BT48" s="800"/>
      <c r="BU48" s="800"/>
      <c r="BV48" s="800"/>
      <c r="BW48" s="800"/>
      <c r="BX48" s="800"/>
      <c r="BY48" s="800"/>
      <c r="BZ48" s="800"/>
      <c r="CA48" s="800"/>
      <c r="CB48" s="800"/>
      <c r="CC48" s="800"/>
      <c r="CD48" s="800"/>
      <c r="CE48" s="800"/>
      <c r="CF48" s="800"/>
      <c r="CG48" s="800"/>
      <c r="CH48" s="800"/>
      <c r="CI48" s="800"/>
      <c r="CJ48" s="800"/>
      <c r="CK48" s="800"/>
      <c r="CL48" s="800"/>
      <c r="CM48" s="800"/>
      <c r="CN48" s="800"/>
    </row>
    <row r="49" s="952" customFormat="true" ht="15" hidden="false" customHeight="true" outlineLevel="0" collapsed="false">
      <c r="A49" s="796" t="s">
        <v>446</v>
      </c>
      <c r="B49" s="944" t="s">
        <v>488</v>
      </c>
      <c r="C49" s="945"/>
      <c r="D49" s="946"/>
      <c r="E49" s="947"/>
      <c r="F49" s="945" t="s">
        <v>471</v>
      </c>
      <c r="G49" s="948" t="n">
        <f aca="false">SUM(H49:S49)</f>
        <v>105560.74778</v>
      </c>
      <c r="H49" s="949" t="n">
        <f aca="false">H39+H46-H47-H48</f>
        <v>7356.3</v>
      </c>
      <c r="I49" s="949" t="n">
        <f aca="false">I39+I46-I47-I48</f>
        <v>7356.3</v>
      </c>
      <c r="J49" s="949" t="n">
        <f aca="false">J39+J46-J47-J48</f>
        <v>24040.5</v>
      </c>
      <c r="K49" s="949" t="n">
        <f aca="false">K39+K46-K47-K48</f>
        <v>7356.3</v>
      </c>
      <c r="L49" s="949" t="n">
        <f aca="false">L39+L46-L47-L48</f>
        <v>2050.49</v>
      </c>
      <c r="M49" s="949" t="n">
        <f aca="false">M39+M46-M47-M48</f>
        <v>16274.752</v>
      </c>
      <c r="N49" s="949" t="n">
        <f aca="false">N39+N46-N47-N48</f>
        <v>-794.368</v>
      </c>
      <c r="O49" s="949" t="n">
        <f aca="false">O39+O46-O47-O48</f>
        <v>-3638.697404</v>
      </c>
      <c r="P49" s="949" t="n">
        <f aca="false">P39+P46-P47-P48</f>
        <v>22603.844636</v>
      </c>
      <c r="Q49" s="949" t="n">
        <f aca="false">Q39+Q46-Q47-Q48</f>
        <v>-3743.197404</v>
      </c>
      <c r="R49" s="949" t="n">
        <f aca="false">R39+R46-R47-R48</f>
        <v>-3743.197404</v>
      </c>
      <c r="S49" s="949" t="n">
        <f aca="false">S39+S46-S47-S48</f>
        <v>30441.721356</v>
      </c>
      <c r="T49" s="950"/>
      <c r="U49" s="951"/>
      <c r="V49" s="951"/>
      <c r="W49" s="951"/>
      <c r="X49" s="951"/>
      <c r="Y49" s="951"/>
      <c r="Z49" s="951"/>
      <c r="AA49" s="951"/>
      <c r="AB49" s="951"/>
      <c r="AC49" s="951"/>
      <c r="AD49" s="951"/>
      <c r="AE49" s="951"/>
      <c r="AF49" s="951"/>
      <c r="AG49" s="951"/>
      <c r="AH49" s="951"/>
      <c r="AI49" s="951"/>
      <c r="AJ49" s="951"/>
      <c r="AK49" s="951"/>
      <c r="AL49" s="951"/>
      <c r="AM49" s="951"/>
      <c r="AN49" s="951"/>
      <c r="AO49" s="951"/>
      <c r="AP49" s="951"/>
      <c r="AQ49" s="951"/>
      <c r="AR49" s="951"/>
      <c r="AS49" s="951"/>
      <c r="AT49" s="951"/>
      <c r="AU49" s="951"/>
      <c r="AV49" s="951"/>
      <c r="AW49" s="951"/>
      <c r="AX49" s="951"/>
      <c r="AY49" s="951"/>
      <c r="AZ49" s="951"/>
      <c r="BA49" s="951"/>
      <c r="BB49" s="951"/>
      <c r="BC49" s="951"/>
      <c r="BD49" s="951"/>
      <c r="BE49" s="951"/>
      <c r="BF49" s="951"/>
      <c r="BG49" s="951"/>
      <c r="BH49" s="951"/>
      <c r="BI49" s="951"/>
      <c r="BJ49" s="951"/>
      <c r="BK49" s="951"/>
      <c r="BL49" s="951"/>
      <c r="BM49" s="951"/>
      <c r="BN49" s="951"/>
      <c r="BO49" s="951"/>
      <c r="BP49" s="951"/>
      <c r="BQ49" s="951"/>
      <c r="BR49" s="951"/>
      <c r="BS49" s="951"/>
      <c r="BT49" s="951"/>
      <c r="BU49" s="951"/>
      <c r="BV49" s="951"/>
      <c r="BW49" s="951"/>
      <c r="BX49" s="951"/>
      <c r="BY49" s="951"/>
      <c r="BZ49" s="951"/>
      <c r="CA49" s="951"/>
      <c r="CB49" s="951"/>
      <c r="CC49" s="951"/>
      <c r="CD49" s="951"/>
      <c r="CE49" s="951"/>
      <c r="CF49" s="951"/>
      <c r="CG49" s="951"/>
      <c r="CH49" s="951"/>
      <c r="CI49" s="951"/>
      <c r="CJ49" s="951"/>
      <c r="CK49" s="951"/>
      <c r="CL49" s="951"/>
      <c r="CM49" s="951"/>
      <c r="CN49" s="951"/>
    </row>
    <row r="50" s="645" customFormat="true" ht="16.2" hidden="false" customHeight="true" outlineLevel="0" collapsed="false">
      <c r="A50" s="796" t="s">
        <v>449</v>
      </c>
      <c r="B50" s="953" t="s">
        <v>489</v>
      </c>
      <c r="C50" s="954"/>
      <c r="D50" s="955"/>
      <c r="E50" s="956"/>
      <c r="F50" s="957" t="s">
        <v>476</v>
      </c>
      <c r="G50" s="958" t="n">
        <f aca="false">SUM(H50:S50)</f>
        <v>117396.283548</v>
      </c>
      <c r="H50" s="959" t="n">
        <f aca="false">H244+H159+H304</f>
        <v>7356.3</v>
      </c>
      <c r="I50" s="959" t="n">
        <f aca="false">I244+I159+I304</f>
        <v>7356.3</v>
      </c>
      <c r="J50" s="959" t="n">
        <f aca="false">J244+J159+J304</f>
        <v>7356.3</v>
      </c>
      <c r="K50" s="959" t="n">
        <f aca="false">K244+K159+K304</f>
        <v>7356.3</v>
      </c>
      <c r="L50" s="959" t="n">
        <f aca="false">L244+L159+L304</f>
        <v>7500.44</v>
      </c>
      <c r="M50" s="959" t="n">
        <f aca="false">M244+M159+M304</f>
        <v>7570.21</v>
      </c>
      <c r="N50" s="959" t="n">
        <f aca="false">N244+N159+N304</f>
        <v>7421.64</v>
      </c>
      <c r="O50" s="959" t="n">
        <f aca="false">O244+O159+O304</f>
        <v>13491.72588</v>
      </c>
      <c r="P50" s="959" t="n">
        <f aca="false">P244+P159+P304</f>
        <v>13221.36588</v>
      </c>
      <c r="Q50" s="959" t="n">
        <f aca="false">Q244+Q159+Q304</f>
        <v>13356.550596</v>
      </c>
      <c r="R50" s="959" t="n">
        <f aca="false">R244+R159+R304</f>
        <v>12355.180596</v>
      </c>
      <c r="S50" s="959" t="n">
        <f aca="false">S244+S159+S304</f>
        <v>13053.970596</v>
      </c>
      <c r="T50" s="960"/>
    </row>
    <row r="51" s="645" customFormat="true" ht="16.2" hidden="false" customHeight="true" outlineLevel="0" collapsed="false">
      <c r="A51" s="796" t="s">
        <v>490</v>
      </c>
      <c r="B51" s="962"/>
      <c r="C51" s="963" t="s">
        <v>491</v>
      </c>
      <c r="D51" s="964"/>
      <c r="E51" s="965"/>
      <c r="F51" s="872" t="s">
        <v>476</v>
      </c>
      <c r="G51" s="1666" t="n">
        <f aca="false">SUM(H51:S51)</f>
        <v>36943.4</v>
      </c>
      <c r="H51" s="967"/>
      <c r="I51" s="967"/>
      <c r="J51" s="967" t="n">
        <f aca="false">H91+I91+J91</f>
        <v>0</v>
      </c>
      <c r="K51" s="967"/>
      <c r="L51" s="967"/>
      <c r="M51" s="967" t="n">
        <f aca="false">K91+L91+M91</f>
        <v>0</v>
      </c>
      <c r="N51" s="967"/>
      <c r="O51" s="967"/>
      <c r="P51" s="967" t="n">
        <f aca="false">N91+O91+P91</f>
        <v>14777.36</v>
      </c>
      <c r="Q51" s="967"/>
      <c r="R51" s="967"/>
      <c r="S51" s="967" t="n">
        <f aca="false">Q91+R91+S91</f>
        <v>22166.04</v>
      </c>
      <c r="T51" s="969"/>
    </row>
    <row r="52" s="645" customFormat="true" ht="16.2" hidden="false" customHeight="true" outlineLevel="0" collapsed="false">
      <c r="A52" s="796" t="s">
        <v>492</v>
      </c>
      <c r="B52" s="970"/>
      <c r="C52" s="918" t="s">
        <v>493</v>
      </c>
      <c r="D52" s="971"/>
      <c r="E52" s="920"/>
      <c r="F52" s="802" t="s">
        <v>476</v>
      </c>
      <c r="G52" s="1667" t="n">
        <f aca="false">SUM(H52:S52)</f>
        <v>111600</v>
      </c>
      <c r="H52" s="973"/>
      <c r="I52" s="973"/>
      <c r="J52" s="975" t="n">
        <f aca="false">H186+I186+J186+H269+I269+J269</f>
        <v>27900</v>
      </c>
      <c r="K52" s="975"/>
      <c r="L52" s="975"/>
      <c r="M52" s="975" t="n">
        <f aca="false">K186+L186+M186+K269+L269+M269</f>
        <v>27900</v>
      </c>
      <c r="N52" s="975"/>
      <c r="O52" s="975"/>
      <c r="P52" s="975" t="n">
        <f aca="false">N186+O186+P186+N269+O269+P269</f>
        <v>27900</v>
      </c>
      <c r="Q52" s="975"/>
      <c r="R52" s="975"/>
      <c r="S52" s="975" t="n">
        <f aca="false">Q186+R186+S186+Q269+R269+S269</f>
        <v>27900</v>
      </c>
      <c r="T52" s="976"/>
      <c r="U52" s="645" t="n">
        <f aca="false">SUM(P53:S53)</f>
        <v>92743.4</v>
      </c>
    </row>
    <row r="53" s="645" customFormat="true" ht="16.2" hidden="false" customHeight="true" outlineLevel="0" collapsed="false">
      <c r="A53" s="796" t="s">
        <v>494</v>
      </c>
      <c r="B53" s="977"/>
      <c r="C53" s="978" t="s">
        <v>495</v>
      </c>
      <c r="D53" s="979" t="s">
        <v>483</v>
      </c>
      <c r="E53" s="848"/>
      <c r="F53" s="849" t="s">
        <v>476</v>
      </c>
      <c r="G53" s="1014" t="n">
        <f aca="false">SUM(H53:S53)</f>
        <v>148543.4</v>
      </c>
      <c r="H53" s="981" t="n">
        <v>0</v>
      </c>
      <c r="I53" s="981"/>
      <c r="J53" s="981" t="n">
        <f aca="false">SUM(J51:J52)</f>
        <v>27900</v>
      </c>
      <c r="K53" s="981" t="n">
        <f aca="false">SUM(K51:K52)</f>
        <v>0</v>
      </c>
      <c r="L53" s="981" t="n">
        <f aca="false">SUM(L51:L52)</f>
        <v>0</v>
      </c>
      <c r="M53" s="981" t="n">
        <f aca="false">SUM(M51:M52)</f>
        <v>27900</v>
      </c>
      <c r="N53" s="981" t="n">
        <f aca="false">SUM(N51:N52)</f>
        <v>0</v>
      </c>
      <c r="O53" s="981" t="n">
        <f aca="false">SUM(O51:O52)</f>
        <v>0</v>
      </c>
      <c r="P53" s="981" t="n">
        <f aca="false">SUM(P51:P52)</f>
        <v>42677.36</v>
      </c>
      <c r="Q53" s="981" t="n">
        <f aca="false">SUM(Q51:Q52)</f>
        <v>0</v>
      </c>
      <c r="R53" s="981" t="n">
        <f aca="false">SUM(R51:R52)</f>
        <v>0</v>
      </c>
      <c r="S53" s="981" t="n">
        <f aca="false">SUM(S51:S52)</f>
        <v>50066.04</v>
      </c>
      <c r="T53" s="983"/>
      <c r="U53" s="645" t="s">
        <v>496</v>
      </c>
    </row>
    <row r="54" s="645" customFormat="true" ht="16.2" hidden="false" customHeight="true" outlineLevel="0" collapsed="false">
      <c r="A54" s="796" t="s">
        <v>497</v>
      </c>
      <c r="B54" s="984"/>
      <c r="C54" s="816" t="s">
        <v>498</v>
      </c>
      <c r="D54" s="817"/>
      <c r="E54" s="985" t="n">
        <v>0.2195</v>
      </c>
      <c r="F54" s="802" t="s">
        <v>476</v>
      </c>
      <c r="G54" s="1666" t="n">
        <f aca="false">SUM(H54:S54)</f>
        <v>32605.2763</v>
      </c>
      <c r="H54" s="643" t="n">
        <f aca="false">H$53*$E54</f>
        <v>0</v>
      </c>
      <c r="I54" s="643" t="n">
        <f aca="false">I$53*$E54</f>
        <v>0</v>
      </c>
      <c r="J54" s="643" t="n">
        <f aca="false">J53*$E$54</f>
        <v>6124.05</v>
      </c>
      <c r="K54" s="643" t="n">
        <f aca="false">K53*$E$54</f>
        <v>0</v>
      </c>
      <c r="L54" s="643" t="n">
        <f aca="false">L53*$E$54</f>
        <v>0</v>
      </c>
      <c r="M54" s="643" t="n">
        <f aca="false">M53*$E$54</f>
        <v>6124.05</v>
      </c>
      <c r="N54" s="643" t="n">
        <f aca="false">N53*$E$54</f>
        <v>0</v>
      </c>
      <c r="O54" s="643" t="n">
        <f aca="false">O53*$E$54</f>
        <v>0</v>
      </c>
      <c r="P54" s="643" t="n">
        <f aca="false">P53*$E$54</f>
        <v>9367.68052</v>
      </c>
      <c r="Q54" s="643" t="n">
        <f aca="false">Q53*$E$54</f>
        <v>0</v>
      </c>
      <c r="R54" s="643" t="n">
        <f aca="false">R53*$E$54</f>
        <v>0</v>
      </c>
      <c r="S54" s="643" t="n">
        <f aca="false">S53*$E$54</f>
        <v>10989.49578</v>
      </c>
      <c r="T54" s="922"/>
    </row>
    <row r="55" s="645" customFormat="true" ht="16.2" hidden="false" customHeight="true" outlineLevel="0" collapsed="false">
      <c r="A55" s="796" t="s">
        <v>499</v>
      </c>
      <c r="B55" s="984"/>
      <c r="C55" s="816" t="s">
        <v>424</v>
      </c>
      <c r="D55" s="817"/>
      <c r="E55" s="985" t="n">
        <v>0.1485</v>
      </c>
      <c r="F55" s="802" t="s">
        <v>476</v>
      </c>
      <c r="G55" s="801" t="n">
        <f aca="false">SUM(H55:S55)</f>
        <v>22058.6949</v>
      </c>
      <c r="H55" s="643" t="n">
        <f aca="false">H53*$E$55</f>
        <v>0</v>
      </c>
      <c r="I55" s="643" t="n">
        <f aca="false">I53*$E$55</f>
        <v>0</v>
      </c>
      <c r="J55" s="643" t="n">
        <f aca="false">J53*$E$55</f>
        <v>4143.15</v>
      </c>
      <c r="K55" s="643" t="n">
        <f aca="false">K53*$E$55</f>
        <v>0</v>
      </c>
      <c r="L55" s="643" t="n">
        <f aca="false">L53*$E$55</f>
        <v>0</v>
      </c>
      <c r="M55" s="643" t="n">
        <f aca="false">M53*$E$55</f>
        <v>4143.15</v>
      </c>
      <c r="N55" s="643" t="n">
        <f aca="false">N53*$E$55</f>
        <v>0</v>
      </c>
      <c r="O55" s="643" t="n">
        <f aca="false">O53*$E$55</f>
        <v>0</v>
      </c>
      <c r="P55" s="643" t="n">
        <f aca="false">P53*$E$55</f>
        <v>6337.58796</v>
      </c>
      <c r="Q55" s="643" t="n">
        <f aca="false">Q53*$E$55</f>
        <v>0</v>
      </c>
      <c r="R55" s="643" t="n">
        <f aca="false">R53*$E$55</f>
        <v>0</v>
      </c>
      <c r="S55" s="643" t="n">
        <f aca="false">S53*$E$55</f>
        <v>7434.80694</v>
      </c>
      <c r="T55" s="922"/>
    </row>
    <row r="56" s="645" customFormat="true" ht="16.2" hidden="false" customHeight="true" outlineLevel="0" collapsed="false">
      <c r="A56" s="796" t="s">
        <v>501</v>
      </c>
      <c r="B56" s="984"/>
      <c r="C56" s="816" t="s">
        <v>424</v>
      </c>
      <c r="D56" s="817"/>
      <c r="E56" s="990" t="n">
        <v>0.08</v>
      </c>
      <c r="F56" s="802" t="s">
        <v>476</v>
      </c>
      <c r="G56" s="801" t="n">
        <f aca="false">SUM(H56:S56)</f>
        <v>11289.2984</v>
      </c>
      <c r="H56" s="973" t="n">
        <f aca="false">H53*$E$56*0.95</f>
        <v>0</v>
      </c>
      <c r="I56" s="973" t="n">
        <f aca="false">I53*$E$56*0.95</f>
        <v>0</v>
      </c>
      <c r="J56" s="973" t="n">
        <f aca="false">J53*$E$56*0.95</f>
        <v>2120.4</v>
      </c>
      <c r="K56" s="973" t="n">
        <f aca="false">K53*$E$56*0.95</f>
        <v>0</v>
      </c>
      <c r="L56" s="973" t="n">
        <f aca="false">L53*$E$56*0.95</f>
        <v>0</v>
      </c>
      <c r="M56" s="973" t="n">
        <f aca="false">M53*$E$56*0.95</f>
        <v>2120.4</v>
      </c>
      <c r="N56" s="973" t="n">
        <f aca="false">N53*$E$56*0.95</f>
        <v>0</v>
      </c>
      <c r="O56" s="973" t="n">
        <f aca="false">O53*$E$56*0.95</f>
        <v>0</v>
      </c>
      <c r="P56" s="973" t="n">
        <f aca="false">P53*$E$56*0.95</f>
        <v>3243.47936</v>
      </c>
      <c r="Q56" s="973" t="n">
        <f aca="false">Q53*$E$56*0.95</f>
        <v>0</v>
      </c>
      <c r="R56" s="973" t="n">
        <f aca="false">R53*$E$56*0.95</f>
        <v>0</v>
      </c>
      <c r="S56" s="973" t="n">
        <f aca="false">S53*$E$56*0.95</f>
        <v>3805.01904</v>
      </c>
      <c r="T56" s="922"/>
    </row>
    <row r="57" s="645" customFormat="true" ht="16.2" hidden="false" customHeight="true" outlineLevel="0" collapsed="false">
      <c r="A57" s="796" t="s">
        <v>502</v>
      </c>
      <c r="B57" s="984"/>
      <c r="C57" s="816" t="s">
        <v>503</v>
      </c>
      <c r="E57" s="816" t="s">
        <v>504</v>
      </c>
      <c r="F57" s="802" t="s">
        <v>476</v>
      </c>
      <c r="G57" s="801" t="n">
        <f aca="false">SUM(H57:S57)</f>
        <v>65953.2696</v>
      </c>
      <c r="H57" s="973" t="n">
        <f aca="false">SUM(H54:H56)</f>
        <v>0</v>
      </c>
      <c r="I57" s="973" t="n">
        <f aca="false">SUM(I54:I56)</f>
        <v>0</v>
      </c>
      <c r="J57" s="973" t="n">
        <f aca="false">SUM(J54:J56)</f>
        <v>12387.6</v>
      </c>
      <c r="K57" s="973" t="n">
        <f aca="false">SUM(K54:K56)</f>
        <v>0</v>
      </c>
      <c r="L57" s="973" t="n">
        <f aca="false">SUM(L54:L56)</f>
        <v>0</v>
      </c>
      <c r="M57" s="973" t="n">
        <f aca="false">SUM(M54:M56)</f>
        <v>12387.6</v>
      </c>
      <c r="N57" s="973" t="n">
        <f aca="false">SUM(N54:N56)</f>
        <v>0</v>
      </c>
      <c r="O57" s="973" t="n">
        <f aca="false">SUM(O54:O56)</f>
        <v>0</v>
      </c>
      <c r="P57" s="973" t="n">
        <f aca="false">SUM(P54:P56)</f>
        <v>18948.74784</v>
      </c>
      <c r="Q57" s="973" t="n">
        <f aca="false">SUM(Q54:Q56)</f>
        <v>0</v>
      </c>
      <c r="R57" s="973" t="n">
        <f aca="false">SUM(R54:R56)</f>
        <v>0</v>
      </c>
      <c r="S57" s="973" t="n">
        <f aca="false">SUM(S54:S56)</f>
        <v>22229.32176</v>
      </c>
      <c r="T57" s="922"/>
    </row>
    <row r="58" s="645" customFormat="true" ht="16.2" hidden="false" customHeight="true" outlineLevel="0" collapsed="false">
      <c r="A58" s="796" t="s">
        <v>506</v>
      </c>
      <c r="B58" s="984"/>
      <c r="C58" s="816" t="s">
        <v>427</v>
      </c>
      <c r="D58" s="817"/>
      <c r="E58" s="985" t="n">
        <v>0.058</v>
      </c>
      <c r="F58" s="802" t="s">
        <v>476</v>
      </c>
      <c r="G58" s="801" t="n">
        <f aca="false">SUM(H58:S58)</f>
        <v>8615.5172</v>
      </c>
      <c r="H58" s="643" t="n">
        <f aca="false">H$53*$E58</f>
        <v>0</v>
      </c>
      <c r="I58" s="643" t="n">
        <f aca="false">I$53*$E58</f>
        <v>0</v>
      </c>
      <c r="J58" s="643" t="n">
        <f aca="false">J$53*$E58</f>
        <v>1618.2</v>
      </c>
      <c r="K58" s="643" t="n">
        <f aca="false">K$53*$E58</f>
        <v>0</v>
      </c>
      <c r="L58" s="643" t="n">
        <f aca="false">L$53*$E58</f>
        <v>0</v>
      </c>
      <c r="M58" s="643" t="n">
        <f aca="false">M$53*$E58</f>
        <v>1618.2</v>
      </c>
      <c r="N58" s="643" t="n">
        <f aca="false">N$53*$E58</f>
        <v>0</v>
      </c>
      <c r="O58" s="643" t="n">
        <f aca="false">O$53*$E58</f>
        <v>0</v>
      </c>
      <c r="P58" s="643" t="n">
        <f aca="false">P$53*$E58</f>
        <v>2475.28688</v>
      </c>
      <c r="Q58" s="643" t="n">
        <f aca="false">Q$53*$E58</f>
        <v>0</v>
      </c>
      <c r="R58" s="643" t="n">
        <f aca="false">R$53*$E58</f>
        <v>0</v>
      </c>
      <c r="S58" s="643" t="n">
        <f aca="false">S$53*$E58</f>
        <v>2903.83032</v>
      </c>
      <c r="T58" s="922"/>
    </row>
    <row r="59" s="645" customFormat="true" ht="16.2" hidden="false" customHeight="true" outlineLevel="0" collapsed="false">
      <c r="A59" s="796" t="s">
        <v>507</v>
      </c>
      <c r="B59" s="984"/>
      <c r="C59" s="816" t="s">
        <v>427</v>
      </c>
      <c r="D59" s="817"/>
      <c r="E59" s="985" t="n">
        <v>0.001</v>
      </c>
      <c r="F59" s="802" t="s">
        <v>476</v>
      </c>
      <c r="G59" s="801" t="n">
        <f aca="false">SUM(H59:S59)</f>
        <v>148.5434</v>
      </c>
      <c r="H59" s="973" t="n">
        <f aca="false">H$53*$E59</f>
        <v>0</v>
      </c>
      <c r="I59" s="973" t="n">
        <f aca="false">I$53*$E59</f>
        <v>0</v>
      </c>
      <c r="J59" s="973" t="n">
        <f aca="false">J$53*$E59</f>
        <v>27.9</v>
      </c>
      <c r="K59" s="973" t="n">
        <f aca="false">K$53*$E59</f>
        <v>0</v>
      </c>
      <c r="L59" s="973" t="n">
        <f aca="false">L$53*$E59</f>
        <v>0</v>
      </c>
      <c r="M59" s="973" t="n">
        <f aca="false">M$53*$E59</f>
        <v>27.9</v>
      </c>
      <c r="N59" s="973" t="n">
        <f aca="false">N$53*$E59</f>
        <v>0</v>
      </c>
      <c r="O59" s="973" t="n">
        <f aca="false">O$53*$E59</f>
        <v>0</v>
      </c>
      <c r="P59" s="973" t="n">
        <f aca="false">P$53*$E59</f>
        <v>42.67736</v>
      </c>
      <c r="Q59" s="973" t="n">
        <f aca="false">Q$53*$E59</f>
        <v>0</v>
      </c>
      <c r="R59" s="973" t="n">
        <f aca="false">R$53*$E59</f>
        <v>0</v>
      </c>
      <c r="S59" s="973" t="n">
        <f aca="false">S$53*$E59</f>
        <v>50.06604</v>
      </c>
      <c r="T59" s="922"/>
    </row>
    <row r="60" s="645" customFormat="true" ht="16.2" hidden="false" customHeight="true" outlineLevel="0" collapsed="false">
      <c r="A60" s="796" t="s">
        <v>509</v>
      </c>
      <c r="B60" s="984"/>
      <c r="C60" s="816" t="s">
        <v>427</v>
      </c>
      <c r="D60" s="817"/>
      <c r="E60" s="816" t="s">
        <v>504</v>
      </c>
      <c r="F60" s="802" t="s">
        <v>476</v>
      </c>
      <c r="G60" s="801" t="n">
        <f aca="false">SUM(H60:S60)</f>
        <v>8764.0606</v>
      </c>
      <c r="H60" s="973" t="n">
        <f aca="false">SUM(H58:H59)</f>
        <v>0</v>
      </c>
      <c r="I60" s="973" t="n">
        <f aca="false">SUM(I58:I59)</f>
        <v>0</v>
      </c>
      <c r="J60" s="973" t="n">
        <f aca="false">SUM(J58:J59)</f>
        <v>1646.1</v>
      </c>
      <c r="K60" s="973" t="n">
        <f aca="false">SUM(K58:K59)</f>
        <v>0</v>
      </c>
      <c r="L60" s="973" t="n">
        <f aca="false">SUM(L58:L59)</f>
        <v>0</v>
      </c>
      <c r="M60" s="973" t="n">
        <f aca="false">SUM(M58:M59)</f>
        <v>1646.1</v>
      </c>
      <c r="N60" s="973" t="n">
        <f aca="false">SUM(N58:N59)</f>
        <v>0</v>
      </c>
      <c r="O60" s="973" t="n">
        <f aca="false">SUM(O58:O59)</f>
        <v>0</v>
      </c>
      <c r="P60" s="973" t="n">
        <f aca="false">SUM(P58:P59)</f>
        <v>2517.96424</v>
      </c>
      <c r="Q60" s="973" t="n">
        <f aca="false">SUM(Q58:Q59)</f>
        <v>0</v>
      </c>
      <c r="R60" s="973" t="n">
        <f aca="false">SUM(R58:R59)</f>
        <v>0</v>
      </c>
      <c r="S60" s="973" t="n">
        <f aca="false">SUM(S58:S59)</f>
        <v>2953.89636</v>
      </c>
      <c r="T60" s="922"/>
    </row>
    <row r="61" s="645" customFormat="true" ht="16.2" hidden="false" customHeight="true" outlineLevel="0" collapsed="false">
      <c r="A61" s="796" t="s">
        <v>510</v>
      </c>
      <c r="B61" s="984"/>
      <c r="C61" s="816" t="s">
        <v>511</v>
      </c>
      <c r="D61" s="817"/>
      <c r="E61" s="999" t="n">
        <v>0.075</v>
      </c>
      <c r="F61" s="802" t="s">
        <v>476</v>
      </c>
      <c r="G61" s="801" t="n">
        <f aca="false">SUM(H61:S61)</f>
        <v>2770.755</v>
      </c>
      <c r="H61" s="643" t="n">
        <f aca="false">H$51*$E61</f>
        <v>0</v>
      </c>
      <c r="I61" s="643" t="n">
        <f aca="false">I$51*$E61</f>
        <v>0</v>
      </c>
      <c r="J61" s="643" t="n">
        <f aca="false">J$51*$E61</f>
        <v>0</v>
      </c>
      <c r="K61" s="643" t="n">
        <f aca="false">K$51*$E61</f>
        <v>0</v>
      </c>
      <c r="L61" s="643" t="n">
        <f aca="false">L$51*$E61</f>
        <v>0</v>
      </c>
      <c r="M61" s="643" t="n">
        <f aca="false">M$51*$E61</f>
        <v>0</v>
      </c>
      <c r="N61" s="643" t="n">
        <f aca="false">N$51*$E61</f>
        <v>0</v>
      </c>
      <c r="O61" s="643" t="n">
        <f aca="false">O$51*$E61</f>
        <v>0</v>
      </c>
      <c r="P61" s="643" t="n">
        <f aca="false">P$51*$E61</f>
        <v>1108.302</v>
      </c>
      <c r="Q61" s="643" t="n">
        <f aca="false">Q$51*$E61</f>
        <v>0</v>
      </c>
      <c r="R61" s="643" t="n">
        <f aca="false">R$51*$E61</f>
        <v>0</v>
      </c>
      <c r="S61" s="643" t="n">
        <f aca="false">S$51*$E61</f>
        <v>1662.453</v>
      </c>
      <c r="T61" s="922"/>
    </row>
    <row r="62" s="645" customFormat="true" ht="16.2" hidden="false" customHeight="true" outlineLevel="0" collapsed="false">
      <c r="A62" s="796" t="s">
        <v>512</v>
      </c>
      <c r="B62" s="984"/>
      <c r="C62" s="816" t="s">
        <v>513</v>
      </c>
      <c r="D62" s="817"/>
      <c r="E62" s="999" t="n">
        <v>0.075</v>
      </c>
      <c r="F62" s="802" t="s">
        <v>476</v>
      </c>
      <c r="G62" s="801" t="n">
        <f aca="false">SUM(H62:S62)</f>
        <v>8370</v>
      </c>
      <c r="H62" s="973" t="n">
        <f aca="false">H$52*$E62</f>
        <v>0</v>
      </c>
      <c r="I62" s="973" t="n">
        <f aca="false">I$52*$E62</f>
        <v>0</v>
      </c>
      <c r="J62" s="973" t="n">
        <f aca="false">J$52*$E62</f>
        <v>2092.5</v>
      </c>
      <c r="K62" s="973" t="n">
        <f aca="false">K$52*$E62</f>
        <v>0</v>
      </c>
      <c r="L62" s="973" t="n">
        <f aca="false">L$52*$E62</f>
        <v>0</v>
      </c>
      <c r="M62" s="973" t="n">
        <f aca="false">M$52*$E62</f>
        <v>2092.5</v>
      </c>
      <c r="N62" s="973" t="n">
        <f aca="false">N$52*$E62</f>
        <v>0</v>
      </c>
      <c r="O62" s="973" t="n">
        <f aca="false">O$52*$E62</f>
        <v>0</v>
      </c>
      <c r="P62" s="973" t="n">
        <f aca="false">P$52*$E62</f>
        <v>2092.5</v>
      </c>
      <c r="Q62" s="973" t="n">
        <f aca="false">Q$52*$E62</f>
        <v>0</v>
      </c>
      <c r="R62" s="973" t="n">
        <f aca="false">R$52*$E62</f>
        <v>0</v>
      </c>
      <c r="S62" s="973" t="n">
        <f aca="false">S$52*$E62</f>
        <v>2092.5</v>
      </c>
      <c r="T62" s="922"/>
    </row>
    <row r="63" s="645" customFormat="true" ht="16.2" hidden="false" customHeight="true" outlineLevel="0" collapsed="false">
      <c r="A63" s="796" t="s">
        <v>514</v>
      </c>
      <c r="B63" s="984"/>
      <c r="C63" s="816" t="s">
        <v>515</v>
      </c>
      <c r="D63" s="817"/>
      <c r="E63" s="999" t="s">
        <v>516</v>
      </c>
      <c r="F63" s="802" t="s">
        <v>476</v>
      </c>
      <c r="G63" s="801" t="n">
        <f aca="false">SUM(H63:S63)</f>
        <v>11140.755</v>
      </c>
      <c r="H63" s="973" t="n">
        <f aca="false">SUM(H61:H62)</f>
        <v>0</v>
      </c>
      <c r="I63" s="973" t="n">
        <f aca="false">SUM(I61:I62)</f>
        <v>0</v>
      </c>
      <c r="J63" s="973" t="n">
        <f aca="false">SUM(J61:J62)</f>
        <v>2092.5</v>
      </c>
      <c r="K63" s="973" t="n">
        <f aca="false">SUM(K61:K62)</f>
        <v>0</v>
      </c>
      <c r="L63" s="973" t="n">
        <f aca="false">SUM(L61:L62)</f>
        <v>0</v>
      </c>
      <c r="M63" s="973" t="n">
        <f aca="false">SUM(M61:M62)</f>
        <v>2092.5</v>
      </c>
      <c r="N63" s="973" t="n">
        <f aca="false">SUM(N61:N62)</f>
        <v>0</v>
      </c>
      <c r="O63" s="973" t="n">
        <f aca="false">SUM(O61:O62)</f>
        <v>0</v>
      </c>
      <c r="P63" s="973" t="n">
        <f aca="false">SUM(P61:P62)</f>
        <v>3200.802</v>
      </c>
      <c r="Q63" s="973" t="n">
        <f aca="false">SUM(Q61:Q62)</f>
        <v>0</v>
      </c>
      <c r="R63" s="973" t="n">
        <f aca="false">SUM(R61:R62)</f>
        <v>0</v>
      </c>
      <c r="S63" s="973" t="n">
        <f aca="false">SUM(S61:S62)</f>
        <v>3754.953</v>
      </c>
      <c r="T63" s="922"/>
    </row>
    <row r="64" s="645" customFormat="true" ht="16.2" hidden="false" customHeight="true" outlineLevel="0" collapsed="false">
      <c r="A64" s="796" t="s">
        <v>518</v>
      </c>
      <c r="B64" s="984"/>
      <c r="C64" s="816" t="s">
        <v>519</v>
      </c>
      <c r="D64" s="817"/>
      <c r="E64" s="999" t="n">
        <v>0.02</v>
      </c>
      <c r="F64" s="802" t="s">
        <v>476</v>
      </c>
      <c r="G64" s="801" t="n">
        <f aca="false">SUM(H64:S64)</f>
        <v>738.868</v>
      </c>
      <c r="H64" s="643" t="n">
        <f aca="false">H$51*$E64</f>
        <v>0</v>
      </c>
      <c r="I64" s="643" t="n">
        <f aca="false">I$51*$E64</f>
        <v>0</v>
      </c>
      <c r="J64" s="643" t="n">
        <f aca="false">J$51*$E64</f>
        <v>0</v>
      </c>
      <c r="K64" s="643" t="n">
        <f aca="false">K$51*$E64</f>
        <v>0</v>
      </c>
      <c r="L64" s="643" t="n">
        <f aca="false">L$51*$E64</f>
        <v>0</v>
      </c>
      <c r="M64" s="643" t="n">
        <f aca="false">M$51*$E64</f>
        <v>0</v>
      </c>
      <c r="N64" s="643" t="n">
        <f aca="false">N$51*$E64</f>
        <v>0</v>
      </c>
      <c r="O64" s="643" t="n">
        <f aca="false">O$51*$E64</f>
        <v>0</v>
      </c>
      <c r="P64" s="643" t="n">
        <f aca="false">P$51*$E64</f>
        <v>295.5472</v>
      </c>
      <c r="Q64" s="643" t="n">
        <f aca="false">Q$51*$E64</f>
        <v>0</v>
      </c>
      <c r="R64" s="643" t="n">
        <f aca="false">R$51*$E64</f>
        <v>0</v>
      </c>
      <c r="S64" s="643" t="n">
        <f aca="false">S$51*$E64</f>
        <v>443.3208</v>
      </c>
      <c r="T64" s="922"/>
    </row>
    <row r="65" s="645" customFormat="true" ht="16.2" hidden="false" customHeight="true" outlineLevel="0" collapsed="false">
      <c r="A65" s="796" t="s">
        <v>520</v>
      </c>
      <c r="B65" s="984"/>
      <c r="C65" s="816" t="s">
        <v>521</v>
      </c>
      <c r="D65" s="817"/>
      <c r="E65" s="999" t="n">
        <v>0.02</v>
      </c>
      <c r="F65" s="802" t="s">
        <v>476</v>
      </c>
      <c r="G65" s="801" t="n">
        <f aca="false">SUM(H65:S65)</f>
        <v>2232</v>
      </c>
      <c r="H65" s="973" t="n">
        <f aca="false">H$52*$E65</f>
        <v>0</v>
      </c>
      <c r="I65" s="973" t="n">
        <f aca="false">I$52*$E65</f>
        <v>0</v>
      </c>
      <c r="J65" s="973" t="n">
        <f aca="false">J$52*$E65</f>
        <v>558</v>
      </c>
      <c r="K65" s="973" t="n">
        <f aca="false">K$52*$E65</f>
        <v>0</v>
      </c>
      <c r="L65" s="973" t="n">
        <f aca="false">L$52*$E65</f>
        <v>0</v>
      </c>
      <c r="M65" s="973" t="n">
        <f aca="false">M$52*$E65</f>
        <v>558</v>
      </c>
      <c r="N65" s="973" t="n">
        <f aca="false">N$52*$E65</f>
        <v>0</v>
      </c>
      <c r="O65" s="973" t="n">
        <f aca="false">O$52*$E65</f>
        <v>0</v>
      </c>
      <c r="P65" s="973" t="n">
        <f aca="false">P$52*$E65</f>
        <v>558</v>
      </c>
      <c r="Q65" s="973" t="n">
        <f aca="false">Q$52*$E65</f>
        <v>0</v>
      </c>
      <c r="R65" s="973" t="n">
        <f aca="false">R$52*$E65</f>
        <v>0</v>
      </c>
      <c r="S65" s="973" t="n">
        <f aca="false">S$52*$E65</f>
        <v>558</v>
      </c>
      <c r="T65" s="922"/>
    </row>
    <row r="66" s="645" customFormat="true" ht="16.2" hidden="false" customHeight="true" outlineLevel="0" collapsed="false">
      <c r="A66" s="796" t="s">
        <v>522</v>
      </c>
      <c r="B66" s="984"/>
      <c r="C66" s="816" t="s">
        <v>523</v>
      </c>
      <c r="D66" s="817"/>
      <c r="E66" s="1005" t="s">
        <v>516</v>
      </c>
      <c r="F66" s="802" t="s">
        <v>476</v>
      </c>
      <c r="G66" s="801" t="n">
        <f aca="false">SUM(H66:S66)</f>
        <v>2970.868</v>
      </c>
      <c r="H66" s="973" t="n">
        <f aca="false">SUM(H64:H65)</f>
        <v>0</v>
      </c>
      <c r="I66" s="973" t="n">
        <f aca="false">SUM(I64:I65)</f>
        <v>0</v>
      </c>
      <c r="J66" s="973" t="n">
        <f aca="false">SUM(J64:J65)</f>
        <v>558</v>
      </c>
      <c r="K66" s="973" t="n">
        <f aca="false">SUM(K64:K65)</f>
        <v>0</v>
      </c>
      <c r="L66" s="973" t="n">
        <f aca="false">SUM(L64:L65)</f>
        <v>0</v>
      </c>
      <c r="M66" s="973" t="n">
        <f aca="false">SUM(M64:M65)</f>
        <v>558</v>
      </c>
      <c r="N66" s="973" t="n">
        <f aca="false">SUM(N64:N65)</f>
        <v>0</v>
      </c>
      <c r="O66" s="973" t="n">
        <f aca="false">SUM(O64:O65)</f>
        <v>0</v>
      </c>
      <c r="P66" s="973" t="n">
        <f aca="false">SUM(P64:P65)</f>
        <v>853.5472</v>
      </c>
      <c r="Q66" s="973" t="n">
        <f aca="false">SUM(Q64:Q65)</f>
        <v>0</v>
      </c>
      <c r="R66" s="973" t="n">
        <f aca="false">SUM(R64:R65)</f>
        <v>0</v>
      </c>
      <c r="S66" s="973" t="n">
        <f aca="false">SUM(S64:S65)</f>
        <v>1001.3208</v>
      </c>
      <c r="T66" s="922"/>
    </row>
    <row r="67" s="645" customFormat="true" ht="16.2" hidden="false" customHeight="true" outlineLevel="0" collapsed="false">
      <c r="A67" s="796" t="s">
        <v>524</v>
      </c>
      <c r="B67" s="984"/>
      <c r="C67" s="1006" t="s">
        <v>525</v>
      </c>
      <c r="D67" s="1007"/>
      <c r="E67" s="1005" t="s">
        <v>113</v>
      </c>
      <c r="F67" s="802" t="s">
        <v>476</v>
      </c>
      <c r="G67" s="801" t="n">
        <f aca="false">SUM(H67:S67)</f>
        <v>14111.623</v>
      </c>
      <c r="H67" s="973" t="n">
        <f aca="false">H63+H66</f>
        <v>0</v>
      </c>
      <c r="I67" s="973" t="n">
        <f aca="false">I63+I66</f>
        <v>0</v>
      </c>
      <c r="J67" s="973" t="n">
        <f aca="false">J63+J66</f>
        <v>2650.5</v>
      </c>
      <c r="K67" s="973" t="n">
        <f aca="false">K63+K66</f>
        <v>0</v>
      </c>
      <c r="L67" s="973" t="n">
        <f aca="false">L63+L66</f>
        <v>0</v>
      </c>
      <c r="M67" s="973" t="n">
        <f aca="false">M63+M66</f>
        <v>2650.5</v>
      </c>
      <c r="N67" s="973" t="n">
        <f aca="false">N63+N66</f>
        <v>0</v>
      </c>
      <c r="O67" s="973" t="n">
        <f aca="false">O63+O66</f>
        <v>0</v>
      </c>
      <c r="P67" s="973" t="n">
        <f aca="false">P63+P66</f>
        <v>4054.3492</v>
      </c>
      <c r="Q67" s="973" t="n">
        <f aca="false">Q63+Q66</f>
        <v>0</v>
      </c>
      <c r="R67" s="973" t="n">
        <f aca="false">R63+R66</f>
        <v>0</v>
      </c>
      <c r="S67" s="973" t="n">
        <f aca="false">S63+S66</f>
        <v>4756.2738</v>
      </c>
      <c r="T67" s="922"/>
    </row>
    <row r="68" s="645" customFormat="true" ht="16.2" hidden="false" customHeight="true" outlineLevel="0" collapsed="false">
      <c r="A68" s="796" t="s">
        <v>526</v>
      </c>
      <c r="B68" s="984"/>
      <c r="C68" s="1006" t="s">
        <v>527</v>
      </c>
      <c r="D68" s="1007"/>
      <c r="E68" s="999" t="n">
        <v>0.0035</v>
      </c>
      <c r="F68" s="802" t="s">
        <v>476</v>
      </c>
      <c r="G68" s="801" t="n">
        <f aca="false">SUM(H68:S68)</f>
        <v>129.3019</v>
      </c>
      <c r="H68" s="643" t="n">
        <f aca="false">H$51*$E68</f>
        <v>0</v>
      </c>
      <c r="I68" s="643" t="n">
        <f aca="false">I$51*$E68</f>
        <v>0</v>
      </c>
      <c r="J68" s="643" t="n">
        <f aca="false">J$51*$E68</f>
        <v>0</v>
      </c>
      <c r="K68" s="643" t="n">
        <f aca="false">K$51*$E68</f>
        <v>0</v>
      </c>
      <c r="L68" s="643" t="n">
        <f aca="false">L$51*$E68</f>
        <v>0</v>
      </c>
      <c r="M68" s="643" t="n">
        <f aca="false">M$51*$E68</f>
        <v>0</v>
      </c>
      <c r="N68" s="643" t="n">
        <f aca="false">N$51*$E68</f>
        <v>0</v>
      </c>
      <c r="O68" s="643" t="n">
        <f aca="false">O$51*$E68</f>
        <v>0</v>
      </c>
      <c r="P68" s="643" t="n">
        <f aca="false">P$51*$E68</f>
        <v>51.72076</v>
      </c>
      <c r="Q68" s="643" t="n">
        <f aca="false">Q$51*$E68</f>
        <v>0</v>
      </c>
      <c r="R68" s="643" t="n">
        <f aca="false">R$51*$E68</f>
        <v>0</v>
      </c>
      <c r="S68" s="643" t="n">
        <f aca="false">S$51*$E68</f>
        <v>77.58114</v>
      </c>
      <c r="T68" s="922"/>
    </row>
    <row r="69" s="645" customFormat="true" ht="16.2" hidden="false" customHeight="true" outlineLevel="0" collapsed="false">
      <c r="A69" s="796" t="s">
        <v>528</v>
      </c>
      <c r="B69" s="984"/>
      <c r="C69" s="1006" t="s">
        <v>529</v>
      </c>
      <c r="D69" s="1007"/>
      <c r="E69" s="1005"/>
      <c r="F69" s="802" t="s">
        <v>476</v>
      </c>
      <c r="G69" s="801" t="n">
        <f aca="false">SUM(H69:S69)</f>
        <v>1674.4</v>
      </c>
      <c r="H69" s="643"/>
      <c r="I69" s="643"/>
      <c r="J69" s="643"/>
      <c r="K69" s="643"/>
      <c r="L69" s="643"/>
      <c r="M69" s="643"/>
      <c r="N69" s="643"/>
      <c r="O69" s="643"/>
      <c r="P69" s="643" t="n">
        <f aca="false">2*334.88</f>
        <v>669.76</v>
      </c>
      <c r="Q69" s="643"/>
      <c r="S69" s="643" t="n">
        <f aca="false">3*334.88</f>
        <v>1004.64</v>
      </c>
      <c r="T69" s="922"/>
    </row>
    <row r="70" s="645" customFormat="true" ht="16.2" hidden="false" customHeight="true" outlineLevel="0" collapsed="false">
      <c r="A70" s="796" t="s">
        <v>530</v>
      </c>
      <c r="B70" s="984"/>
      <c r="C70" s="1006" t="s">
        <v>531</v>
      </c>
      <c r="D70" s="1007"/>
      <c r="E70" s="999" t="n">
        <v>0.015</v>
      </c>
      <c r="F70" s="802" t="s">
        <v>476</v>
      </c>
      <c r="G70" s="801" t="n">
        <f aca="false">SUM(H70:S70)</f>
        <v>332.4906</v>
      </c>
      <c r="H70" s="973" t="n">
        <f aca="false">H$51*$E70</f>
        <v>0</v>
      </c>
      <c r="I70" s="973" t="n">
        <f aca="false">I$51*$E70</f>
        <v>0</v>
      </c>
      <c r="J70" s="973" t="n">
        <f aca="false">J$51*$E70</f>
        <v>0</v>
      </c>
      <c r="K70" s="973" t="n">
        <f aca="false">K$51*$E70</f>
        <v>0</v>
      </c>
      <c r="L70" s="973" t="n">
        <f aca="false">L$51*$E70</f>
        <v>0</v>
      </c>
      <c r="M70" s="973" t="n">
        <f aca="false">M$51*$E70</f>
        <v>0</v>
      </c>
      <c r="N70" s="973" t="n">
        <f aca="false">N$51*$E70</f>
        <v>0</v>
      </c>
      <c r="O70" s="973" t="n">
        <f aca="false">O$51*$E70</f>
        <v>0</v>
      </c>
      <c r="P70" s="973" t="n">
        <v>0</v>
      </c>
      <c r="Q70" s="973" t="n">
        <f aca="false">Q$51*$E70</f>
        <v>0</v>
      </c>
      <c r="R70" s="973" t="n">
        <f aca="false">R$51*$E70</f>
        <v>0</v>
      </c>
      <c r="S70" s="973" t="n">
        <f aca="false">S$51*$E70</f>
        <v>332.4906</v>
      </c>
      <c r="T70" s="922"/>
    </row>
    <row r="71" s="645" customFormat="true" ht="16.2" hidden="false" customHeight="true" outlineLevel="0" collapsed="false">
      <c r="A71" s="796" t="s">
        <v>532</v>
      </c>
      <c r="B71" s="984"/>
      <c r="C71" s="1006" t="s">
        <v>533</v>
      </c>
      <c r="D71" s="1007"/>
      <c r="E71" s="1005" t="s">
        <v>113</v>
      </c>
      <c r="F71" s="802" t="s">
        <v>476</v>
      </c>
      <c r="G71" s="1014" t="n">
        <f aca="false">SUM(H71:S71)</f>
        <v>2136.1925</v>
      </c>
      <c r="H71" s="1012" t="n">
        <f aca="false">SUM(H68:H70)</f>
        <v>0</v>
      </c>
      <c r="I71" s="981" t="n">
        <f aca="false">SUM(I68:I70)</f>
        <v>0</v>
      </c>
      <c r="J71" s="981" t="n">
        <f aca="false">SUM(J68:J70)</f>
        <v>0</v>
      </c>
      <c r="K71" s="981" t="n">
        <f aca="false">SUM(K68:K70)</f>
        <v>0</v>
      </c>
      <c r="L71" s="981" t="n">
        <f aca="false">SUM(L68:L70)</f>
        <v>0</v>
      </c>
      <c r="M71" s="981" t="n">
        <f aca="false">SUM(M68:M70)</f>
        <v>0</v>
      </c>
      <c r="N71" s="981" t="n">
        <f aca="false">SUM(N68:N70)</f>
        <v>0</v>
      </c>
      <c r="O71" s="981" t="n">
        <f aca="false">SUM(O68:O70)</f>
        <v>0</v>
      </c>
      <c r="P71" s="981" t="n">
        <f aca="false">SUM(P68:P70)</f>
        <v>721.48076</v>
      </c>
      <c r="Q71" s="981" t="n">
        <f aca="false">SUM(Q68:Q70)</f>
        <v>0</v>
      </c>
      <c r="R71" s="981" t="n">
        <f aca="false">SUM(R68:R70)</f>
        <v>0</v>
      </c>
      <c r="S71" s="981" t="n">
        <f aca="false">SUM(S68:S70)</f>
        <v>1414.71174</v>
      </c>
      <c r="T71" s="922"/>
    </row>
    <row r="72" s="645" customFormat="true" ht="16.2" hidden="false" customHeight="true" outlineLevel="0" collapsed="false">
      <c r="A72" s="796"/>
      <c r="B72" s="984"/>
      <c r="C72" s="640" t="s">
        <v>534</v>
      </c>
      <c r="D72" s="1007"/>
      <c r="E72" s="642" t="n">
        <v>0</v>
      </c>
      <c r="F72" s="802" t="s">
        <v>476</v>
      </c>
      <c r="G72" s="801" t="n">
        <f aca="false">SUM(H72:S72)</f>
        <v>0</v>
      </c>
      <c r="H72" s="643" t="n">
        <f aca="false">H$53*$E72</f>
        <v>0</v>
      </c>
      <c r="I72" s="643" t="n">
        <f aca="false">I$53*$E72</f>
        <v>0</v>
      </c>
      <c r="J72" s="643" t="n">
        <f aca="false">J$53*$E72</f>
        <v>0</v>
      </c>
      <c r="K72" s="643" t="n">
        <f aca="false">K$53*$E72</f>
        <v>0</v>
      </c>
      <c r="L72" s="643" t="n">
        <f aca="false">L$53*$E72</f>
        <v>0</v>
      </c>
      <c r="M72" s="643" t="n">
        <f aca="false">M$53*$E72</f>
        <v>0</v>
      </c>
      <c r="N72" s="643" t="n">
        <f aca="false">N$53*$E72</f>
        <v>0</v>
      </c>
      <c r="O72" s="643" t="n">
        <f aca="false">O$53*$E72</f>
        <v>0</v>
      </c>
      <c r="P72" s="643" t="n">
        <f aca="false">P$53*$E72</f>
        <v>0</v>
      </c>
      <c r="Q72" s="643" t="n">
        <f aca="false">Q$53*$E72</f>
        <v>0</v>
      </c>
      <c r="R72" s="643" t="n">
        <f aca="false">R$53*$E72</f>
        <v>0</v>
      </c>
      <c r="S72" s="643" t="n">
        <f aca="false">S$53*$E72</f>
        <v>0</v>
      </c>
    </row>
    <row r="73" s="645" customFormat="true" ht="16.2" hidden="false" customHeight="true" outlineLevel="0" collapsed="false">
      <c r="A73" s="796"/>
      <c r="B73" s="984"/>
      <c r="C73" s="640" t="s">
        <v>535</v>
      </c>
      <c r="D73" s="1007"/>
      <c r="E73" s="642" t="n">
        <v>0.0015</v>
      </c>
      <c r="F73" s="802" t="s">
        <v>476</v>
      </c>
      <c r="G73" s="1014" t="n">
        <f aca="false">SUM(H73:S73)</f>
        <v>222.8151</v>
      </c>
      <c r="H73" s="643" t="n">
        <f aca="false">H$53*$E73</f>
        <v>0</v>
      </c>
      <c r="I73" s="643" t="n">
        <f aca="false">I$53*$E73</f>
        <v>0</v>
      </c>
      <c r="J73" s="643" t="n">
        <f aca="false">J$53*$E73</f>
        <v>41.85</v>
      </c>
      <c r="K73" s="643" t="n">
        <f aca="false">K$53*$E73</f>
        <v>0</v>
      </c>
      <c r="L73" s="643" t="n">
        <f aca="false">L$53*$E73</f>
        <v>0</v>
      </c>
      <c r="M73" s="643" t="n">
        <f aca="false">M$53*$E73</f>
        <v>41.85</v>
      </c>
      <c r="N73" s="643" t="n">
        <f aca="false">N$53*$E73</f>
        <v>0</v>
      </c>
      <c r="O73" s="643" t="n">
        <f aca="false">O$53*$E73</f>
        <v>0</v>
      </c>
      <c r="P73" s="643" t="n">
        <f aca="false">P$53*$E73</f>
        <v>64.01604</v>
      </c>
      <c r="Q73" s="643" t="n">
        <f aca="false">Q$53*$E73</f>
        <v>0</v>
      </c>
      <c r="R73" s="643" t="n">
        <f aca="false">R$53*$E73</f>
        <v>0</v>
      </c>
      <c r="S73" s="643" t="n">
        <f aca="false">S$53*$E73</f>
        <v>75.09906</v>
      </c>
      <c r="U73" s="645" t="s">
        <v>536</v>
      </c>
    </row>
    <row r="74" s="1023" customFormat="true" ht="13.2" hidden="false" customHeight="false" outlineLevel="0" collapsed="false">
      <c r="A74" s="796" t="s">
        <v>537</v>
      </c>
      <c r="B74" s="1015"/>
      <c r="C74" s="1016" t="s">
        <v>424</v>
      </c>
      <c r="D74" s="1017" t="s">
        <v>483</v>
      </c>
      <c r="E74" s="871"/>
      <c r="F74" s="1018" t="s">
        <v>476</v>
      </c>
      <c r="G74" s="1019" t="n">
        <f aca="false">SUM(H74:S74)</f>
        <v>41382</v>
      </c>
      <c r="H74" s="1020"/>
      <c r="I74" s="1020"/>
      <c r="J74" s="1021" t="n">
        <v>0</v>
      </c>
      <c r="K74" s="872"/>
      <c r="L74" s="1021"/>
      <c r="M74" s="1021" t="n">
        <v>5380</v>
      </c>
      <c r="N74" s="872"/>
      <c r="O74" s="872"/>
      <c r="P74" s="1021" t="n">
        <v>16320</v>
      </c>
      <c r="Q74" s="872"/>
      <c r="R74" s="872"/>
      <c r="S74" s="1021" t="n">
        <v>19682</v>
      </c>
      <c r="T74" s="1022"/>
      <c r="U74" s="800" t="n">
        <f aca="false">S74/6.55957</f>
        <v>3000.50155726671</v>
      </c>
      <c r="V74" s="800"/>
      <c r="W74" s="800"/>
      <c r="X74" s="800"/>
      <c r="Y74" s="800"/>
      <c r="Z74" s="800"/>
      <c r="AA74" s="800"/>
      <c r="AB74" s="800"/>
      <c r="AC74" s="800"/>
      <c r="AD74" s="800"/>
      <c r="AE74" s="800"/>
      <c r="AF74" s="800"/>
      <c r="AG74" s="800"/>
      <c r="AH74" s="800"/>
      <c r="AI74" s="800"/>
      <c r="AJ74" s="800"/>
      <c r="AK74" s="800"/>
      <c r="AL74" s="800"/>
      <c r="AM74" s="800"/>
      <c r="AN74" s="800"/>
      <c r="AO74" s="800"/>
      <c r="AP74" s="800"/>
      <c r="AQ74" s="800"/>
      <c r="AR74" s="800"/>
      <c r="AS74" s="800"/>
      <c r="AT74" s="800"/>
      <c r="AU74" s="800"/>
      <c r="AV74" s="800"/>
      <c r="AW74" s="800"/>
      <c r="AX74" s="800"/>
      <c r="AY74" s="800"/>
      <c r="AZ74" s="800"/>
      <c r="BA74" s="800"/>
      <c r="BB74" s="800"/>
      <c r="BC74" s="800"/>
      <c r="BD74" s="800"/>
      <c r="BE74" s="800"/>
      <c r="BF74" s="800"/>
      <c r="BG74" s="800"/>
      <c r="BH74" s="800"/>
      <c r="BI74" s="800"/>
      <c r="BJ74" s="800"/>
      <c r="BK74" s="800"/>
      <c r="BL74" s="800"/>
      <c r="BM74" s="800"/>
      <c r="BN74" s="800"/>
      <c r="BO74" s="800"/>
      <c r="BP74" s="800"/>
      <c r="BQ74" s="800"/>
      <c r="BR74" s="800"/>
      <c r="BS74" s="800"/>
      <c r="BT74" s="800"/>
      <c r="BU74" s="800"/>
      <c r="BV74" s="800"/>
      <c r="BW74" s="800"/>
      <c r="BX74" s="800"/>
      <c r="BY74" s="800"/>
      <c r="BZ74" s="800"/>
      <c r="CA74" s="800"/>
      <c r="CB74" s="800"/>
      <c r="CC74" s="800"/>
      <c r="CD74" s="800"/>
      <c r="CE74" s="800"/>
      <c r="CF74" s="800"/>
      <c r="CG74" s="800"/>
      <c r="CH74" s="800"/>
      <c r="CI74" s="800"/>
      <c r="CJ74" s="800"/>
      <c r="CK74" s="800"/>
      <c r="CL74" s="800"/>
      <c r="CM74" s="800"/>
      <c r="CN74" s="800"/>
    </row>
    <row r="75" s="1023" customFormat="true" ht="13.2" hidden="false" customHeight="false" outlineLevel="0" collapsed="false">
      <c r="A75" s="796" t="s">
        <v>538</v>
      </c>
      <c r="B75" s="1024"/>
      <c r="C75" s="1006" t="s">
        <v>427</v>
      </c>
      <c r="D75" s="1007" t="s">
        <v>483</v>
      </c>
      <c r="E75" s="818"/>
      <c r="F75" s="1025" t="s">
        <v>476</v>
      </c>
      <c r="G75" s="1026" t="n">
        <f aca="false">SUM(H75:S75)</f>
        <v>5499</v>
      </c>
      <c r="H75" s="863"/>
      <c r="I75" s="863"/>
      <c r="J75" s="820" t="n">
        <v>0</v>
      </c>
      <c r="K75" s="820"/>
      <c r="L75" s="820"/>
      <c r="M75" s="820" t="n">
        <v>704</v>
      </c>
      <c r="N75" s="1027"/>
      <c r="O75" s="802"/>
      <c r="P75" s="820" t="n">
        <v>2180</v>
      </c>
      <c r="Q75" s="802"/>
      <c r="R75" s="802"/>
      <c r="S75" s="820" t="n">
        <v>2615</v>
      </c>
      <c r="T75" s="1028"/>
      <c r="U75" s="800" t="n">
        <f aca="false">S75/6.55957</f>
        <v>398.654180075828</v>
      </c>
      <c r="V75" s="800"/>
      <c r="W75" s="800"/>
      <c r="X75" s="800"/>
      <c r="Y75" s="800"/>
      <c r="Z75" s="800"/>
      <c r="AA75" s="800"/>
      <c r="AB75" s="800"/>
      <c r="AC75" s="800"/>
      <c r="AD75" s="800"/>
      <c r="AE75" s="800"/>
      <c r="AF75" s="800"/>
      <c r="AG75" s="800"/>
      <c r="AH75" s="800"/>
      <c r="AI75" s="800"/>
      <c r="AJ75" s="800"/>
      <c r="AK75" s="800"/>
      <c r="AL75" s="800"/>
      <c r="AM75" s="800"/>
      <c r="AN75" s="800"/>
      <c r="AO75" s="800"/>
      <c r="AP75" s="800"/>
      <c r="AQ75" s="800"/>
      <c r="AR75" s="800"/>
      <c r="AS75" s="800"/>
      <c r="AT75" s="800"/>
      <c r="AU75" s="800"/>
      <c r="AV75" s="800"/>
      <c r="AW75" s="800"/>
      <c r="AX75" s="800"/>
      <c r="AY75" s="800"/>
      <c r="AZ75" s="800"/>
      <c r="BA75" s="800"/>
      <c r="BB75" s="800"/>
      <c r="BC75" s="800"/>
      <c r="BD75" s="800"/>
      <c r="BE75" s="800"/>
      <c r="BF75" s="800"/>
      <c r="BG75" s="800"/>
      <c r="BH75" s="800"/>
      <c r="BI75" s="800"/>
      <c r="BJ75" s="800"/>
      <c r="BK75" s="800"/>
      <c r="BL75" s="800"/>
      <c r="BM75" s="800"/>
      <c r="BN75" s="800"/>
      <c r="BO75" s="800"/>
      <c r="BP75" s="800"/>
      <c r="BQ75" s="800"/>
      <c r="BR75" s="800"/>
      <c r="BS75" s="800"/>
      <c r="BT75" s="800"/>
      <c r="BU75" s="800"/>
      <c r="BV75" s="800"/>
      <c r="BW75" s="800"/>
      <c r="BX75" s="800"/>
      <c r="BY75" s="800"/>
      <c r="BZ75" s="800"/>
      <c r="CA75" s="800"/>
      <c r="CB75" s="800"/>
      <c r="CC75" s="800"/>
      <c r="CD75" s="800"/>
      <c r="CE75" s="800"/>
      <c r="CF75" s="800"/>
      <c r="CG75" s="800"/>
      <c r="CH75" s="800"/>
      <c r="CI75" s="800"/>
      <c r="CJ75" s="800"/>
      <c r="CK75" s="800"/>
      <c r="CL75" s="800"/>
      <c r="CM75" s="800"/>
      <c r="CN75" s="800"/>
    </row>
    <row r="76" s="1023" customFormat="true" ht="13.2" hidden="false" customHeight="false" outlineLevel="0" collapsed="false">
      <c r="A76" s="796" t="s">
        <v>539</v>
      </c>
      <c r="B76" s="1024"/>
      <c r="C76" s="1006" t="s">
        <v>430</v>
      </c>
      <c r="D76" s="1007" t="s">
        <v>483</v>
      </c>
      <c r="E76" s="818"/>
      <c r="F76" s="1025" t="s">
        <v>476</v>
      </c>
      <c r="G76" s="1026" t="n">
        <f aca="false">SUM(H76:S76)</f>
        <v>8853</v>
      </c>
      <c r="H76" s="863"/>
      <c r="I76" s="863"/>
      <c r="J76" s="820" t="n">
        <v>0</v>
      </c>
      <c r="K76" s="802"/>
      <c r="L76" s="820"/>
      <c r="M76" s="820" t="n">
        <v>1134</v>
      </c>
      <c r="N76" s="1027"/>
      <c r="O76" s="802"/>
      <c r="P76" s="820" t="n">
        <v>3509</v>
      </c>
      <c r="Q76" s="802"/>
      <c r="R76" s="802"/>
      <c r="S76" s="820" t="n">
        <v>4210</v>
      </c>
      <c r="T76" s="1028"/>
      <c r="U76" s="800" t="n">
        <f aca="false">S76/6.55957</f>
        <v>641.810362569498</v>
      </c>
      <c r="V76" s="800"/>
      <c r="W76" s="800"/>
      <c r="X76" s="800"/>
      <c r="Y76" s="800"/>
      <c r="Z76" s="800"/>
      <c r="AA76" s="800"/>
      <c r="AB76" s="800"/>
      <c r="AC76" s="800"/>
      <c r="AD76" s="800"/>
      <c r="AE76" s="800"/>
      <c r="AF76" s="800"/>
      <c r="AG76" s="800"/>
      <c r="AH76" s="800"/>
      <c r="AI76" s="800"/>
      <c r="AJ76" s="800"/>
      <c r="AK76" s="800"/>
      <c r="AL76" s="800"/>
      <c r="AM76" s="800"/>
      <c r="AN76" s="800"/>
      <c r="AO76" s="800"/>
      <c r="AP76" s="800"/>
      <c r="AQ76" s="800"/>
      <c r="AR76" s="800"/>
      <c r="AS76" s="800"/>
      <c r="AT76" s="800"/>
      <c r="AU76" s="800"/>
      <c r="AV76" s="800"/>
      <c r="AW76" s="800"/>
      <c r="AX76" s="800"/>
      <c r="AY76" s="800"/>
      <c r="AZ76" s="800"/>
      <c r="BA76" s="800"/>
      <c r="BB76" s="800"/>
      <c r="BC76" s="800"/>
      <c r="BD76" s="800"/>
      <c r="BE76" s="800"/>
      <c r="BF76" s="800"/>
      <c r="BG76" s="800"/>
      <c r="BH76" s="800"/>
      <c r="BI76" s="800"/>
      <c r="BJ76" s="800"/>
      <c r="BK76" s="800"/>
      <c r="BL76" s="800"/>
      <c r="BM76" s="800"/>
      <c r="BN76" s="800"/>
      <c r="BO76" s="800"/>
      <c r="BP76" s="800"/>
      <c r="BQ76" s="800"/>
      <c r="BR76" s="800"/>
      <c r="BS76" s="800"/>
      <c r="BT76" s="800"/>
      <c r="BU76" s="800"/>
      <c r="BV76" s="800"/>
      <c r="BW76" s="800"/>
      <c r="BX76" s="800"/>
      <c r="BY76" s="800"/>
      <c r="BZ76" s="800"/>
      <c r="CA76" s="800"/>
      <c r="CB76" s="800"/>
      <c r="CC76" s="800"/>
      <c r="CD76" s="800"/>
      <c r="CE76" s="800"/>
      <c r="CF76" s="800"/>
      <c r="CG76" s="800"/>
      <c r="CH76" s="800"/>
      <c r="CI76" s="800"/>
      <c r="CJ76" s="800"/>
      <c r="CK76" s="800"/>
      <c r="CL76" s="800"/>
      <c r="CM76" s="800"/>
      <c r="CN76" s="800"/>
    </row>
    <row r="77" s="1023" customFormat="true" ht="13.2" hidden="false" customHeight="false" outlineLevel="0" collapsed="false">
      <c r="A77" s="796" t="s">
        <v>532</v>
      </c>
      <c r="B77" s="1024"/>
      <c r="C77" s="1006" t="s">
        <v>433</v>
      </c>
      <c r="D77" s="1007" t="s">
        <v>483</v>
      </c>
      <c r="E77" s="818"/>
      <c r="F77" s="1025" t="s">
        <v>476</v>
      </c>
      <c r="G77" s="1026" t="n">
        <f aca="false">SUM(H77:S77)</f>
        <v>2136.1925</v>
      </c>
      <c r="H77" s="820" t="n">
        <f aca="false">H71</f>
        <v>0</v>
      </c>
      <c r="I77" s="820" t="n">
        <f aca="false">I71</f>
        <v>0</v>
      </c>
      <c r="J77" s="820" t="n">
        <f aca="false">J71</f>
        <v>0</v>
      </c>
      <c r="K77" s="820" t="n">
        <f aca="false">K71</f>
        <v>0</v>
      </c>
      <c r="L77" s="820" t="n">
        <f aca="false">L71</f>
        <v>0</v>
      </c>
      <c r="M77" s="820" t="n">
        <f aca="false">M71</f>
        <v>0</v>
      </c>
      <c r="N77" s="820" t="n">
        <f aca="false">N71</f>
        <v>0</v>
      </c>
      <c r="O77" s="820" t="n">
        <f aca="false">O71</f>
        <v>0</v>
      </c>
      <c r="P77" s="820" t="n">
        <f aca="false">P71</f>
        <v>721.48076</v>
      </c>
      <c r="Q77" s="820" t="n">
        <f aca="false">Q71</f>
        <v>0</v>
      </c>
      <c r="R77" s="820" t="n">
        <f aca="false">R71</f>
        <v>0</v>
      </c>
      <c r="S77" s="820" t="n">
        <f aca="false">S71</f>
        <v>1414.71174</v>
      </c>
      <c r="T77" s="1028"/>
      <c r="U77" s="800" t="n">
        <f aca="false">S77/6.55957</f>
        <v>215.671414437227</v>
      </c>
      <c r="V77" s="800"/>
      <c r="W77" s="800"/>
      <c r="X77" s="800"/>
      <c r="Y77" s="800"/>
      <c r="Z77" s="800"/>
      <c r="AA77" s="800"/>
      <c r="AB77" s="800"/>
      <c r="AC77" s="800"/>
      <c r="AD77" s="800"/>
      <c r="AE77" s="800"/>
      <c r="AF77" s="800"/>
      <c r="AG77" s="800"/>
      <c r="AH77" s="800"/>
      <c r="AI77" s="800"/>
      <c r="AJ77" s="800"/>
      <c r="AK77" s="800"/>
      <c r="AL77" s="800"/>
      <c r="AM77" s="800"/>
      <c r="AN77" s="800"/>
      <c r="AO77" s="800"/>
      <c r="AP77" s="800"/>
      <c r="AQ77" s="800"/>
      <c r="AR77" s="800"/>
      <c r="AS77" s="800"/>
      <c r="AT77" s="800"/>
      <c r="AU77" s="800"/>
      <c r="AV77" s="800"/>
      <c r="AW77" s="800"/>
      <c r="AX77" s="800"/>
      <c r="AY77" s="800"/>
      <c r="AZ77" s="800"/>
      <c r="BA77" s="800"/>
      <c r="BB77" s="800"/>
      <c r="BC77" s="800"/>
      <c r="BD77" s="800"/>
      <c r="BE77" s="800"/>
      <c r="BF77" s="800"/>
      <c r="BG77" s="800"/>
      <c r="BH77" s="800"/>
      <c r="BI77" s="800"/>
      <c r="BJ77" s="800"/>
      <c r="BK77" s="800"/>
      <c r="BL77" s="800"/>
      <c r="BM77" s="800"/>
      <c r="BN77" s="800"/>
      <c r="BO77" s="800"/>
      <c r="BP77" s="800"/>
      <c r="BQ77" s="800"/>
      <c r="BR77" s="800"/>
      <c r="BS77" s="800"/>
      <c r="BT77" s="800"/>
      <c r="BU77" s="800"/>
      <c r="BV77" s="800"/>
      <c r="BW77" s="800"/>
      <c r="BX77" s="800"/>
      <c r="BY77" s="800"/>
      <c r="BZ77" s="800"/>
      <c r="CA77" s="800"/>
      <c r="CB77" s="800"/>
      <c r="CC77" s="800"/>
      <c r="CD77" s="800"/>
      <c r="CE77" s="800"/>
      <c r="CF77" s="800"/>
      <c r="CG77" s="800"/>
      <c r="CH77" s="800"/>
      <c r="CI77" s="800"/>
      <c r="CJ77" s="800"/>
      <c r="CK77" s="800"/>
      <c r="CL77" s="800"/>
      <c r="CM77" s="800"/>
      <c r="CN77" s="800"/>
    </row>
    <row r="78" customFormat="false" ht="13.2" hidden="false" customHeight="false" outlineLevel="0" collapsed="false">
      <c r="B78" s="1029"/>
      <c r="C78" s="816" t="s">
        <v>435</v>
      </c>
      <c r="D78" s="817" t="s">
        <v>484</v>
      </c>
      <c r="E78" s="818"/>
      <c r="F78" s="1025" t="s">
        <v>476</v>
      </c>
      <c r="G78" s="1026" t="n">
        <f aca="false">SUM(H78:S78)</f>
        <v>222.8151</v>
      </c>
      <c r="H78" s="863"/>
      <c r="I78" s="863"/>
      <c r="J78" s="863"/>
      <c r="L78" s="820"/>
      <c r="M78" s="820"/>
      <c r="N78" s="1027"/>
      <c r="O78" s="802"/>
      <c r="Q78" s="802"/>
      <c r="R78" s="802"/>
      <c r="S78" s="863" t="n">
        <f aca="false">G72+G73</f>
        <v>222.8151</v>
      </c>
      <c r="T78" s="1028"/>
      <c r="U78" s="800" t="n">
        <f aca="false">S78/6.55957</f>
        <v>33.9679430206553</v>
      </c>
      <c r="V78" s="800"/>
      <c r="W78" s="800"/>
      <c r="X78" s="800"/>
      <c r="Y78" s="800"/>
      <c r="Z78" s="800"/>
      <c r="AA78" s="800"/>
      <c r="AB78" s="800"/>
      <c r="AC78" s="800"/>
      <c r="AD78" s="800"/>
      <c r="AE78" s="800"/>
      <c r="AF78" s="800"/>
      <c r="AG78" s="800"/>
      <c r="AH78" s="800"/>
      <c r="AI78" s="800"/>
      <c r="AJ78" s="800"/>
      <c r="AK78" s="800"/>
      <c r="AL78" s="800"/>
      <c r="AM78" s="800"/>
      <c r="AN78" s="800"/>
      <c r="AO78" s="800"/>
      <c r="AP78" s="800"/>
      <c r="AQ78" s="800"/>
      <c r="AR78" s="800"/>
      <c r="AS78" s="800"/>
      <c r="AT78" s="800"/>
      <c r="AU78" s="800"/>
      <c r="AV78" s="800"/>
      <c r="AW78" s="800"/>
      <c r="AX78" s="800"/>
      <c r="AY78" s="800"/>
      <c r="AZ78" s="800"/>
      <c r="BA78" s="800"/>
      <c r="BB78" s="800"/>
      <c r="BC78" s="800"/>
      <c r="BD78" s="800"/>
      <c r="BE78" s="800"/>
      <c r="BF78" s="800"/>
      <c r="BG78" s="800"/>
      <c r="BH78" s="800"/>
      <c r="BI78" s="800"/>
      <c r="BJ78" s="800"/>
      <c r="BK78" s="800"/>
      <c r="BL78" s="800"/>
      <c r="BM78" s="800"/>
      <c r="BN78" s="800"/>
      <c r="BO78" s="800"/>
      <c r="BP78" s="800"/>
      <c r="BQ78" s="800"/>
      <c r="BR78" s="800"/>
      <c r="BS78" s="800"/>
      <c r="BT78" s="800"/>
      <c r="BU78" s="800"/>
      <c r="BV78" s="800"/>
      <c r="BW78" s="800"/>
      <c r="BX78" s="800"/>
      <c r="BY78" s="800"/>
      <c r="BZ78" s="800"/>
      <c r="CA78" s="800"/>
      <c r="CB78" s="800"/>
      <c r="CC78" s="800"/>
      <c r="CD78" s="800"/>
      <c r="CE78" s="800"/>
      <c r="CF78" s="800"/>
      <c r="CG78" s="800"/>
      <c r="CH78" s="800"/>
      <c r="CI78" s="800"/>
      <c r="CJ78" s="800"/>
      <c r="CK78" s="800"/>
      <c r="CL78" s="800"/>
      <c r="CM78" s="800"/>
      <c r="CN78" s="800"/>
    </row>
    <row r="79" customFormat="false" ht="13.2" hidden="false" customHeight="false" outlineLevel="0" collapsed="false">
      <c r="B79" s="1029"/>
      <c r="C79" s="816" t="s">
        <v>438</v>
      </c>
      <c r="D79" s="817" t="s">
        <v>484</v>
      </c>
      <c r="E79" s="818"/>
      <c r="F79" s="1025" t="s">
        <v>476</v>
      </c>
      <c r="G79" s="1026" t="n">
        <f aca="false">SUM(H79:S79)</f>
        <v>2607.9</v>
      </c>
      <c r="H79" s="863"/>
      <c r="I79" s="863"/>
      <c r="J79" s="863"/>
      <c r="K79" s="863"/>
      <c r="L79" s="1027"/>
      <c r="M79" s="1027"/>
      <c r="N79" s="863"/>
      <c r="O79" s="802"/>
      <c r="P79" s="802"/>
      <c r="Q79" s="802"/>
      <c r="R79" s="802" t="n">
        <v>2607.9</v>
      </c>
      <c r="S79" s="878"/>
      <c r="T79" s="1028"/>
      <c r="U79" s="800"/>
      <c r="V79" s="800"/>
      <c r="W79" s="800"/>
      <c r="X79" s="800"/>
      <c r="Y79" s="800"/>
      <c r="Z79" s="800"/>
      <c r="AA79" s="800"/>
      <c r="AB79" s="800"/>
      <c r="AC79" s="800"/>
      <c r="AD79" s="800"/>
      <c r="AE79" s="800"/>
      <c r="AF79" s="800"/>
      <c r="AG79" s="800"/>
      <c r="AH79" s="800"/>
      <c r="AI79" s="800"/>
      <c r="AJ79" s="800"/>
      <c r="AK79" s="800"/>
      <c r="AL79" s="800"/>
      <c r="AM79" s="800"/>
      <c r="AN79" s="800"/>
      <c r="AO79" s="800"/>
      <c r="AP79" s="800"/>
      <c r="AQ79" s="800"/>
      <c r="AR79" s="800"/>
      <c r="AS79" s="800"/>
      <c r="AT79" s="800"/>
      <c r="AU79" s="800"/>
      <c r="AV79" s="800"/>
      <c r="AW79" s="800"/>
      <c r="AX79" s="800"/>
      <c r="AY79" s="800"/>
      <c r="AZ79" s="800"/>
      <c r="BA79" s="800"/>
      <c r="BB79" s="800"/>
      <c r="BC79" s="800"/>
      <c r="BD79" s="800"/>
      <c r="BE79" s="800"/>
      <c r="BF79" s="800"/>
      <c r="BG79" s="800"/>
      <c r="BH79" s="800"/>
      <c r="BI79" s="800"/>
      <c r="BJ79" s="800"/>
      <c r="BK79" s="800"/>
      <c r="BL79" s="800"/>
      <c r="BM79" s="800"/>
      <c r="BN79" s="800"/>
      <c r="BO79" s="800"/>
      <c r="BP79" s="800"/>
      <c r="BQ79" s="800"/>
      <c r="BR79" s="800"/>
      <c r="BS79" s="800"/>
      <c r="BT79" s="800"/>
      <c r="BU79" s="800"/>
      <c r="BV79" s="800"/>
      <c r="BW79" s="800"/>
      <c r="BX79" s="800"/>
      <c r="BY79" s="800"/>
      <c r="BZ79" s="800"/>
      <c r="CA79" s="800"/>
      <c r="CB79" s="800"/>
      <c r="CC79" s="800"/>
      <c r="CD79" s="800"/>
      <c r="CE79" s="800"/>
      <c r="CF79" s="800"/>
      <c r="CG79" s="800"/>
      <c r="CH79" s="800"/>
      <c r="CI79" s="800"/>
      <c r="CJ79" s="800"/>
      <c r="CK79" s="800"/>
      <c r="CL79" s="800"/>
      <c r="CM79" s="800"/>
      <c r="CN79" s="800"/>
    </row>
    <row r="80" s="1031" customFormat="true" ht="15" hidden="false" customHeight="true" outlineLevel="0" collapsed="false">
      <c r="A80" s="796"/>
      <c r="B80" s="1030" t="s">
        <v>540</v>
      </c>
      <c r="D80" s="1032"/>
      <c r="E80" s="1033"/>
      <c r="G80" s="1034" t="n">
        <f aca="false">SUM(G74:G79)</f>
        <v>60700.9076</v>
      </c>
      <c r="H80" s="1033" t="n">
        <f aca="false">SUM(H74:H79)</f>
        <v>0</v>
      </c>
      <c r="I80" s="1033" t="n">
        <f aca="false">SUM(I74:I79)</f>
        <v>0</v>
      </c>
      <c r="J80" s="1033" t="n">
        <f aca="false">SUM(J74:J79)</f>
        <v>0</v>
      </c>
      <c r="K80" s="1033" t="n">
        <f aca="false">SUM(K74:K79)</f>
        <v>0</v>
      </c>
      <c r="L80" s="1033" t="n">
        <f aca="false">SUM(L74:L79)</f>
        <v>0</v>
      </c>
      <c r="M80" s="1033" t="n">
        <f aca="false">SUM(M74:M79)</f>
        <v>7218</v>
      </c>
      <c r="N80" s="1033" t="n">
        <f aca="false">SUM(N74:N79)</f>
        <v>0</v>
      </c>
      <c r="O80" s="1033" t="n">
        <f aca="false">SUM(O74:O79)</f>
        <v>0</v>
      </c>
      <c r="P80" s="1033" t="n">
        <f aca="false">SUM(P74:P79)</f>
        <v>22730.48076</v>
      </c>
      <c r="Q80" s="1033" t="n">
        <f aca="false">SUM(Q74:Q79)</f>
        <v>0</v>
      </c>
      <c r="R80" s="1033" t="n">
        <f aca="false">SUM(R74:R79)</f>
        <v>2607.9</v>
      </c>
      <c r="S80" s="1033" t="n">
        <f aca="false">SUM(S74:S79)</f>
        <v>28144.52684</v>
      </c>
      <c r="T80" s="1035"/>
      <c r="U80" s="1036"/>
      <c r="V80" s="1036"/>
      <c r="W80" s="1036"/>
      <c r="X80" s="1036"/>
      <c r="Y80" s="1036"/>
      <c r="Z80" s="1036"/>
      <c r="AA80" s="1036"/>
      <c r="AB80" s="1036"/>
      <c r="AC80" s="1036"/>
      <c r="AD80" s="1036"/>
      <c r="AE80" s="1036"/>
      <c r="AF80" s="1036"/>
      <c r="AG80" s="1036"/>
      <c r="AH80" s="1036"/>
      <c r="AI80" s="1036"/>
      <c r="AJ80" s="1036"/>
      <c r="AK80" s="1036"/>
      <c r="AL80" s="1036"/>
      <c r="AM80" s="1036"/>
      <c r="AN80" s="1036"/>
      <c r="AO80" s="1036"/>
      <c r="AP80" s="1036"/>
      <c r="AQ80" s="1036"/>
      <c r="AR80" s="1036"/>
      <c r="AS80" s="1036"/>
      <c r="AT80" s="1036"/>
      <c r="AU80" s="1036"/>
      <c r="AV80" s="1036"/>
      <c r="AW80" s="1036"/>
      <c r="AX80" s="1036"/>
      <c r="AY80" s="1036"/>
      <c r="AZ80" s="1036"/>
      <c r="BA80" s="1036"/>
      <c r="BB80" s="1036"/>
      <c r="BC80" s="1036"/>
      <c r="BD80" s="1036"/>
      <c r="BE80" s="1036"/>
      <c r="BF80" s="1036"/>
      <c r="BG80" s="1036"/>
      <c r="BH80" s="1036"/>
      <c r="BI80" s="1036"/>
      <c r="BJ80" s="1036"/>
      <c r="BK80" s="1036"/>
      <c r="BL80" s="1036"/>
      <c r="BM80" s="1036"/>
      <c r="BN80" s="1036"/>
      <c r="BO80" s="1036"/>
      <c r="BP80" s="1036"/>
      <c r="BQ80" s="1036"/>
      <c r="BR80" s="1036"/>
      <c r="BS80" s="1036"/>
      <c r="BT80" s="1036"/>
      <c r="BU80" s="1036"/>
      <c r="BV80" s="1036"/>
      <c r="BW80" s="1036"/>
      <c r="BX80" s="1036"/>
      <c r="BY80" s="1036"/>
      <c r="BZ80" s="1036"/>
      <c r="CA80" s="1036"/>
      <c r="CB80" s="1036"/>
      <c r="CC80" s="1036"/>
      <c r="CD80" s="1036"/>
      <c r="CE80" s="1036"/>
      <c r="CF80" s="1036"/>
      <c r="CG80" s="1036"/>
      <c r="CH80" s="1036"/>
      <c r="CI80" s="1036"/>
      <c r="CJ80" s="1036"/>
      <c r="CK80" s="1036"/>
      <c r="CL80" s="1036"/>
      <c r="CM80" s="1036"/>
      <c r="CN80" s="1036"/>
    </row>
    <row r="81" s="645" customFormat="true" ht="13.2" hidden="false" customHeight="true" outlineLevel="0" collapsed="false">
      <c r="A81" s="796"/>
      <c r="B81" s="1037"/>
      <c r="C81" s="645" t="s">
        <v>486</v>
      </c>
      <c r="D81" s="971"/>
      <c r="E81" s="920"/>
      <c r="F81" s="645" t="s">
        <v>476</v>
      </c>
      <c r="G81" s="1038" t="n">
        <f aca="false">SUM(H81:S81)</f>
        <v>64622.08</v>
      </c>
      <c r="H81" s="643" t="n">
        <f aca="false">H263+H323</f>
        <v>0</v>
      </c>
      <c r="I81" s="643" t="n">
        <f aca="false">I263+I323</f>
        <v>0</v>
      </c>
      <c r="J81" s="643" t="n">
        <f aca="false">J263+J323</f>
        <v>0</v>
      </c>
      <c r="K81" s="643" t="n">
        <f aca="false">K263+K323</f>
        <v>0</v>
      </c>
      <c r="L81" s="643" t="n">
        <f aca="false">L263+L323</f>
        <v>0</v>
      </c>
      <c r="M81" s="643" t="n">
        <f aca="false">M263+M323</f>
        <v>21787.36</v>
      </c>
      <c r="N81" s="643" t="n">
        <f aca="false">N263+N323</f>
        <v>0</v>
      </c>
      <c r="O81" s="643" t="n">
        <f aca="false">O263+O323</f>
        <v>8831.4</v>
      </c>
      <c r="P81" s="643" t="n">
        <f aca="false">P263+P323</f>
        <v>8500.83</v>
      </c>
      <c r="Q81" s="643" t="n">
        <f aca="false">Q263+Q323</f>
        <v>8500.83</v>
      </c>
      <c r="R81" s="643" t="n">
        <f aca="false">R263+R323</f>
        <v>8500.83</v>
      </c>
      <c r="S81" s="643" t="n">
        <f aca="false">S263+S323</f>
        <v>8500.83</v>
      </c>
      <c r="T81" s="976"/>
      <c r="U81" s="923"/>
      <c r="V81" s="923"/>
      <c r="W81" s="923"/>
      <c r="X81" s="923"/>
      <c r="Y81" s="923"/>
      <c r="Z81" s="923"/>
      <c r="AA81" s="923"/>
      <c r="AB81" s="923"/>
      <c r="AC81" s="923"/>
      <c r="AD81" s="923"/>
      <c r="AE81" s="923"/>
      <c r="AF81" s="923"/>
      <c r="AG81" s="923"/>
      <c r="AH81" s="923"/>
      <c r="AI81" s="923"/>
      <c r="AJ81" s="923"/>
      <c r="AK81" s="923"/>
      <c r="AL81" s="923"/>
      <c r="AM81" s="923"/>
      <c r="AN81" s="923"/>
      <c r="AO81" s="923"/>
      <c r="AP81" s="923"/>
      <c r="AQ81" s="923"/>
      <c r="AR81" s="923"/>
      <c r="AS81" s="923"/>
      <c r="AT81" s="923"/>
      <c r="AU81" s="923"/>
      <c r="AV81" s="923"/>
      <c r="AW81" s="923"/>
      <c r="AX81" s="923"/>
      <c r="AY81" s="923"/>
      <c r="AZ81" s="923"/>
      <c r="BA81" s="923"/>
      <c r="BB81" s="923"/>
      <c r="BC81" s="923"/>
      <c r="BD81" s="923"/>
      <c r="BE81" s="923"/>
      <c r="BF81" s="923"/>
      <c r="BG81" s="923"/>
      <c r="BH81" s="923"/>
      <c r="BI81" s="923"/>
      <c r="BJ81" s="923"/>
      <c r="BK81" s="923"/>
      <c r="BL81" s="923"/>
      <c r="BM81" s="923"/>
      <c r="BN81" s="923"/>
      <c r="BO81" s="923"/>
      <c r="BP81" s="923"/>
      <c r="BQ81" s="923"/>
      <c r="BR81" s="923"/>
      <c r="BS81" s="923"/>
      <c r="BT81" s="923"/>
      <c r="BU81" s="923"/>
      <c r="BV81" s="923"/>
      <c r="BW81" s="923"/>
      <c r="BX81" s="923"/>
      <c r="BY81" s="923"/>
      <c r="BZ81" s="923"/>
      <c r="CA81" s="923"/>
      <c r="CB81" s="923"/>
      <c r="CC81" s="923"/>
      <c r="CD81" s="923"/>
      <c r="CE81" s="923"/>
      <c r="CF81" s="923"/>
      <c r="CG81" s="923"/>
      <c r="CH81" s="923"/>
      <c r="CI81" s="923"/>
      <c r="CJ81" s="923"/>
      <c r="CK81" s="923"/>
      <c r="CL81" s="923"/>
      <c r="CM81" s="923"/>
      <c r="CN81" s="923"/>
    </row>
    <row r="82" s="645" customFormat="true" ht="15" hidden="false" customHeight="true" outlineLevel="0" collapsed="false">
      <c r="A82" s="796"/>
      <c r="B82" s="970"/>
      <c r="C82" s="645" t="s">
        <v>487</v>
      </c>
      <c r="D82" s="971"/>
      <c r="E82" s="920"/>
      <c r="F82" s="645" t="s">
        <v>476</v>
      </c>
      <c r="G82" s="1038" t="n">
        <f aca="false">SUM(H82:S82)</f>
        <v>42504.16</v>
      </c>
      <c r="H82" s="643" t="n">
        <f aca="false">H180</f>
        <v>0</v>
      </c>
      <c r="I82" s="643" t="n">
        <f aca="false">I180</f>
        <v>0</v>
      </c>
      <c r="J82" s="643" t="n">
        <f aca="false">J180</f>
        <v>0</v>
      </c>
      <c r="K82" s="643" t="n">
        <f aca="false">K180</f>
        <v>0</v>
      </c>
      <c r="L82" s="643" t="n">
        <f aca="false">L180</f>
        <v>0</v>
      </c>
      <c r="M82" s="643" t="n">
        <f aca="false">M180</f>
        <v>0</v>
      </c>
      <c r="N82" s="643" t="n">
        <f aca="false">N180</f>
        <v>0</v>
      </c>
      <c r="O82" s="643" t="n">
        <f aca="false">O180</f>
        <v>0</v>
      </c>
      <c r="P82" s="643" t="n">
        <f aca="false">P180</f>
        <v>17001.66</v>
      </c>
      <c r="Q82" s="643" t="n">
        <f aca="false">Q180</f>
        <v>0</v>
      </c>
      <c r="R82" s="643" t="n">
        <f aca="false">R180</f>
        <v>25502.5</v>
      </c>
      <c r="S82" s="643" t="n">
        <f aca="false">S180</f>
        <v>0</v>
      </c>
      <c r="T82" s="976"/>
      <c r="U82" s="923"/>
      <c r="V82" s="923"/>
      <c r="W82" s="923"/>
      <c r="X82" s="923"/>
      <c r="Y82" s="923"/>
      <c r="Z82" s="923"/>
      <c r="AA82" s="923"/>
      <c r="AB82" s="923"/>
      <c r="AC82" s="923"/>
      <c r="AD82" s="923"/>
      <c r="AE82" s="923"/>
      <c r="AF82" s="923"/>
      <c r="AG82" s="923"/>
      <c r="AH82" s="923"/>
      <c r="AI82" s="923"/>
      <c r="AJ82" s="923"/>
      <c r="AK82" s="923"/>
      <c r="AL82" s="923"/>
      <c r="AM82" s="923"/>
      <c r="AN82" s="923"/>
      <c r="AO82" s="923"/>
      <c r="AP82" s="923"/>
      <c r="AQ82" s="923"/>
      <c r="AR82" s="923"/>
      <c r="AS82" s="923"/>
      <c r="AT82" s="923"/>
      <c r="AU82" s="923"/>
      <c r="AV82" s="923"/>
      <c r="AW82" s="923"/>
      <c r="AX82" s="923"/>
      <c r="AY82" s="923"/>
      <c r="AZ82" s="923"/>
      <c r="BA82" s="923"/>
      <c r="BB82" s="923"/>
      <c r="BC82" s="923"/>
      <c r="BD82" s="923"/>
      <c r="BE82" s="923"/>
      <c r="BF82" s="923"/>
      <c r="BG82" s="923"/>
      <c r="BH82" s="923"/>
      <c r="BI82" s="923"/>
      <c r="BJ82" s="923"/>
      <c r="BK82" s="923"/>
      <c r="BL82" s="923"/>
      <c r="BM82" s="923"/>
      <c r="BN82" s="923"/>
      <c r="BO82" s="923"/>
      <c r="BP82" s="923"/>
      <c r="BQ82" s="923"/>
      <c r="BR82" s="923"/>
      <c r="BS82" s="923"/>
      <c r="BT82" s="923"/>
      <c r="BU82" s="923"/>
      <c r="BV82" s="923"/>
      <c r="BW82" s="923"/>
      <c r="BX82" s="923"/>
      <c r="BY82" s="923"/>
      <c r="BZ82" s="923"/>
      <c r="CA82" s="923"/>
      <c r="CB82" s="923"/>
      <c r="CC82" s="923"/>
      <c r="CD82" s="923"/>
      <c r="CE82" s="923"/>
      <c r="CF82" s="923"/>
      <c r="CG82" s="923"/>
      <c r="CH82" s="923"/>
      <c r="CI82" s="923"/>
      <c r="CJ82" s="923"/>
      <c r="CK82" s="923"/>
      <c r="CL82" s="923"/>
      <c r="CM82" s="923"/>
      <c r="CN82" s="923"/>
    </row>
    <row r="83" s="1045" customFormat="true" ht="16.95" hidden="false" customHeight="true" outlineLevel="0" collapsed="false">
      <c r="A83" s="1039"/>
      <c r="B83" s="1040" t="s">
        <v>541</v>
      </c>
      <c r="C83" s="1041"/>
      <c r="D83" s="1042"/>
      <c r="E83" s="1043"/>
      <c r="F83" s="650" t="s">
        <v>476</v>
      </c>
      <c r="G83" s="1044" t="n">
        <f aca="false">SUM(H83:S83)</f>
        <v>113475.111148</v>
      </c>
      <c r="H83" s="967" t="n">
        <f aca="false">H50+H80-H81</f>
        <v>7356.3</v>
      </c>
      <c r="I83" s="967" t="n">
        <f aca="false">I50+I80-I81</f>
        <v>7356.3</v>
      </c>
      <c r="J83" s="967" t="n">
        <f aca="false">J50+J80-J81</f>
        <v>7356.3</v>
      </c>
      <c r="K83" s="967" t="n">
        <f aca="false">K50+K80-K81</f>
        <v>7356.3</v>
      </c>
      <c r="L83" s="967" t="n">
        <f aca="false">L50+L80-L81</f>
        <v>7500.44</v>
      </c>
      <c r="M83" s="967" t="n">
        <f aca="false">M50+M80-M81</f>
        <v>-6999.15</v>
      </c>
      <c r="N83" s="967" t="n">
        <f aca="false">N50+N80-N81</f>
        <v>7421.64</v>
      </c>
      <c r="O83" s="967" t="n">
        <f aca="false">O50+O80-O81</f>
        <v>4660.32588</v>
      </c>
      <c r="P83" s="967" t="n">
        <f aca="false">P50+P80-P81</f>
        <v>27451.01664</v>
      </c>
      <c r="Q83" s="967" t="n">
        <f aca="false">Q50+Q80-Q81</f>
        <v>4855.720596</v>
      </c>
      <c r="R83" s="967" t="n">
        <f aca="false">R50+R80-R81</f>
        <v>6462.250596</v>
      </c>
      <c r="S83" s="967" t="n">
        <f aca="false">S50+S80-S81</f>
        <v>32697.667436</v>
      </c>
      <c r="T83" s="969"/>
      <c r="U83" s="923"/>
      <c r="V83" s="923"/>
      <c r="W83" s="923"/>
      <c r="X83" s="923"/>
      <c r="Y83" s="923"/>
      <c r="Z83" s="923"/>
      <c r="AA83" s="923"/>
      <c r="AB83" s="923"/>
      <c r="AC83" s="923"/>
      <c r="AD83" s="923"/>
      <c r="AE83" s="923"/>
      <c r="AF83" s="923"/>
      <c r="AG83" s="923"/>
      <c r="AH83" s="923"/>
      <c r="AI83" s="923"/>
      <c r="AJ83" s="923"/>
      <c r="AK83" s="923"/>
      <c r="AL83" s="923"/>
      <c r="AM83" s="923"/>
      <c r="AN83" s="923"/>
      <c r="AO83" s="923"/>
      <c r="AP83" s="923"/>
      <c r="AQ83" s="923"/>
      <c r="AR83" s="923"/>
      <c r="AS83" s="923"/>
      <c r="AT83" s="923"/>
      <c r="AU83" s="923"/>
      <c r="AV83" s="923"/>
      <c r="AW83" s="923"/>
      <c r="AX83" s="923"/>
      <c r="AY83" s="923"/>
      <c r="AZ83" s="923"/>
      <c r="BA83" s="923"/>
      <c r="BB83" s="923"/>
      <c r="BC83" s="923"/>
      <c r="BD83" s="923"/>
      <c r="BE83" s="923"/>
      <c r="BF83" s="923"/>
      <c r="BG83" s="923"/>
      <c r="BH83" s="923"/>
      <c r="BI83" s="923"/>
      <c r="BJ83" s="923"/>
      <c r="BK83" s="923"/>
      <c r="BL83" s="923"/>
      <c r="BM83" s="923"/>
      <c r="BN83" s="923"/>
      <c r="BO83" s="923"/>
      <c r="BP83" s="923"/>
      <c r="BQ83" s="923"/>
      <c r="BR83" s="923"/>
      <c r="BS83" s="923"/>
      <c r="BT83" s="923"/>
      <c r="BU83" s="923"/>
      <c r="BV83" s="923"/>
      <c r="BW83" s="923"/>
      <c r="BX83" s="923"/>
      <c r="BY83" s="923"/>
      <c r="BZ83" s="923"/>
      <c r="CA83" s="923"/>
      <c r="CB83" s="923"/>
      <c r="CC83" s="923"/>
      <c r="CD83" s="923"/>
      <c r="CE83" s="923"/>
      <c r="CF83" s="923"/>
      <c r="CG83" s="923"/>
      <c r="CH83" s="923"/>
      <c r="CI83" s="923"/>
      <c r="CJ83" s="923"/>
      <c r="CK83" s="923"/>
      <c r="CL83" s="923"/>
      <c r="CM83" s="923"/>
      <c r="CN83" s="923"/>
    </row>
    <row r="84" s="645" customFormat="true" ht="15.6" hidden="false" customHeight="true" outlineLevel="0" collapsed="false">
      <c r="A84" s="796"/>
      <c r="B84" s="1046"/>
      <c r="C84" s="872" t="s">
        <v>542</v>
      </c>
      <c r="D84" s="1113" t="s">
        <v>517</v>
      </c>
      <c r="E84" s="1048"/>
      <c r="F84" s="969" t="s">
        <v>476</v>
      </c>
      <c r="G84" s="1668" t="n">
        <f aca="false">SUM(H84:S84)</f>
        <v>141116.23</v>
      </c>
      <c r="H84" s="1050" t="n">
        <f aca="false">H92+H187+H270</f>
        <v>8835</v>
      </c>
      <c r="I84" s="967" t="n">
        <f aca="false">I92+I187+I270</f>
        <v>8835</v>
      </c>
      <c r="J84" s="967" t="n">
        <f aca="false">J92+J187+J270</f>
        <v>8835</v>
      </c>
      <c r="K84" s="967" t="n">
        <f aca="false">K92+K187+K270</f>
        <v>8835</v>
      </c>
      <c r="L84" s="967" t="n">
        <f aca="false">L92+L187+L270</f>
        <v>8835</v>
      </c>
      <c r="M84" s="967" t="n">
        <f aca="false">M92+M187+M270</f>
        <v>8835</v>
      </c>
      <c r="N84" s="967" t="n">
        <f aca="false">N92+N187+N270</f>
        <v>8835</v>
      </c>
      <c r="O84" s="967" t="n">
        <f aca="false">O92+O187+O270</f>
        <v>15854.246</v>
      </c>
      <c r="P84" s="967" t="n">
        <f aca="false">P92+P187+P270</f>
        <v>15854.246</v>
      </c>
      <c r="Q84" s="967" t="n">
        <f aca="false">Q92+Q187+Q270</f>
        <v>15854.246</v>
      </c>
      <c r="R84" s="967" t="n">
        <f aca="false">R92+R187+R270</f>
        <v>15854.246</v>
      </c>
      <c r="S84" s="967" t="n">
        <f aca="false">S92+S187+S270</f>
        <v>15854.246</v>
      </c>
      <c r="T84" s="969"/>
      <c r="U84" s="923"/>
      <c r="V84" s="923"/>
      <c r="W84" s="923"/>
      <c r="X84" s="923"/>
      <c r="Y84" s="923"/>
      <c r="Z84" s="923"/>
      <c r="AA84" s="923"/>
      <c r="AB84" s="923"/>
      <c r="AC84" s="923"/>
      <c r="AD84" s="923"/>
      <c r="AE84" s="923"/>
      <c r="AF84" s="923"/>
      <c r="AG84" s="923"/>
      <c r="AH84" s="923"/>
      <c r="AI84" s="923"/>
      <c r="AJ84" s="923"/>
      <c r="AK84" s="923"/>
      <c r="AL84" s="923"/>
      <c r="AM84" s="923"/>
      <c r="AN84" s="923"/>
      <c r="AO84" s="923"/>
      <c r="AP84" s="923"/>
      <c r="AQ84" s="923"/>
      <c r="AR84" s="923"/>
      <c r="AS84" s="923"/>
      <c r="AT84" s="923"/>
      <c r="AU84" s="923"/>
      <c r="AV84" s="923"/>
      <c r="AW84" s="923"/>
      <c r="AX84" s="923"/>
      <c r="AY84" s="923"/>
      <c r="AZ84" s="923"/>
      <c r="BA84" s="923"/>
      <c r="BB84" s="923"/>
      <c r="BC84" s="923"/>
      <c r="BD84" s="923"/>
      <c r="BE84" s="923"/>
      <c r="BF84" s="923"/>
      <c r="BG84" s="923"/>
      <c r="BH84" s="923"/>
      <c r="BI84" s="923"/>
      <c r="BJ84" s="923"/>
      <c r="BK84" s="923"/>
      <c r="BL84" s="923"/>
      <c r="BM84" s="923"/>
      <c r="BN84" s="923"/>
      <c r="BO84" s="923"/>
      <c r="BP84" s="923"/>
      <c r="BQ84" s="923"/>
      <c r="BR84" s="923"/>
      <c r="BS84" s="923"/>
      <c r="BT84" s="923"/>
      <c r="BU84" s="923"/>
      <c r="BV84" s="923"/>
      <c r="BW84" s="923"/>
      <c r="BX84" s="923"/>
      <c r="BY84" s="923"/>
      <c r="BZ84" s="923"/>
      <c r="CA84" s="923"/>
      <c r="CB84" s="923"/>
      <c r="CC84" s="923"/>
      <c r="CD84" s="923"/>
      <c r="CE84" s="923"/>
      <c r="CF84" s="923"/>
      <c r="CG84" s="923"/>
      <c r="CH84" s="923"/>
      <c r="CI84" s="923"/>
      <c r="CJ84" s="923"/>
      <c r="CK84" s="923"/>
      <c r="CL84" s="923"/>
      <c r="CM84" s="923"/>
      <c r="CN84" s="923"/>
    </row>
    <row r="85" s="645" customFormat="true" ht="15.6" hidden="false" customHeight="true" outlineLevel="0" collapsed="false">
      <c r="A85" s="796"/>
      <c r="B85" s="1051"/>
      <c r="C85" s="849" t="s">
        <v>543</v>
      </c>
      <c r="D85" s="1052" t="s">
        <v>517</v>
      </c>
      <c r="E85" s="1053"/>
      <c r="F85" s="983" t="s">
        <v>476</v>
      </c>
      <c r="G85" s="1669" t="n">
        <f aca="false">SUM(H85:S85)</f>
        <v>119678.904218</v>
      </c>
      <c r="H85" s="1012" t="n">
        <f aca="false">H93+H188+H271</f>
        <v>7612.515</v>
      </c>
      <c r="I85" s="981" t="n">
        <f aca="false">I93+I188+I271</f>
        <v>7612.515</v>
      </c>
      <c r="J85" s="981" t="n">
        <f aca="false">J93+J188+J271</f>
        <v>7612.515</v>
      </c>
      <c r="K85" s="981" t="n">
        <f aca="false">K93+K188+K271</f>
        <v>7612.515</v>
      </c>
      <c r="L85" s="981" t="n">
        <f aca="false">L93+L188+L271</f>
        <v>7686.905</v>
      </c>
      <c r="M85" s="981" t="n">
        <f aca="false">M93+M188+M271</f>
        <v>7686.925</v>
      </c>
      <c r="N85" s="981" t="n">
        <f aca="false">N93+N188+N271</f>
        <v>7532.355</v>
      </c>
      <c r="O85" s="981" t="n">
        <f aca="false">O93+O188+O271</f>
        <v>13660.499014</v>
      </c>
      <c r="P85" s="981" t="n">
        <f aca="false">P93+P188+P271</f>
        <v>13390.139014</v>
      </c>
      <c r="Q85" s="981" t="n">
        <f aca="false">Q93+Q188+Q271</f>
        <v>13525.32373</v>
      </c>
      <c r="R85" s="981" t="n">
        <f aca="false">R93+R188+R271</f>
        <v>12523.95373</v>
      </c>
      <c r="S85" s="981" t="n">
        <f aca="false">S93+S188+S271</f>
        <v>13222.74373</v>
      </c>
      <c r="T85" s="983"/>
      <c r="U85" s="923"/>
      <c r="V85" s="923"/>
      <c r="W85" s="923"/>
      <c r="X85" s="923"/>
      <c r="Y85" s="923"/>
      <c r="Z85" s="923"/>
      <c r="AA85" s="923"/>
      <c r="AB85" s="923"/>
      <c r="AC85" s="923"/>
      <c r="AD85" s="923"/>
      <c r="AE85" s="923"/>
      <c r="AF85" s="923"/>
      <c r="AG85" s="923"/>
      <c r="AH85" s="923"/>
      <c r="AI85" s="923"/>
      <c r="AJ85" s="923"/>
      <c r="AK85" s="923"/>
      <c r="AL85" s="923"/>
      <c r="AM85" s="923"/>
      <c r="AN85" s="923"/>
      <c r="AO85" s="923"/>
      <c r="AP85" s="923"/>
      <c r="AQ85" s="923"/>
      <c r="AR85" s="923"/>
      <c r="AS85" s="923"/>
      <c r="AT85" s="923"/>
      <c r="AU85" s="923"/>
      <c r="AV85" s="923"/>
      <c r="AW85" s="923"/>
      <c r="AX85" s="923"/>
      <c r="AY85" s="923"/>
      <c r="AZ85" s="923"/>
      <c r="BA85" s="923"/>
      <c r="BB85" s="923"/>
      <c r="BC85" s="923"/>
      <c r="BD85" s="923"/>
      <c r="BE85" s="923"/>
      <c r="BF85" s="923"/>
      <c r="BG85" s="923"/>
      <c r="BH85" s="923"/>
      <c r="BI85" s="923"/>
      <c r="BJ85" s="923"/>
      <c r="BK85" s="923"/>
      <c r="BL85" s="923"/>
      <c r="BM85" s="923"/>
      <c r="BN85" s="923"/>
      <c r="BO85" s="923"/>
      <c r="BP85" s="923"/>
      <c r="BQ85" s="923"/>
      <c r="BR85" s="923"/>
      <c r="BS85" s="923"/>
      <c r="BT85" s="923"/>
      <c r="BU85" s="923"/>
      <c r="BV85" s="923"/>
      <c r="BW85" s="923"/>
      <c r="BX85" s="923"/>
      <c r="BY85" s="923"/>
      <c r="BZ85" s="923"/>
      <c r="CA85" s="923"/>
      <c r="CB85" s="923"/>
      <c r="CC85" s="923"/>
      <c r="CD85" s="923"/>
      <c r="CE85" s="923"/>
      <c r="CF85" s="923"/>
      <c r="CG85" s="923"/>
      <c r="CH85" s="923"/>
      <c r="CI85" s="923"/>
      <c r="CJ85" s="923"/>
      <c r="CK85" s="923"/>
      <c r="CL85" s="923"/>
      <c r="CM85" s="923"/>
      <c r="CN85" s="923"/>
    </row>
    <row r="86" s="645" customFormat="true" ht="15.6" hidden="false" customHeight="true" outlineLevel="0" collapsed="false">
      <c r="A86" s="796"/>
      <c r="B86" s="1055"/>
      <c r="D86" s="971"/>
      <c r="E86" s="920"/>
      <c r="H86" s="1056"/>
      <c r="I86" s="1056"/>
      <c r="J86" s="1056"/>
      <c r="K86" s="1056"/>
      <c r="L86" s="1056"/>
      <c r="M86" s="1056"/>
      <c r="N86" s="1056"/>
      <c r="O86" s="1056"/>
      <c r="P86" s="1056"/>
      <c r="Q86" s="1056"/>
      <c r="R86" s="1056"/>
      <c r="S86" s="1056"/>
      <c r="U86" s="923"/>
      <c r="V86" s="923"/>
      <c r="W86" s="923"/>
      <c r="X86" s="923"/>
      <c r="Y86" s="923"/>
      <c r="Z86" s="923"/>
      <c r="AA86" s="923"/>
      <c r="AB86" s="923"/>
      <c r="AC86" s="923"/>
      <c r="AD86" s="923"/>
      <c r="AE86" s="923"/>
      <c r="AF86" s="923"/>
      <c r="AG86" s="923"/>
      <c r="AH86" s="923"/>
      <c r="AI86" s="923"/>
      <c r="AJ86" s="923"/>
      <c r="AK86" s="923"/>
      <c r="AL86" s="923"/>
      <c r="AM86" s="923"/>
      <c r="AN86" s="923"/>
      <c r="AO86" s="923"/>
      <c r="AP86" s="923"/>
      <c r="AQ86" s="923"/>
      <c r="AR86" s="923"/>
      <c r="AS86" s="923"/>
      <c r="AT86" s="923"/>
      <c r="AU86" s="923"/>
      <c r="AV86" s="923"/>
      <c r="AW86" s="923"/>
      <c r="AX86" s="923"/>
      <c r="AY86" s="923"/>
      <c r="AZ86" s="923"/>
      <c r="BA86" s="923"/>
      <c r="BB86" s="923"/>
      <c r="BC86" s="923"/>
      <c r="BD86" s="923"/>
      <c r="BE86" s="923"/>
      <c r="BF86" s="923"/>
      <c r="BG86" s="923"/>
      <c r="BH86" s="923"/>
      <c r="BI86" s="923"/>
      <c r="BJ86" s="923"/>
      <c r="BK86" s="923"/>
      <c r="BL86" s="923"/>
      <c r="BM86" s="923"/>
      <c r="BN86" s="923"/>
      <c r="BO86" s="923"/>
      <c r="BP86" s="923"/>
      <c r="BQ86" s="923"/>
      <c r="BR86" s="923"/>
      <c r="BS86" s="923"/>
      <c r="BT86" s="923"/>
      <c r="BU86" s="923"/>
      <c r="BV86" s="923"/>
      <c r="BW86" s="923"/>
      <c r="BX86" s="923"/>
      <c r="BY86" s="923"/>
      <c r="BZ86" s="923"/>
      <c r="CA86" s="923"/>
      <c r="CB86" s="923"/>
      <c r="CC86" s="923"/>
      <c r="CD86" s="923"/>
      <c r="CE86" s="923"/>
      <c r="CF86" s="923"/>
      <c r="CG86" s="923"/>
      <c r="CH86" s="923"/>
      <c r="CI86" s="923"/>
      <c r="CJ86" s="923"/>
      <c r="CK86" s="923"/>
      <c r="CL86" s="923"/>
      <c r="CM86" s="923"/>
      <c r="CN86" s="923"/>
    </row>
    <row r="87" s="645" customFormat="true" ht="15.6" hidden="false" customHeight="true" outlineLevel="0" collapsed="false">
      <c r="A87" s="796"/>
      <c r="B87" s="1055"/>
      <c r="D87" s="971"/>
      <c r="E87" s="920"/>
      <c r="H87" s="1056"/>
      <c r="I87" s="1056"/>
      <c r="J87" s="1056"/>
      <c r="K87" s="1056"/>
      <c r="L87" s="1056"/>
      <c r="M87" s="1056"/>
      <c r="N87" s="1056"/>
      <c r="O87" s="1056"/>
      <c r="P87" s="1056"/>
      <c r="Q87" s="1056"/>
      <c r="R87" s="1056"/>
      <c r="S87" s="1056"/>
      <c r="U87" s="923"/>
      <c r="V87" s="923"/>
      <c r="W87" s="923"/>
      <c r="X87" s="923"/>
      <c r="Y87" s="923"/>
      <c r="Z87" s="923"/>
      <c r="AA87" s="923"/>
      <c r="AB87" s="923"/>
      <c r="AC87" s="923"/>
      <c r="AD87" s="923"/>
      <c r="AE87" s="923"/>
      <c r="AF87" s="923"/>
      <c r="AG87" s="923"/>
      <c r="AH87" s="923"/>
      <c r="AI87" s="923"/>
      <c r="AJ87" s="923"/>
      <c r="AK87" s="923"/>
      <c r="AL87" s="923"/>
      <c r="AM87" s="923"/>
      <c r="AN87" s="923"/>
      <c r="AO87" s="923"/>
      <c r="AP87" s="923"/>
      <c r="AQ87" s="923"/>
      <c r="AR87" s="923"/>
      <c r="AS87" s="923"/>
      <c r="AT87" s="923"/>
      <c r="AU87" s="923"/>
      <c r="AV87" s="923"/>
      <c r="AW87" s="923"/>
      <c r="AX87" s="923"/>
      <c r="AY87" s="923"/>
      <c r="AZ87" s="923"/>
      <c r="BA87" s="923"/>
      <c r="BB87" s="923"/>
      <c r="BC87" s="923"/>
      <c r="BD87" s="923"/>
      <c r="BE87" s="923"/>
      <c r="BF87" s="923"/>
      <c r="BG87" s="923"/>
      <c r="BH87" s="923"/>
      <c r="BI87" s="923"/>
      <c r="BJ87" s="923"/>
      <c r="BK87" s="923"/>
      <c r="BL87" s="923"/>
      <c r="BM87" s="923"/>
      <c r="BN87" s="923"/>
      <c r="BO87" s="923"/>
      <c r="BP87" s="923"/>
      <c r="BQ87" s="923"/>
      <c r="BR87" s="923"/>
      <c r="BS87" s="923"/>
      <c r="BT87" s="923"/>
      <c r="BU87" s="923"/>
      <c r="BV87" s="923"/>
      <c r="BW87" s="923"/>
      <c r="BX87" s="923"/>
      <c r="BY87" s="923"/>
      <c r="BZ87" s="923"/>
      <c r="CA87" s="923"/>
      <c r="CB87" s="923"/>
      <c r="CC87" s="923"/>
      <c r="CD87" s="923"/>
      <c r="CE87" s="923"/>
      <c r="CF87" s="923"/>
      <c r="CG87" s="923"/>
      <c r="CH87" s="923"/>
      <c r="CI87" s="923"/>
      <c r="CJ87" s="923"/>
      <c r="CK87" s="923"/>
      <c r="CL87" s="923"/>
      <c r="CM87" s="923"/>
      <c r="CN87" s="923"/>
    </row>
    <row r="88" customFormat="false" ht="27" hidden="false" customHeight="true" outlineLevel="0" collapsed="false">
      <c r="B88" s="816"/>
      <c r="D88" s="817"/>
      <c r="E88" s="818"/>
      <c r="F88" s="802"/>
      <c r="G88" s="802"/>
      <c r="L88" s="820"/>
      <c r="U88" s="800"/>
    </row>
    <row r="89" s="906" customFormat="true" ht="25.2" hidden="false" customHeight="false" outlineLevel="0" collapsed="false">
      <c r="A89" s="1094"/>
      <c r="B89" s="1095" t="s">
        <v>569</v>
      </c>
      <c r="C89" s="899"/>
      <c r="D89" s="900"/>
      <c r="E89" s="901"/>
      <c r="F89" s="902"/>
      <c r="G89" s="933" t="s">
        <v>456</v>
      </c>
      <c r="H89" s="934" t="s">
        <v>457</v>
      </c>
      <c r="I89" s="934" t="s">
        <v>458</v>
      </c>
      <c r="J89" s="934" t="s">
        <v>459</v>
      </c>
      <c r="K89" s="934" t="s">
        <v>460</v>
      </c>
      <c r="L89" s="934" t="s">
        <v>461</v>
      </c>
      <c r="M89" s="934" t="s">
        <v>462</v>
      </c>
      <c r="N89" s="934" t="s">
        <v>463</v>
      </c>
      <c r="O89" s="934" t="s">
        <v>464</v>
      </c>
      <c r="P89" s="934" t="s">
        <v>465</v>
      </c>
      <c r="Q89" s="934" t="s">
        <v>466</v>
      </c>
      <c r="R89" s="934" t="s">
        <v>467</v>
      </c>
      <c r="S89" s="934" t="s">
        <v>468</v>
      </c>
      <c r="T89" s="905"/>
      <c r="U89" s="800"/>
      <c r="V89" s="800"/>
      <c r="W89" s="800"/>
      <c r="X89" s="800"/>
      <c r="Y89" s="800"/>
      <c r="Z89" s="800"/>
      <c r="AA89" s="800"/>
      <c r="AB89" s="800"/>
      <c r="AC89" s="800"/>
      <c r="AD89" s="800"/>
      <c r="AE89" s="800"/>
      <c r="AF89" s="800"/>
      <c r="AG89" s="800"/>
      <c r="AH89" s="800"/>
      <c r="AI89" s="800"/>
      <c r="AJ89" s="800"/>
      <c r="AK89" s="800"/>
      <c r="AL89" s="800"/>
      <c r="AM89" s="800"/>
      <c r="AN89" s="800"/>
      <c r="AO89" s="800"/>
      <c r="AP89" s="800"/>
      <c r="AQ89" s="800"/>
      <c r="AR89" s="800"/>
      <c r="AS89" s="800"/>
      <c r="AT89" s="800"/>
      <c r="AU89" s="800"/>
      <c r="AV89" s="800"/>
      <c r="AW89" s="800"/>
      <c r="AX89" s="800"/>
      <c r="AY89" s="800"/>
      <c r="AZ89" s="800"/>
      <c r="BA89" s="800"/>
      <c r="BB89" s="800"/>
      <c r="BC89" s="800"/>
      <c r="BD89" s="800"/>
      <c r="BE89" s="800"/>
      <c r="BF89" s="800"/>
      <c r="BG89" s="800"/>
      <c r="BH89" s="800"/>
      <c r="BI89" s="800"/>
      <c r="BJ89" s="800"/>
      <c r="BK89" s="800"/>
      <c r="BL89" s="800"/>
      <c r="BM89" s="800"/>
      <c r="BN89" s="800"/>
      <c r="BO89" s="800"/>
      <c r="BP89" s="800"/>
      <c r="BQ89" s="800"/>
      <c r="BR89" s="800"/>
      <c r="BS89" s="800"/>
      <c r="BT89" s="800"/>
      <c r="BU89" s="800"/>
      <c r="BV89" s="800"/>
      <c r="BW89" s="800"/>
      <c r="BX89" s="800"/>
      <c r="BY89" s="800"/>
      <c r="BZ89" s="800"/>
      <c r="CA89" s="800"/>
      <c r="CB89" s="800"/>
      <c r="CC89" s="800"/>
      <c r="CD89" s="800"/>
      <c r="CE89" s="800"/>
      <c r="CF89" s="800"/>
      <c r="CG89" s="800"/>
      <c r="CH89" s="800"/>
      <c r="CI89" s="800"/>
      <c r="CJ89" s="800"/>
      <c r="CK89" s="800"/>
      <c r="CL89" s="800"/>
      <c r="CM89" s="800"/>
      <c r="CN89" s="800"/>
    </row>
    <row r="90" s="906" customFormat="true" ht="21" hidden="false" customHeight="true" outlineLevel="0" collapsed="false">
      <c r="A90" s="1096" t="s">
        <v>570</v>
      </c>
      <c r="B90" s="1097"/>
      <c r="C90" s="1098" t="s">
        <v>571</v>
      </c>
      <c r="D90" s="1099"/>
      <c r="E90" s="1100"/>
      <c r="F90" s="1101" t="s">
        <v>52</v>
      </c>
      <c r="G90" s="1102" t="n">
        <f aca="false">SUM(H90:S90)</f>
        <v>36943.4</v>
      </c>
      <c r="H90" s="1103" t="n">
        <f aca="false">H30</f>
        <v>0</v>
      </c>
      <c r="I90" s="1103" t="n">
        <f aca="false">I30</f>
        <v>0</v>
      </c>
      <c r="J90" s="1103" t="n">
        <f aca="false">J30</f>
        <v>0</v>
      </c>
      <c r="K90" s="1103" t="n">
        <f aca="false">K30</f>
        <v>0</v>
      </c>
      <c r="L90" s="1103" t="n">
        <f aca="false">L30</f>
        <v>0</v>
      </c>
      <c r="M90" s="1103" t="n">
        <f aca="false">M30</f>
        <v>0</v>
      </c>
      <c r="N90" s="1103" t="n">
        <f aca="false">N30</f>
        <v>0</v>
      </c>
      <c r="O90" s="1103" t="n">
        <f aca="false">O30</f>
        <v>7388.68</v>
      </c>
      <c r="P90" s="1103" t="n">
        <f aca="false">P30</f>
        <v>7388.68</v>
      </c>
      <c r="Q90" s="1103" t="n">
        <f aca="false">Q30</f>
        <v>7388.68</v>
      </c>
      <c r="R90" s="1103" t="n">
        <f aca="false">R30</f>
        <v>7388.68</v>
      </c>
      <c r="S90" s="1103" t="n">
        <f aca="false">S30</f>
        <v>7388.68</v>
      </c>
      <c r="T90" s="1104"/>
      <c r="U90" s="1023"/>
      <c r="V90" s="1023"/>
      <c r="W90" s="1023"/>
      <c r="X90" s="1023"/>
      <c r="Y90" s="1023"/>
      <c r="Z90" s="1023"/>
      <c r="AA90" s="1023"/>
      <c r="AB90" s="1023"/>
      <c r="AC90" s="1023"/>
      <c r="AD90" s="1023"/>
      <c r="AE90" s="1023"/>
      <c r="AF90" s="1023"/>
      <c r="AG90" s="1023"/>
      <c r="AH90" s="1023"/>
      <c r="AI90" s="1023"/>
      <c r="AJ90" s="1023"/>
      <c r="AK90" s="1023"/>
      <c r="AL90" s="1023"/>
      <c r="AM90" s="1023"/>
      <c r="AN90" s="1023"/>
      <c r="AO90" s="1023"/>
      <c r="AP90" s="1023"/>
      <c r="AQ90" s="1023"/>
      <c r="AR90" s="1023"/>
      <c r="AS90" s="1023"/>
      <c r="AT90" s="1023"/>
      <c r="AU90" s="1023"/>
      <c r="AV90" s="1023"/>
      <c r="AW90" s="1023"/>
      <c r="AX90" s="1023"/>
      <c r="AY90" s="1023"/>
      <c r="AZ90" s="1023"/>
      <c r="BA90" s="1023"/>
      <c r="BB90" s="1023"/>
      <c r="BC90" s="1023"/>
      <c r="BD90" s="1023"/>
      <c r="BE90" s="1023"/>
      <c r="BF90" s="1023"/>
      <c r="BG90" s="1023"/>
      <c r="BH90" s="1023"/>
      <c r="BI90" s="1023"/>
      <c r="BJ90" s="1023"/>
      <c r="BK90" s="1023"/>
      <c r="BL90" s="1023"/>
      <c r="BM90" s="1023"/>
      <c r="BN90" s="1023"/>
      <c r="BO90" s="1023"/>
      <c r="BP90" s="1023"/>
      <c r="BQ90" s="1023"/>
      <c r="BR90" s="1023"/>
      <c r="BS90" s="1023"/>
      <c r="BT90" s="1023"/>
      <c r="BU90" s="1023"/>
      <c r="BV90" s="1023"/>
      <c r="BW90" s="1023"/>
      <c r="BX90" s="1023"/>
      <c r="BY90" s="1023"/>
      <c r="BZ90" s="1023"/>
      <c r="CA90" s="1023"/>
      <c r="CB90" s="1023"/>
      <c r="CC90" s="1023"/>
      <c r="CD90" s="1023"/>
      <c r="CE90" s="1023"/>
      <c r="CF90" s="1023"/>
      <c r="CG90" s="1023"/>
      <c r="CH90" s="1023"/>
      <c r="CI90" s="1023"/>
      <c r="CJ90" s="1023"/>
      <c r="CK90" s="1023"/>
      <c r="CL90" s="1023"/>
      <c r="CM90" s="1023"/>
      <c r="CN90" s="1023"/>
    </row>
    <row r="91" s="1110" customFormat="true" ht="21" hidden="false" customHeight="true" outlineLevel="0" collapsed="false">
      <c r="A91" s="1105" t="s">
        <v>572</v>
      </c>
      <c r="B91" s="1106"/>
      <c r="C91" s="1107" t="s">
        <v>571</v>
      </c>
      <c r="D91" s="1007"/>
      <c r="E91" s="1006"/>
      <c r="F91" s="1006" t="s">
        <v>573</v>
      </c>
      <c r="G91" s="1108" t="n">
        <f aca="false">SUM(H91:S91)</f>
        <v>36943.4</v>
      </c>
      <c r="H91" s="1036" t="n">
        <f aca="false">H33</f>
        <v>0</v>
      </c>
      <c r="I91" s="1036" t="n">
        <f aca="false">I33</f>
        <v>0</v>
      </c>
      <c r="J91" s="1036" t="n">
        <f aca="false">J33</f>
        <v>0</v>
      </c>
      <c r="K91" s="1036" t="n">
        <f aca="false">K33</f>
        <v>0</v>
      </c>
      <c r="L91" s="1036" t="n">
        <f aca="false">L33</f>
        <v>0</v>
      </c>
      <c r="M91" s="1036" t="n">
        <f aca="false">M33</f>
        <v>0</v>
      </c>
      <c r="N91" s="1036" t="n">
        <f aca="false">N33</f>
        <v>0</v>
      </c>
      <c r="O91" s="1036" t="n">
        <f aca="false">O33</f>
        <v>7388.68</v>
      </c>
      <c r="P91" s="1036" t="n">
        <f aca="false">P33</f>
        <v>7388.68</v>
      </c>
      <c r="Q91" s="1036" t="n">
        <f aca="false">Q33</f>
        <v>7388.68</v>
      </c>
      <c r="R91" s="1036" t="n">
        <f aca="false">R33</f>
        <v>7388.68</v>
      </c>
      <c r="S91" s="1036" t="n">
        <f aca="false">S33</f>
        <v>7388.68</v>
      </c>
      <c r="T91" s="1109"/>
      <c r="U91" s="1023"/>
      <c r="V91" s="1023"/>
      <c r="W91" s="1023"/>
      <c r="X91" s="1023"/>
      <c r="Y91" s="1023"/>
      <c r="Z91" s="1023"/>
      <c r="AA91" s="1023"/>
      <c r="AB91" s="1023"/>
      <c r="AC91" s="1023"/>
      <c r="AD91" s="1023"/>
      <c r="AE91" s="1023"/>
      <c r="AF91" s="1023"/>
      <c r="AG91" s="1023"/>
      <c r="AH91" s="1023"/>
      <c r="AI91" s="1023"/>
      <c r="AJ91" s="1023"/>
      <c r="AK91" s="1023"/>
      <c r="AL91" s="1023"/>
      <c r="AM91" s="1023"/>
      <c r="AN91" s="1023"/>
      <c r="AO91" s="1023"/>
      <c r="AP91" s="1023"/>
      <c r="AQ91" s="1023"/>
      <c r="AR91" s="1023"/>
      <c r="AS91" s="1023"/>
      <c r="AT91" s="1023"/>
      <c r="AU91" s="1023"/>
      <c r="AV91" s="1023"/>
      <c r="AW91" s="1023"/>
      <c r="AX91" s="1023"/>
      <c r="AY91" s="1023"/>
      <c r="AZ91" s="1023"/>
      <c r="BA91" s="1023"/>
      <c r="BB91" s="1023"/>
      <c r="BC91" s="1023"/>
      <c r="BD91" s="1023"/>
      <c r="BE91" s="1023"/>
      <c r="BF91" s="1023"/>
      <c r="BG91" s="1023"/>
      <c r="BH91" s="1023"/>
      <c r="BI91" s="1023"/>
      <c r="BJ91" s="1023"/>
      <c r="BK91" s="1023"/>
      <c r="BL91" s="1023"/>
      <c r="BM91" s="1023"/>
      <c r="BN91" s="1023"/>
      <c r="BO91" s="1023"/>
      <c r="BP91" s="1023"/>
      <c r="BQ91" s="1023"/>
      <c r="BR91" s="1023"/>
      <c r="BS91" s="1023"/>
      <c r="BT91" s="1023"/>
      <c r="BU91" s="1023"/>
      <c r="BV91" s="1023"/>
      <c r="BW91" s="1023"/>
      <c r="BX91" s="1023"/>
      <c r="BY91" s="1023"/>
      <c r="BZ91" s="1023"/>
      <c r="CA91" s="1023"/>
      <c r="CB91" s="1023"/>
      <c r="CC91" s="1023"/>
      <c r="CD91" s="1023"/>
      <c r="CE91" s="1023"/>
      <c r="CF91" s="1023"/>
      <c r="CG91" s="1023"/>
      <c r="CH91" s="1023"/>
      <c r="CI91" s="1023"/>
      <c r="CJ91" s="1023"/>
      <c r="CK91" s="1023"/>
      <c r="CL91" s="1023"/>
      <c r="CM91" s="1023"/>
      <c r="CN91" s="1023"/>
    </row>
    <row r="92" s="1118" customFormat="true" ht="13.8" hidden="false" customHeight="true" outlineLevel="0" collapsed="false">
      <c r="A92" s="1111" t="s">
        <v>574</v>
      </c>
      <c r="B92" s="1112"/>
      <c r="C92" s="872" t="s">
        <v>542</v>
      </c>
      <c r="D92" s="1113"/>
      <c r="E92" s="1048"/>
      <c r="F92" s="1114"/>
      <c r="G92" s="1670" t="n">
        <f aca="false">SUM(H92:S92)</f>
        <v>35096.23</v>
      </c>
      <c r="H92" s="1005" t="n">
        <f aca="false">H91*0.95</f>
        <v>0</v>
      </c>
      <c r="I92" s="1005" t="n">
        <f aca="false">I91*0.95</f>
        <v>0</v>
      </c>
      <c r="J92" s="1005" t="n">
        <f aca="false">J91*0.95</f>
        <v>0</v>
      </c>
      <c r="K92" s="1005" t="n">
        <f aca="false">K91*0.95</f>
        <v>0</v>
      </c>
      <c r="L92" s="1005" t="n">
        <f aca="false">L91*0.95</f>
        <v>0</v>
      </c>
      <c r="M92" s="1005" t="n">
        <f aca="false">M91*0.95</f>
        <v>0</v>
      </c>
      <c r="N92" s="1005" t="n">
        <f aca="false">N91*0.95</f>
        <v>0</v>
      </c>
      <c r="O92" s="1005" t="n">
        <f aca="false">O91*0.95</f>
        <v>7019.246</v>
      </c>
      <c r="P92" s="1005" t="n">
        <f aca="false">P91*0.95</f>
        <v>7019.246</v>
      </c>
      <c r="Q92" s="1005" t="n">
        <f aca="false">Q91*0.95</f>
        <v>7019.246</v>
      </c>
      <c r="R92" s="1005" t="n">
        <f aca="false">R91*0.95</f>
        <v>7019.246</v>
      </c>
      <c r="S92" s="1005" t="n">
        <f aca="false">S91*0.95</f>
        <v>7019.246</v>
      </c>
      <c r="T92" s="1116"/>
      <c r="U92" s="1117"/>
      <c r="V92" s="1117"/>
      <c r="W92" s="1117"/>
      <c r="X92" s="1117"/>
      <c r="Y92" s="1117"/>
      <c r="Z92" s="1117"/>
      <c r="AA92" s="1117"/>
      <c r="AB92" s="1117"/>
      <c r="AC92" s="1117"/>
      <c r="AD92" s="1117"/>
      <c r="AE92" s="1117"/>
      <c r="AF92" s="1117"/>
      <c r="AG92" s="1117"/>
      <c r="AH92" s="1117"/>
      <c r="AI92" s="1117"/>
      <c r="AJ92" s="1117"/>
      <c r="AK92" s="1117"/>
      <c r="AL92" s="1117"/>
      <c r="AM92" s="1117"/>
      <c r="AN92" s="1117"/>
      <c r="AO92" s="1117"/>
      <c r="AP92" s="1117"/>
      <c r="AQ92" s="1117"/>
      <c r="AR92" s="1117"/>
      <c r="AS92" s="1117"/>
      <c r="AT92" s="1117"/>
      <c r="AU92" s="1117"/>
      <c r="AV92" s="1117"/>
      <c r="AW92" s="1117"/>
      <c r="AX92" s="1117"/>
      <c r="AY92" s="1117"/>
      <c r="AZ92" s="1117"/>
      <c r="BA92" s="1117"/>
      <c r="BB92" s="1117"/>
      <c r="BC92" s="1117"/>
      <c r="BD92" s="1117"/>
      <c r="BE92" s="1117"/>
      <c r="BF92" s="1117"/>
      <c r="BG92" s="1117"/>
      <c r="BH92" s="1117"/>
      <c r="BI92" s="1117"/>
      <c r="BJ92" s="1117"/>
      <c r="BK92" s="1117"/>
      <c r="BL92" s="1117"/>
      <c r="BM92" s="1117"/>
      <c r="BN92" s="1117"/>
      <c r="BO92" s="1117"/>
      <c r="BP92" s="1117"/>
      <c r="BQ92" s="1117"/>
      <c r="BR92" s="1117"/>
      <c r="BS92" s="1117"/>
      <c r="BT92" s="1117"/>
      <c r="BU92" s="1117"/>
      <c r="BV92" s="1117"/>
      <c r="BW92" s="1117"/>
      <c r="BX92" s="1117"/>
      <c r="BY92" s="1117"/>
      <c r="BZ92" s="1117"/>
      <c r="CA92" s="1117"/>
      <c r="CB92" s="1117"/>
      <c r="CC92" s="1117"/>
      <c r="CD92" s="1117"/>
      <c r="CE92" s="1117"/>
      <c r="CF92" s="1117"/>
      <c r="CG92" s="1117"/>
      <c r="CH92" s="1117"/>
      <c r="CI92" s="1117"/>
      <c r="CJ92" s="1117"/>
      <c r="CK92" s="1117"/>
      <c r="CL92" s="1117"/>
      <c r="CM92" s="1117"/>
      <c r="CN92" s="1117"/>
    </row>
    <row r="93" s="1118" customFormat="true" ht="13.8" hidden="false" customHeight="true" outlineLevel="0" collapsed="false">
      <c r="A93" s="1111" t="s">
        <v>575</v>
      </c>
      <c r="B93" s="1119"/>
      <c r="C93" s="849" t="s">
        <v>543</v>
      </c>
      <c r="D93" s="1052"/>
      <c r="E93" s="1053"/>
      <c r="F93" s="1120"/>
      <c r="G93" s="1161" t="n">
        <f aca="false">SUM(H93:S93)</f>
        <v>28573.604218</v>
      </c>
      <c r="H93" s="1053" t="n">
        <f aca="false">H91-H153+H125</f>
        <v>0</v>
      </c>
      <c r="I93" s="1053" t="n">
        <f aca="false">I91-I153+I125</f>
        <v>0</v>
      </c>
      <c r="J93" s="1053" t="n">
        <f aca="false">J91-J153+J125</f>
        <v>0</v>
      </c>
      <c r="K93" s="1053" t="n">
        <f aca="false">K91-K153+K125</f>
        <v>0</v>
      </c>
      <c r="L93" s="1053" t="n">
        <f aca="false">L91-L153+L125</f>
        <v>0</v>
      </c>
      <c r="M93" s="1053" t="n">
        <f aca="false">M91-M153+M125</f>
        <v>0</v>
      </c>
      <c r="N93" s="1053" t="n">
        <f aca="false">N91-N153+N125</f>
        <v>0</v>
      </c>
      <c r="O93" s="1053" t="n">
        <f aca="false">O91-O153+O125</f>
        <v>6047.994014</v>
      </c>
      <c r="P93" s="1053" t="n">
        <f aca="false">P91-P153+P125</f>
        <v>5777.624014</v>
      </c>
      <c r="Q93" s="1053" t="n">
        <f aca="false">Q91-Q153+Q125</f>
        <v>5912.80873</v>
      </c>
      <c r="R93" s="1053" t="n">
        <f aca="false">R91-R153+R125</f>
        <v>5120.44873</v>
      </c>
      <c r="S93" s="1053" t="n">
        <f aca="false">S91-S153+S125</f>
        <v>5714.72873</v>
      </c>
      <c r="T93" s="1116"/>
      <c r="U93" s="1117"/>
      <c r="V93" s="1117"/>
      <c r="W93" s="1117"/>
      <c r="X93" s="1117"/>
      <c r="Y93" s="1117"/>
      <c r="Z93" s="1117"/>
      <c r="AA93" s="1117"/>
      <c r="AB93" s="1117"/>
      <c r="AC93" s="1117"/>
      <c r="AD93" s="1117"/>
      <c r="AE93" s="1117"/>
      <c r="AF93" s="1117"/>
      <c r="AG93" s="1117"/>
      <c r="AH93" s="1117"/>
      <c r="AI93" s="1117"/>
      <c r="AJ93" s="1117"/>
      <c r="AK93" s="1117"/>
      <c r="AL93" s="1117"/>
      <c r="AM93" s="1117"/>
      <c r="AN93" s="1117"/>
      <c r="AO93" s="1117"/>
      <c r="AP93" s="1117"/>
      <c r="AQ93" s="1117"/>
      <c r="AR93" s="1117"/>
      <c r="AS93" s="1117"/>
      <c r="AT93" s="1117"/>
      <c r="AU93" s="1117"/>
      <c r="AV93" s="1117"/>
      <c r="AW93" s="1117"/>
      <c r="AX93" s="1117"/>
      <c r="AY93" s="1117"/>
      <c r="AZ93" s="1117"/>
      <c r="BA93" s="1117"/>
      <c r="BB93" s="1117"/>
      <c r="BC93" s="1117"/>
      <c r="BD93" s="1117"/>
      <c r="BE93" s="1117"/>
      <c r="BF93" s="1117"/>
      <c r="BG93" s="1117"/>
      <c r="BH93" s="1117"/>
      <c r="BI93" s="1117"/>
      <c r="BJ93" s="1117"/>
      <c r="BK93" s="1117"/>
      <c r="BL93" s="1117"/>
      <c r="BM93" s="1117"/>
      <c r="BN93" s="1117"/>
      <c r="BO93" s="1117"/>
      <c r="BP93" s="1117"/>
      <c r="BQ93" s="1117"/>
      <c r="BR93" s="1117"/>
      <c r="BS93" s="1117"/>
      <c r="BT93" s="1117"/>
      <c r="BU93" s="1117"/>
      <c r="BV93" s="1117"/>
      <c r="BW93" s="1117"/>
      <c r="BX93" s="1117"/>
      <c r="BY93" s="1117"/>
      <c r="BZ93" s="1117"/>
      <c r="CA93" s="1117"/>
      <c r="CB93" s="1117"/>
      <c r="CC93" s="1117"/>
      <c r="CD93" s="1117"/>
      <c r="CE93" s="1117"/>
      <c r="CF93" s="1117"/>
      <c r="CG93" s="1117"/>
      <c r="CH93" s="1117"/>
      <c r="CI93" s="1117"/>
      <c r="CJ93" s="1117"/>
      <c r="CK93" s="1117"/>
      <c r="CL93" s="1117"/>
      <c r="CM93" s="1117"/>
      <c r="CN93" s="1117"/>
    </row>
    <row r="94" s="1118" customFormat="true" ht="13.8" hidden="false" customHeight="true" outlineLevel="0" collapsed="false">
      <c r="A94" s="1111" t="s">
        <v>576</v>
      </c>
      <c r="B94" s="1122"/>
      <c r="C94" s="1005" t="s">
        <v>577</v>
      </c>
      <c r="D94" s="1123"/>
      <c r="E94" s="1005"/>
      <c r="F94" s="1124"/>
      <c r="G94" s="1671" t="n">
        <f aca="false">SUM(H94:S94)</f>
        <v>845</v>
      </c>
      <c r="H94" s="1005"/>
      <c r="I94" s="1005"/>
      <c r="J94" s="1005"/>
      <c r="K94" s="1005"/>
      <c r="L94" s="1005"/>
      <c r="M94" s="1005"/>
      <c r="N94" s="1005"/>
      <c r="O94" s="1005" t="n">
        <v>169</v>
      </c>
      <c r="P94" s="1005" t="n">
        <v>169</v>
      </c>
      <c r="Q94" s="1005" t="n">
        <v>169</v>
      </c>
      <c r="R94" s="1005" t="n">
        <v>169</v>
      </c>
      <c r="S94" s="1005" t="n">
        <v>169</v>
      </c>
      <c r="T94" s="1116"/>
      <c r="U94" s="1117"/>
      <c r="V94" s="1117"/>
      <c r="W94" s="1117"/>
      <c r="X94" s="1117"/>
      <c r="Y94" s="1117"/>
      <c r="Z94" s="1117"/>
      <c r="AA94" s="1117"/>
      <c r="AB94" s="1117"/>
      <c r="AC94" s="1117"/>
      <c r="AD94" s="1117"/>
      <c r="AE94" s="1117"/>
      <c r="AF94" s="1117"/>
      <c r="AG94" s="1117"/>
      <c r="AH94" s="1117"/>
      <c r="AI94" s="1117"/>
      <c r="AJ94" s="1117"/>
      <c r="AK94" s="1117"/>
      <c r="AL94" s="1117"/>
      <c r="AM94" s="1117"/>
      <c r="AN94" s="1117"/>
      <c r="AO94" s="1117"/>
      <c r="AP94" s="1117"/>
      <c r="AQ94" s="1117"/>
      <c r="AR94" s="1117"/>
      <c r="AS94" s="1117"/>
      <c r="AT94" s="1117"/>
      <c r="AU94" s="1117"/>
      <c r="AV94" s="1117"/>
      <c r="AW94" s="1117"/>
      <c r="AX94" s="1117"/>
      <c r="AY94" s="1117"/>
      <c r="AZ94" s="1117"/>
      <c r="BA94" s="1117"/>
      <c r="BB94" s="1117"/>
      <c r="BC94" s="1117"/>
      <c r="BD94" s="1117"/>
      <c r="BE94" s="1117"/>
      <c r="BF94" s="1117"/>
      <c r="BG94" s="1117"/>
      <c r="BH94" s="1117"/>
      <c r="BI94" s="1117"/>
      <c r="BJ94" s="1117"/>
      <c r="BK94" s="1117"/>
      <c r="BL94" s="1117"/>
      <c r="BM94" s="1117"/>
      <c r="BN94" s="1117"/>
      <c r="BO94" s="1117"/>
      <c r="BP94" s="1117"/>
      <c r="BQ94" s="1117"/>
      <c r="BR94" s="1117"/>
      <c r="BS94" s="1117"/>
      <c r="BT94" s="1117"/>
      <c r="BU94" s="1117"/>
      <c r="BV94" s="1117"/>
      <c r="BW94" s="1117"/>
      <c r="BX94" s="1117"/>
      <c r="BY94" s="1117"/>
      <c r="BZ94" s="1117"/>
      <c r="CA94" s="1117"/>
      <c r="CB94" s="1117"/>
      <c r="CC94" s="1117"/>
      <c r="CD94" s="1117"/>
      <c r="CE94" s="1117"/>
      <c r="CF94" s="1117"/>
      <c r="CG94" s="1117"/>
      <c r="CH94" s="1117"/>
      <c r="CI94" s="1117"/>
      <c r="CJ94" s="1117"/>
      <c r="CK94" s="1117"/>
      <c r="CL94" s="1117"/>
      <c r="CM94" s="1117"/>
      <c r="CN94" s="1117"/>
    </row>
    <row r="95" s="916" customFormat="true" ht="19.8" hidden="false" customHeight="true" outlineLevel="0" collapsed="false">
      <c r="A95" s="1126" t="s">
        <v>578</v>
      </c>
      <c r="B95" s="1127"/>
      <c r="C95" s="908" t="s">
        <v>550</v>
      </c>
      <c r="D95" s="909" t="s">
        <v>579</v>
      </c>
      <c r="E95" s="1128" t="n">
        <v>0.029</v>
      </c>
      <c r="F95" s="1129" t="s">
        <v>580</v>
      </c>
      <c r="G95" s="854" t="n">
        <f aca="false">SUM(H95:S95)</f>
        <v>1017.79067</v>
      </c>
      <c r="H95" s="1130" t="n">
        <f aca="false">H90*$E95*0.95</f>
        <v>0</v>
      </c>
      <c r="I95" s="1130" t="n">
        <f aca="false">I90*$E95*0.95</f>
        <v>0</v>
      </c>
      <c r="J95" s="1130" t="n">
        <f aca="false">J90*$E95*0.95</f>
        <v>0</v>
      </c>
      <c r="K95" s="1130" t="n">
        <f aca="false">K90*$E95*0.95</f>
        <v>0</v>
      </c>
      <c r="L95" s="1130" t="n">
        <f aca="false">L90*$E95*0.95</f>
        <v>0</v>
      </c>
      <c r="M95" s="1130" t="n">
        <f aca="false">M90*$E95*0.95</f>
        <v>0</v>
      </c>
      <c r="N95" s="1130" t="n">
        <f aca="false">N90*$E95*0.95</f>
        <v>0</v>
      </c>
      <c r="O95" s="1130" t="n">
        <f aca="false">O90*$E95*0.95</f>
        <v>203.558134</v>
      </c>
      <c r="P95" s="1130" t="n">
        <f aca="false">P90*$E95*0.95</f>
        <v>203.558134</v>
      </c>
      <c r="Q95" s="1130" t="n">
        <f aca="false">Q90*$E95*0.95</f>
        <v>203.558134</v>
      </c>
      <c r="R95" s="1130" t="n">
        <f aca="false">R90*$E95*0.95</f>
        <v>203.558134</v>
      </c>
      <c r="S95" s="1130" t="n">
        <f aca="false">S90*$E95*0.95</f>
        <v>203.558134</v>
      </c>
      <c r="T95" s="915"/>
      <c r="U95" s="800"/>
      <c r="V95" s="800"/>
      <c r="W95" s="800"/>
      <c r="X95" s="800"/>
      <c r="Y95" s="800"/>
      <c r="Z95" s="800"/>
      <c r="AA95" s="800"/>
      <c r="AB95" s="800"/>
      <c r="AC95" s="800"/>
      <c r="AD95" s="800"/>
      <c r="AE95" s="800"/>
      <c r="AF95" s="800"/>
      <c r="AG95" s="800"/>
      <c r="AH95" s="800"/>
      <c r="AI95" s="800"/>
      <c r="AJ95" s="800"/>
      <c r="AK95" s="800"/>
      <c r="AL95" s="800"/>
      <c r="AM95" s="800"/>
      <c r="AN95" s="800"/>
      <c r="AO95" s="800"/>
      <c r="AP95" s="800"/>
      <c r="AQ95" s="800"/>
      <c r="AR95" s="800"/>
      <c r="AS95" s="800"/>
      <c r="AT95" s="800"/>
      <c r="AU95" s="800"/>
      <c r="AV95" s="800"/>
      <c r="AW95" s="800"/>
      <c r="AX95" s="800"/>
      <c r="AY95" s="800"/>
      <c r="AZ95" s="800"/>
      <c r="BA95" s="800"/>
      <c r="BB95" s="800"/>
      <c r="BC95" s="800"/>
      <c r="BD95" s="800"/>
      <c r="BE95" s="800"/>
      <c r="BF95" s="800"/>
      <c r="BG95" s="800"/>
      <c r="BH95" s="800"/>
      <c r="BI95" s="800"/>
      <c r="BJ95" s="800"/>
      <c r="BK95" s="800"/>
      <c r="BL95" s="800"/>
      <c r="BM95" s="800"/>
      <c r="BN95" s="800"/>
      <c r="BO95" s="800"/>
      <c r="BP95" s="800"/>
      <c r="BQ95" s="800"/>
      <c r="BR95" s="800"/>
      <c r="BS95" s="800"/>
      <c r="BT95" s="800"/>
      <c r="BU95" s="800"/>
      <c r="BV95" s="800"/>
      <c r="BW95" s="800"/>
      <c r="BX95" s="800"/>
      <c r="BY95" s="800"/>
      <c r="BZ95" s="800"/>
      <c r="CA95" s="800"/>
      <c r="CB95" s="800"/>
      <c r="CC95" s="800"/>
      <c r="CD95" s="800"/>
      <c r="CE95" s="800"/>
      <c r="CF95" s="800"/>
      <c r="CG95" s="800"/>
      <c r="CH95" s="800"/>
      <c r="CI95" s="800"/>
      <c r="CJ95" s="800"/>
      <c r="CK95" s="800"/>
      <c r="CL95" s="800"/>
      <c r="CM95" s="800"/>
      <c r="CN95" s="800"/>
    </row>
    <row r="96" s="916" customFormat="true" ht="13.2" hidden="false" customHeight="false" outlineLevel="0" collapsed="false">
      <c r="A96" s="1126" t="s">
        <v>581</v>
      </c>
      <c r="B96" s="1127"/>
      <c r="C96" s="908" t="s">
        <v>551</v>
      </c>
      <c r="D96" s="909" t="s">
        <v>579</v>
      </c>
      <c r="E96" s="1128" t="n">
        <v>0.051</v>
      </c>
      <c r="F96" s="1129" t="s">
        <v>580</v>
      </c>
      <c r="G96" s="854" t="n">
        <f aca="false">SUM(H96:S96)</f>
        <v>1789.90773</v>
      </c>
      <c r="H96" s="1130" t="n">
        <f aca="false">H90*$E96*0.95</f>
        <v>0</v>
      </c>
      <c r="I96" s="1130" t="n">
        <f aca="false">I90*$E96*0.95</f>
        <v>0</v>
      </c>
      <c r="J96" s="1130" t="n">
        <f aca="false">J90*$E96*0.95</f>
        <v>0</v>
      </c>
      <c r="K96" s="1130" t="n">
        <f aca="false">K90*$E96*0.95</f>
        <v>0</v>
      </c>
      <c r="L96" s="1130" t="n">
        <f aca="false">L90*$E96*0.95</f>
        <v>0</v>
      </c>
      <c r="M96" s="1130" t="n">
        <f aca="false">M90*$E96*0.95</f>
        <v>0</v>
      </c>
      <c r="N96" s="1130" t="n">
        <f aca="false">N90*$E96*0.95</f>
        <v>0</v>
      </c>
      <c r="O96" s="1130" t="n">
        <f aca="false">O90*$E96*0.95</f>
        <v>357.981546</v>
      </c>
      <c r="P96" s="1130" t="n">
        <f aca="false">P90*$E96*0.95</f>
        <v>357.981546</v>
      </c>
      <c r="Q96" s="1130" t="n">
        <f aca="false">Q90*$E96*0.95</f>
        <v>357.981546</v>
      </c>
      <c r="R96" s="1130" t="n">
        <f aca="false">R90*$E96*0.95</f>
        <v>357.981546</v>
      </c>
      <c r="S96" s="1130" t="n">
        <f aca="false">S90*$E96*0.95</f>
        <v>357.981546</v>
      </c>
      <c r="T96" s="915"/>
      <c r="U96" s="800"/>
      <c r="V96" s="800"/>
      <c r="W96" s="800"/>
      <c r="X96" s="800"/>
      <c r="Y96" s="800"/>
      <c r="Z96" s="800"/>
      <c r="AA96" s="800"/>
      <c r="AB96" s="800"/>
      <c r="AC96" s="800"/>
      <c r="AD96" s="800"/>
      <c r="AE96" s="800"/>
      <c r="AF96" s="800"/>
      <c r="AG96" s="800"/>
      <c r="AH96" s="800"/>
      <c r="AI96" s="800"/>
      <c r="AJ96" s="800"/>
      <c r="AK96" s="800"/>
      <c r="AL96" s="800"/>
      <c r="AM96" s="800"/>
      <c r="AN96" s="800"/>
      <c r="AO96" s="800"/>
      <c r="AP96" s="800"/>
      <c r="AQ96" s="800"/>
      <c r="AR96" s="800"/>
      <c r="AS96" s="800"/>
      <c r="AT96" s="800"/>
      <c r="AU96" s="800"/>
      <c r="AV96" s="800"/>
      <c r="AW96" s="800"/>
      <c r="AX96" s="800"/>
      <c r="AY96" s="800"/>
      <c r="AZ96" s="800"/>
      <c r="BA96" s="800"/>
      <c r="BB96" s="800"/>
      <c r="BC96" s="800"/>
      <c r="BD96" s="800"/>
      <c r="BE96" s="800"/>
      <c r="BF96" s="800"/>
      <c r="BG96" s="800"/>
      <c r="BH96" s="800"/>
      <c r="BI96" s="800"/>
      <c r="BJ96" s="800"/>
      <c r="BK96" s="800"/>
      <c r="BL96" s="800"/>
      <c r="BM96" s="800"/>
      <c r="BN96" s="800"/>
      <c r="BO96" s="800"/>
      <c r="BP96" s="800"/>
      <c r="BQ96" s="800"/>
      <c r="BR96" s="800"/>
      <c r="BS96" s="800"/>
      <c r="BT96" s="800"/>
      <c r="BU96" s="800"/>
      <c r="BV96" s="800"/>
      <c r="BW96" s="800"/>
      <c r="BX96" s="800"/>
      <c r="BY96" s="800"/>
      <c r="BZ96" s="800"/>
      <c r="CA96" s="800"/>
      <c r="CB96" s="800"/>
      <c r="CC96" s="800"/>
      <c r="CD96" s="800"/>
      <c r="CE96" s="800"/>
      <c r="CF96" s="800"/>
      <c r="CG96" s="800"/>
      <c r="CH96" s="800"/>
      <c r="CI96" s="800"/>
      <c r="CJ96" s="800"/>
      <c r="CK96" s="800"/>
      <c r="CL96" s="800"/>
      <c r="CM96" s="800"/>
      <c r="CN96" s="800"/>
    </row>
    <row r="97" s="916" customFormat="true" ht="13.2" hidden="false" customHeight="false" outlineLevel="0" collapsed="false">
      <c r="A97" s="1131" t="s">
        <v>582</v>
      </c>
      <c r="B97" s="1127"/>
      <c r="C97" s="908" t="s">
        <v>552</v>
      </c>
      <c r="D97" s="909" t="s">
        <v>583</v>
      </c>
      <c r="E97" s="1128" t="n">
        <v>0.054</v>
      </c>
      <c r="F97" s="1129" t="s">
        <v>580</v>
      </c>
      <c r="G97" s="854" t="n">
        <f aca="false">SUM(H97:S97)</f>
        <v>1994.9436</v>
      </c>
      <c r="H97" s="1130" t="n">
        <f aca="false">H90*$E97</f>
        <v>0</v>
      </c>
      <c r="I97" s="1130" t="n">
        <f aca="false">I90*$E97</f>
        <v>0</v>
      </c>
      <c r="J97" s="1130" t="n">
        <f aca="false">J90*$E97</f>
        <v>0</v>
      </c>
      <c r="K97" s="1130" t="n">
        <f aca="false">K90*$E97</f>
        <v>0</v>
      </c>
      <c r="L97" s="1130" t="n">
        <f aca="false">L90*$E97</f>
        <v>0</v>
      </c>
      <c r="M97" s="1130" t="n">
        <f aca="false">M90*$E97</f>
        <v>0</v>
      </c>
      <c r="N97" s="1130" t="n">
        <f aca="false">N90*$E97</f>
        <v>0</v>
      </c>
      <c r="O97" s="1130" t="n">
        <f aca="false">O90*$E97</f>
        <v>398.98872</v>
      </c>
      <c r="P97" s="1130" t="n">
        <f aca="false">P90*$E97</f>
        <v>398.98872</v>
      </c>
      <c r="Q97" s="1130" t="n">
        <f aca="false">Q90*$E97</f>
        <v>398.98872</v>
      </c>
      <c r="R97" s="1130" t="n">
        <f aca="false">R90*$E97</f>
        <v>398.98872</v>
      </c>
      <c r="S97" s="1130" t="n">
        <f aca="false">S90*$E97</f>
        <v>398.98872</v>
      </c>
      <c r="T97" s="915"/>
      <c r="U97" s="800"/>
      <c r="V97" s="800"/>
      <c r="W97" s="800"/>
      <c r="X97" s="800"/>
      <c r="Y97" s="800"/>
      <c r="Z97" s="800"/>
      <c r="AA97" s="800"/>
      <c r="AB97" s="800"/>
      <c r="AC97" s="800"/>
      <c r="AD97" s="800"/>
      <c r="AE97" s="800"/>
      <c r="AF97" s="800"/>
      <c r="AG97" s="800"/>
      <c r="AH97" s="800"/>
      <c r="AI97" s="800"/>
      <c r="AJ97" s="800"/>
      <c r="AK97" s="800"/>
      <c r="AL97" s="800"/>
      <c r="AM97" s="800"/>
      <c r="AN97" s="800"/>
      <c r="AO97" s="800"/>
      <c r="AP97" s="800"/>
      <c r="AQ97" s="800"/>
      <c r="AR97" s="800"/>
      <c r="AS97" s="800"/>
      <c r="AT97" s="800"/>
      <c r="AU97" s="800"/>
      <c r="AV97" s="800"/>
      <c r="AW97" s="800"/>
      <c r="AX97" s="800"/>
      <c r="AY97" s="800"/>
      <c r="AZ97" s="800"/>
      <c r="BA97" s="800"/>
      <c r="BB97" s="800"/>
      <c r="BC97" s="800"/>
      <c r="BD97" s="800"/>
      <c r="BE97" s="800"/>
      <c r="BF97" s="800"/>
      <c r="BG97" s="800"/>
      <c r="BH97" s="800"/>
      <c r="BI97" s="800"/>
      <c r="BJ97" s="800"/>
      <c r="BK97" s="800"/>
      <c r="BL97" s="800"/>
      <c r="BM97" s="800"/>
      <c r="BN97" s="800"/>
      <c r="BO97" s="800"/>
      <c r="BP97" s="800"/>
      <c r="BQ97" s="800"/>
      <c r="BR97" s="800"/>
      <c r="BS97" s="800"/>
      <c r="BT97" s="800"/>
      <c r="BU97" s="800"/>
      <c r="BV97" s="800"/>
      <c r="BW97" s="800"/>
      <c r="BX97" s="800"/>
      <c r="BY97" s="800"/>
      <c r="BZ97" s="800"/>
      <c r="CA97" s="800"/>
      <c r="CB97" s="800"/>
      <c r="CC97" s="800"/>
      <c r="CD97" s="800"/>
      <c r="CE97" s="800"/>
      <c r="CF97" s="800"/>
      <c r="CG97" s="800"/>
      <c r="CH97" s="800"/>
      <c r="CI97" s="800"/>
      <c r="CJ97" s="800"/>
      <c r="CK97" s="800"/>
      <c r="CL97" s="800"/>
      <c r="CM97" s="800"/>
      <c r="CN97" s="800"/>
    </row>
    <row r="98" s="916" customFormat="true" ht="13.2" hidden="false" customHeight="false" outlineLevel="0" collapsed="false">
      <c r="A98" s="1131" t="s">
        <v>584</v>
      </c>
      <c r="B98" s="1127"/>
      <c r="C98" s="908" t="s">
        <v>553</v>
      </c>
      <c r="D98" s="909" t="s">
        <v>579</v>
      </c>
      <c r="E98" s="1128" t="n">
        <v>0.0075</v>
      </c>
      <c r="F98" s="1129" t="s">
        <v>580</v>
      </c>
      <c r="G98" s="854" t="n">
        <f aca="false">SUM(H98:S98)</f>
        <v>277.0755</v>
      </c>
      <c r="H98" s="1130" t="n">
        <f aca="false">H90*$E98</f>
        <v>0</v>
      </c>
      <c r="I98" s="1130" t="n">
        <f aca="false">I90*$E98</f>
        <v>0</v>
      </c>
      <c r="J98" s="1130" t="n">
        <f aca="false">J90*$E98</f>
        <v>0</v>
      </c>
      <c r="K98" s="1130" t="n">
        <f aca="false">K90*$E98</f>
        <v>0</v>
      </c>
      <c r="L98" s="1130" t="n">
        <f aca="false">L90*$E98</f>
        <v>0</v>
      </c>
      <c r="M98" s="1130" t="n">
        <f aca="false">M90*$E98</f>
        <v>0</v>
      </c>
      <c r="N98" s="1130" t="n">
        <f aca="false">N90*$E98</f>
        <v>0</v>
      </c>
      <c r="O98" s="1130" t="n">
        <f aca="false">O90*$E98</f>
        <v>55.4151</v>
      </c>
      <c r="P98" s="1130" t="n">
        <f aca="false">P90*$E98</f>
        <v>55.4151</v>
      </c>
      <c r="Q98" s="1130" t="n">
        <f aca="false">Q90*$E98</f>
        <v>55.4151</v>
      </c>
      <c r="R98" s="1130" t="n">
        <f aca="false">R90*$E98</f>
        <v>55.4151</v>
      </c>
      <c r="S98" s="1130" t="n">
        <f aca="false">S90*$E98</f>
        <v>55.4151</v>
      </c>
      <c r="T98" s="915"/>
      <c r="U98" s="800"/>
      <c r="V98" s="800"/>
      <c r="W98" s="800"/>
      <c r="X98" s="800"/>
      <c r="Y98" s="800"/>
      <c r="Z98" s="800"/>
      <c r="AA98" s="800"/>
      <c r="AB98" s="800"/>
      <c r="AC98" s="800"/>
      <c r="AD98" s="800"/>
      <c r="AE98" s="800"/>
      <c r="AF98" s="800"/>
      <c r="AG98" s="800"/>
      <c r="AH98" s="800"/>
      <c r="AI98" s="800"/>
      <c r="AJ98" s="800"/>
      <c r="AK98" s="800"/>
      <c r="AL98" s="800"/>
      <c r="AM98" s="800"/>
      <c r="AN98" s="800"/>
      <c r="AO98" s="800"/>
      <c r="AP98" s="800"/>
      <c r="AQ98" s="800"/>
      <c r="AR98" s="800"/>
      <c r="AS98" s="800"/>
      <c r="AT98" s="800"/>
      <c r="AU98" s="800"/>
      <c r="AV98" s="800"/>
      <c r="AW98" s="800"/>
      <c r="AX98" s="800"/>
      <c r="AY98" s="800"/>
      <c r="AZ98" s="800"/>
      <c r="BA98" s="800"/>
      <c r="BB98" s="800"/>
      <c r="BC98" s="800"/>
      <c r="BD98" s="800"/>
      <c r="BE98" s="800"/>
      <c r="BF98" s="800"/>
      <c r="BG98" s="800"/>
      <c r="BH98" s="800"/>
      <c r="BI98" s="800"/>
      <c r="BJ98" s="800"/>
      <c r="BK98" s="800"/>
      <c r="BL98" s="800"/>
      <c r="BM98" s="800"/>
      <c r="BN98" s="800"/>
      <c r="BO98" s="800"/>
      <c r="BP98" s="800"/>
      <c r="BQ98" s="800"/>
      <c r="BR98" s="800"/>
      <c r="BS98" s="800"/>
      <c r="BT98" s="800"/>
      <c r="BU98" s="800"/>
      <c r="BV98" s="800"/>
      <c r="BW98" s="800"/>
      <c r="BX98" s="800"/>
      <c r="BY98" s="800"/>
      <c r="BZ98" s="800"/>
      <c r="CA98" s="800"/>
      <c r="CB98" s="800"/>
      <c r="CC98" s="800"/>
      <c r="CD98" s="800"/>
      <c r="CE98" s="800"/>
      <c r="CF98" s="800"/>
      <c r="CG98" s="800"/>
      <c r="CH98" s="800"/>
      <c r="CI98" s="800"/>
      <c r="CJ98" s="800"/>
      <c r="CK98" s="800"/>
      <c r="CL98" s="800"/>
      <c r="CM98" s="800"/>
      <c r="CN98" s="800"/>
    </row>
    <row r="99" s="916" customFormat="true" ht="13.2" hidden="false" customHeight="false" outlineLevel="0" collapsed="false">
      <c r="A99" s="1131" t="s">
        <v>585</v>
      </c>
      <c r="B99" s="1127"/>
      <c r="C99" s="908" t="s">
        <v>553</v>
      </c>
      <c r="D99" s="909" t="s">
        <v>583</v>
      </c>
      <c r="E99" s="1128" t="n">
        <v>0.128</v>
      </c>
      <c r="F99" s="1129" t="s">
        <v>580</v>
      </c>
      <c r="G99" s="854" t="n">
        <f aca="false">SUM(H99:S99)</f>
        <v>4728.7552</v>
      </c>
      <c r="H99" s="1130" t="n">
        <f aca="false">H90*$E99</f>
        <v>0</v>
      </c>
      <c r="I99" s="1130" t="n">
        <f aca="false">I90*$E99</f>
        <v>0</v>
      </c>
      <c r="J99" s="1130" t="n">
        <f aca="false">J90*$E99</f>
        <v>0</v>
      </c>
      <c r="K99" s="1130" t="n">
        <f aca="false">K90*$E99</f>
        <v>0</v>
      </c>
      <c r="L99" s="1130" t="n">
        <f aca="false">L90*$E99</f>
        <v>0</v>
      </c>
      <c r="M99" s="1130" t="n">
        <f aca="false">M90*$E99</f>
        <v>0</v>
      </c>
      <c r="N99" s="1130" t="n">
        <f aca="false">N90*$E99</f>
        <v>0</v>
      </c>
      <c r="O99" s="1130" t="n">
        <f aca="false">O90*$E99</f>
        <v>945.75104</v>
      </c>
      <c r="P99" s="1130" t="n">
        <f aca="false">P90*$E99</f>
        <v>945.75104</v>
      </c>
      <c r="Q99" s="1130" t="n">
        <f aca="false">Q90*$E99</f>
        <v>945.75104</v>
      </c>
      <c r="R99" s="1130" t="n">
        <f aca="false">R90*$E99</f>
        <v>945.75104</v>
      </c>
      <c r="S99" s="1130" t="n">
        <f aca="false">S90*$E99</f>
        <v>945.75104</v>
      </c>
      <c r="T99" s="915"/>
      <c r="U99" s="800"/>
      <c r="V99" s="800"/>
      <c r="W99" s="800"/>
      <c r="X99" s="800"/>
      <c r="Y99" s="800"/>
      <c r="Z99" s="800"/>
      <c r="AA99" s="800"/>
      <c r="AB99" s="800"/>
      <c r="AC99" s="800"/>
      <c r="AD99" s="800"/>
      <c r="AE99" s="800"/>
      <c r="AF99" s="800"/>
      <c r="AG99" s="800"/>
      <c r="AH99" s="800"/>
      <c r="AI99" s="800"/>
      <c r="AJ99" s="800"/>
      <c r="AK99" s="800"/>
      <c r="AL99" s="800"/>
      <c r="AM99" s="800"/>
      <c r="AN99" s="800"/>
      <c r="AO99" s="800"/>
      <c r="AP99" s="800"/>
      <c r="AQ99" s="800"/>
      <c r="AR99" s="800"/>
      <c r="AS99" s="800"/>
      <c r="AT99" s="800"/>
      <c r="AU99" s="800"/>
      <c r="AV99" s="800"/>
      <c r="AW99" s="800"/>
      <c r="AX99" s="800"/>
      <c r="AY99" s="800"/>
      <c r="AZ99" s="800"/>
      <c r="BA99" s="800"/>
      <c r="BB99" s="800"/>
      <c r="BC99" s="800"/>
      <c r="BD99" s="800"/>
      <c r="BE99" s="800"/>
      <c r="BF99" s="800"/>
      <c r="BG99" s="800"/>
      <c r="BH99" s="800"/>
      <c r="BI99" s="800"/>
      <c r="BJ99" s="800"/>
      <c r="BK99" s="800"/>
      <c r="BL99" s="800"/>
      <c r="BM99" s="800"/>
      <c r="BN99" s="800"/>
      <c r="BO99" s="800"/>
      <c r="BP99" s="800"/>
      <c r="BQ99" s="800"/>
      <c r="BR99" s="800"/>
      <c r="BS99" s="800"/>
      <c r="BT99" s="800"/>
      <c r="BU99" s="800"/>
      <c r="BV99" s="800"/>
      <c r="BW99" s="800"/>
      <c r="BX99" s="800"/>
      <c r="BY99" s="800"/>
      <c r="BZ99" s="800"/>
      <c r="CA99" s="800"/>
      <c r="CB99" s="800"/>
      <c r="CC99" s="800"/>
      <c r="CD99" s="800"/>
      <c r="CE99" s="800"/>
      <c r="CF99" s="800"/>
      <c r="CG99" s="800"/>
      <c r="CH99" s="800"/>
      <c r="CI99" s="800"/>
      <c r="CJ99" s="800"/>
      <c r="CK99" s="800"/>
      <c r="CL99" s="800"/>
      <c r="CM99" s="800"/>
      <c r="CN99" s="800"/>
    </row>
    <row r="100" s="916" customFormat="true" ht="13.2" hidden="false" customHeight="false" outlineLevel="0" collapsed="false">
      <c r="A100" s="1132" t="n">
        <v>2</v>
      </c>
      <c r="B100" s="1127"/>
      <c r="C100" s="908" t="s">
        <v>554</v>
      </c>
      <c r="D100" s="909" t="s">
        <v>583</v>
      </c>
      <c r="E100" s="1268" t="n">
        <v>0.016</v>
      </c>
      <c r="F100" s="1129" t="s">
        <v>580</v>
      </c>
      <c r="G100" s="854" t="n">
        <f aca="false">SUM(H100:S100)</f>
        <v>591.0944</v>
      </c>
      <c r="H100" s="1130" t="n">
        <f aca="false">H90*$E100</f>
        <v>0</v>
      </c>
      <c r="I100" s="1130" t="n">
        <f aca="false">I90*$E100</f>
        <v>0</v>
      </c>
      <c r="J100" s="1130" t="n">
        <f aca="false">J90*$E100</f>
        <v>0</v>
      </c>
      <c r="K100" s="1130" t="n">
        <f aca="false">K90*$E100</f>
        <v>0</v>
      </c>
      <c r="L100" s="1130" t="n">
        <f aca="false">L90*$E100</f>
        <v>0</v>
      </c>
      <c r="M100" s="1130" t="n">
        <f aca="false">M90*$E100</f>
        <v>0</v>
      </c>
      <c r="N100" s="1130" t="n">
        <f aca="false">N90*$E100</f>
        <v>0</v>
      </c>
      <c r="O100" s="1130" t="n">
        <f aca="false">O90*$E100</f>
        <v>118.21888</v>
      </c>
      <c r="P100" s="1130" t="n">
        <f aca="false">P90*$E100</f>
        <v>118.21888</v>
      </c>
      <c r="Q100" s="1130" t="n">
        <f aca="false">Q90*$E100</f>
        <v>118.21888</v>
      </c>
      <c r="R100" s="1130" t="n">
        <f aca="false">R90*$E100</f>
        <v>118.21888</v>
      </c>
      <c r="S100" s="1130" t="n">
        <f aca="false">S90*$E100</f>
        <v>118.21888</v>
      </c>
      <c r="T100" s="915"/>
      <c r="U100" s="800"/>
      <c r="V100" s="800"/>
      <c r="W100" s="800"/>
      <c r="X100" s="800"/>
      <c r="Y100" s="800"/>
      <c r="Z100" s="800"/>
      <c r="AA100" s="800"/>
      <c r="AB100" s="800"/>
      <c r="AC100" s="800"/>
      <c r="AD100" s="800"/>
      <c r="AE100" s="800"/>
      <c r="AF100" s="800"/>
      <c r="AG100" s="800"/>
      <c r="AH100" s="800"/>
      <c r="AI100" s="800"/>
      <c r="AJ100" s="800"/>
      <c r="AK100" s="800"/>
      <c r="AL100" s="800"/>
      <c r="AM100" s="800"/>
      <c r="AN100" s="800"/>
      <c r="AO100" s="800"/>
      <c r="AP100" s="800"/>
      <c r="AQ100" s="800"/>
      <c r="AR100" s="800"/>
      <c r="AS100" s="800"/>
      <c r="AT100" s="800"/>
      <c r="AU100" s="800"/>
      <c r="AV100" s="800"/>
      <c r="AW100" s="800"/>
      <c r="AX100" s="800"/>
      <c r="AY100" s="800"/>
      <c r="AZ100" s="800"/>
      <c r="BA100" s="800"/>
      <c r="BB100" s="800"/>
      <c r="BC100" s="800"/>
      <c r="BD100" s="800"/>
      <c r="BE100" s="800"/>
      <c r="BF100" s="800"/>
      <c r="BG100" s="800"/>
      <c r="BH100" s="800"/>
      <c r="BI100" s="800"/>
      <c r="BJ100" s="800"/>
      <c r="BK100" s="800"/>
      <c r="BL100" s="800"/>
      <c r="BM100" s="800"/>
      <c r="BN100" s="800"/>
      <c r="BO100" s="800"/>
      <c r="BP100" s="800"/>
      <c r="BQ100" s="800"/>
      <c r="BR100" s="800"/>
      <c r="BS100" s="800"/>
      <c r="BT100" s="800"/>
      <c r="BU100" s="800"/>
      <c r="BV100" s="800"/>
      <c r="BW100" s="800"/>
      <c r="BX100" s="800"/>
      <c r="BY100" s="800"/>
      <c r="BZ100" s="800"/>
      <c r="CA100" s="800"/>
      <c r="CB100" s="800"/>
      <c r="CC100" s="800"/>
      <c r="CD100" s="800"/>
      <c r="CE100" s="800"/>
      <c r="CF100" s="800"/>
      <c r="CG100" s="800"/>
      <c r="CH100" s="800"/>
      <c r="CI100" s="800"/>
      <c r="CJ100" s="800"/>
      <c r="CK100" s="800"/>
      <c r="CL100" s="800"/>
      <c r="CM100" s="800"/>
      <c r="CN100" s="800"/>
    </row>
    <row r="101" s="916" customFormat="true" ht="13.2" hidden="false" customHeight="false" outlineLevel="0" collapsed="false">
      <c r="A101" s="1131" t="s">
        <v>586</v>
      </c>
      <c r="B101" s="1127"/>
      <c r="C101" s="908" t="s">
        <v>555</v>
      </c>
      <c r="D101" s="909" t="s">
        <v>579</v>
      </c>
      <c r="E101" s="1128" t="n">
        <v>0.0655</v>
      </c>
      <c r="F101" s="1129" t="s">
        <v>580</v>
      </c>
      <c r="G101" s="854" t="n">
        <f aca="false">SUM(H101:S101)</f>
        <v>2419.7927</v>
      </c>
      <c r="H101" s="1130" t="n">
        <f aca="false">H90*$E101</f>
        <v>0</v>
      </c>
      <c r="I101" s="1130" t="n">
        <f aca="false">I90*$E101</f>
        <v>0</v>
      </c>
      <c r="J101" s="1130" t="n">
        <f aca="false">J90*$E101</f>
        <v>0</v>
      </c>
      <c r="K101" s="1130" t="n">
        <f aca="false">K90*$E101</f>
        <v>0</v>
      </c>
      <c r="L101" s="1130" t="n">
        <f aca="false">L90*$E101</f>
        <v>0</v>
      </c>
      <c r="M101" s="1130" t="n">
        <f aca="false">M90*$E101</f>
        <v>0</v>
      </c>
      <c r="N101" s="1130" t="n">
        <f aca="false">N90*$E101</f>
        <v>0</v>
      </c>
      <c r="O101" s="1130" t="n">
        <f aca="false">O90*$E101</f>
        <v>483.95854</v>
      </c>
      <c r="P101" s="1130" t="n">
        <f aca="false">P90*$E101</f>
        <v>483.95854</v>
      </c>
      <c r="Q101" s="1130" t="n">
        <f aca="false">Q90*$E101</f>
        <v>483.95854</v>
      </c>
      <c r="R101" s="1130" t="n">
        <f aca="false">R90*$E101</f>
        <v>483.95854</v>
      </c>
      <c r="S101" s="1130" t="n">
        <f aca="false">S90*$E101</f>
        <v>483.95854</v>
      </c>
      <c r="T101" s="915"/>
      <c r="U101" s="800"/>
      <c r="V101" s="800"/>
      <c r="W101" s="800"/>
      <c r="X101" s="800"/>
      <c r="Y101" s="800"/>
      <c r="Z101" s="800"/>
      <c r="AA101" s="800"/>
      <c r="AB101" s="800"/>
      <c r="AC101" s="800"/>
      <c r="AD101" s="800"/>
      <c r="AE101" s="800"/>
      <c r="AF101" s="800"/>
      <c r="AG101" s="800"/>
      <c r="AH101" s="800"/>
      <c r="AI101" s="800"/>
      <c r="AJ101" s="800"/>
      <c r="AK101" s="800"/>
      <c r="AL101" s="800"/>
      <c r="AM101" s="800"/>
      <c r="AN101" s="800"/>
      <c r="AO101" s="800"/>
      <c r="AP101" s="800"/>
      <c r="AQ101" s="800"/>
      <c r="AR101" s="800"/>
      <c r="AS101" s="800"/>
      <c r="AT101" s="800"/>
      <c r="AU101" s="800"/>
      <c r="AV101" s="800"/>
      <c r="AW101" s="800"/>
      <c r="AX101" s="800"/>
      <c r="AY101" s="800"/>
      <c r="AZ101" s="800"/>
      <c r="BA101" s="800"/>
      <c r="BB101" s="800"/>
      <c r="BC101" s="800"/>
      <c r="BD101" s="800"/>
      <c r="BE101" s="800"/>
      <c r="BF101" s="800"/>
      <c r="BG101" s="800"/>
      <c r="BH101" s="800"/>
      <c r="BI101" s="800"/>
      <c r="BJ101" s="800"/>
      <c r="BK101" s="800"/>
      <c r="BL101" s="800"/>
      <c r="BM101" s="800"/>
      <c r="BN101" s="800"/>
      <c r="BO101" s="800"/>
      <c r="BP101" s="800"/>
      <c r="BQ101" s="800"/>
      <c r="BR101" s="800"/>
      <c r="BS101" s="800"/>
      <c r="BT101" s="800"/>
      <c r="BU101" s="800"/>
      <c r="BV101" s="800"/>
      <c r="BW101" s="800"/>
      <c r="BX101" s="800"/>
      <c r="BY101" s="800"/>
      <c r="BZ101" s="800"/>
      <c r="CA101" s="800"/>
      <c r="CB101" s="800"/>
      <c r="CC101" s="800"/>
      <c r="CD101" s="800"/>
      <c r="CE101" s="800"/>
      <c r="CF101" s="800"/>
      <c r="CG101" s="800"/>
      <c r="CH101" s="800"/>
      <c r="CI101" s="800"/>
      <c r="CJ101" s="800"/>
      <c r="CK101" s="800"/>
      <c r="CL101" s="800"/>
      <c r="CM101" s="800"/>
      <c r="CN101" s="800"/>
    </row>
    <row r="102" s="916" customFormat="true" ht="13.2" hidden="false" customHeight="false" outlineLevel="0" collapsed="false">
      <c r="A102" s="1131" t="s">
        <v>587</v>
      </c>
      <c r="B102" s="1127"/>
      <c r="C102" s="908" t="s">
        <v>555</v>
      </c>
      <c r="D102" s="909" t="s">
        <v>583</v>
      </c>
      <c r="E102" s="1128" t="n">
        <v>0.082</v>
      </c>
      <c r="F102" s="1129" t="s">
        <v>580</v>
      </c>
      <c r="G102" s="854" t="n">
        <f aca="false">SUM(H102:S102)</f>
        <v>3029.3588</v>
      </c>
      <c r="H102" s="1130" t="n">
        <f aca="false">H90*$E102</f>
        <v>0</v>
      </c>
      <c r="I102" s="1130" t="n">
        <f aca="false">I90*$E102</f>
        <v>0</v>
      </c>
      <c r="J102" s="1130" t="n">
        <f aca="false">J90*$E102</f>
        <v>0</v>
      </c>
      <c r="K102" s="1130" t="n">
        <f aca="false">K90*$E102</f>
        <v>0</v>
      </c>
      <c r="L102" s="1130" t="n">
        <f aca="false">L90*$E102</f>
        <v>0</v>
      </c>
      <c r="M102" s="1130" t="n">
        <f aca="false">M90*$E102</f>
        <v>0</v>
      </c>
      <c r="N102" s="1130" t="n">
        <f aca="false">N90*$E102</f>
        <v>0</v>
      </c>
      <c r="O102" s="1130" t="n">
        <f aca="false">O90*$E102</f>
        <v>605.87176</v>
      </c>
      <c r="P102" s="1130" t="n">
        <f aca="false">P90*$E102</f>
        <v>605.87176</v>
      </c>
      <c r="Q102" s="1130" t="n">
        <f aca="false">Q90*$E102</f>
        <v>605.87176</v>
      </c>
      <c r="R102" s="1130" t="n">
        <f aca="false">R90*$E102</f>
        <v>605.87176</v>
      </c>
      <c r="S102" s="1130" t="n">
        <f aca="false">S90*$E102</f>
        <v>605.87176</v>
      </c>
      <c r="T102" s="915"/>
      <c r="U102" s="800"/>
      <c r="V102" s="800"/>
      <c r="W102" s="800"/>
      <c r="X102" s="800"/>
      <c r="Y102" s="800"/>
      <c r="Z102" s="800"/>
      <c r="AA102" s="800"/>
      <c r="AB102" s="800"/>
      <c r="AC102" s="800"/>
      <c r="AD102" s="800"/>
      <c r="AE102" s="800"/>
      <c r="AF102" s="800"/>
      <c r="AG102" s="800"/>
      <c r="AH102" s="800"/>
      <c r="AI102" s="800"/>
      <c r="AJ102" s="800"/>
      <c r="AK102" s="800"/>
      <c r="AL102" s="800"/>
      <c r="AM102" s="800"/>
      <c r="AN102" s="800"/>
      <c r="AO102" s="800"/>
      <c r="AP102" s="800"/>
      <c r="AQ102" s="800"/>
      <c r="AR102" s="800"/>
      <c r="AS102" s="800"/>
      <c r="AT102" s="800"/>
      <c r="AU102" s="800"/>
      <c r="AV102" s="800"/>
      <c r="AW102" s="800"/>
      <c r="AX102" s="800"/>
      <c r="AY102" s="800"/>
      <c r="AZ102" s="800"/>
      <c r="BA102" s="800"/>
      <c r="BB102" s="800"/>
      <c r="BC102" s="800"/>
      <c r="BD102" s="800"/>
      <c r="BE102" s="800"/>
      <c r="BF102" s="800"/>
      <c r="BG102" s="800"/>
      <c r="BH102" s="800"/>
      <c r="BI102" s="800"/>
      <c r="BJ102" s="800"/>
      <c r="BK102" s="800"/>
      <c r="BL102" s="800"/>
      <c r="BM102" s="800"/>
      <c r="BN102" s="800"/>
      <c r="BO102" s="800"/>
      <c r="BP102" s="800"/>
      <c r="BQ102" s="800"/>
      <c r="BR102" s="800"/>
      <c r="BS102" s="800"/>
      <c r="BT102" s="800"/>
      <c r="BU102" s="800"/>
      <c r="BV102" s="800"/>
      <c r="BW102" s="800"/>
      <c r="BX102" s="800"/>
      <c r="BY102" s="800"/>
      <c r="BZ102" s="800"/>
      <c r="CA102" s="800"/>
      <c r="CB102" s="800"/>
      <c r="CC102" s="800"/>
      <c r="CD102" s="800"/>
      <c r="CE102" s="800"/>
      <c r="CF102" s="800"/>
      <c r="CG102" s="800"/>
      <c r="CH102" s="800"/>
      <c r="CI102" s="800"/>
      <c r="CJ102" s="800"/>
      <c r="CK102" s="800"/>
      <c r="CL102" s="800"/>
      <c r="CM102" s="800"/>
      <c r="CN102" s="800"/>
    </row>
    <row r="103" s="916" customFormat="true" ht="13.2" hidden="false" customHeight="false" outlineLevel="0" collapsed="false">
      <c r="A103" s="1131" t="s">
        <v>588</v>
      </c>
      <c r="B103" s="1127"/>
      <c r="C103" s="908" t="s">
        <v>556</v>
      </c>
      <c r="D103" s="909" t="s">
        <v>579</v>
      </c>
      <c r="E103" s="1128" t="n">
        <v>0.001</v>
      </c>
      <c r="F103" s="1129" t="s">
        <v>580</v>
      </c>
      <c r="G103" s="854" t="n">
        <f aca="false">SUM(H103:S103)</f>
        <v>36.9434</v>
      </c>
      <c r="H103" s="1130" t="n">
        <f aca="false">H90*$E103</f>
        <v>0</v>
      </c>
      <c r="I103" s="1130" t="n">
        <f aca="false">I90*$E103</f>
        <v>0</v>
      </c>
      <c r="J103" s="1130" t="n">
        <f aca="false">J90*$E103</f>
        <v>0</v>
      </c>
      <c r="K103" s="1130" t="n">
        <f aca="false">K90*$E103</f>
        <v>0</v>
      </c>
      <c r="L103" s="1130" t="n">
        <f aca="false">L90*$E103</f>
        <v>0</v>
      </c>
      <c r="M103" s="1130" t="n">
        <f aca="false">M90*$E103</f>
        <v>0</v>
      </c>
      <c r="N103" s="1130" t="n">
        <f aca="false">N90*$E103</f>
        <v>0</v>
      </c>
      <c r="O103" s="1130" t="n">
        <f aca="false">O90*$E103</f>
        <v>7.38868</v>
      </c>
      <c r="P103" s="1130" t="n">
        <f aca="false">P90*$E103</f>
        <v>7.38868</v>
      </c>
      <c r="Q103" s="1130" t="n">
        <f aca="false">Q90*$E103</f>
        <v>7.38868</v>
      </c>
      <c r="R103" s="1130" t="n">
        <f aca="false">R90*$E103</f>
        <v>7.38868</v>
      </c>
      <c r="S103" s="1130" t="n">
        <f aca="false">S90*$E103</f>
        <v>7.38868</v>
      </c>
      <c r="T103" s="915"/>
      <c r="U103" s="800"/>
      <c r="V103" s="800"/>
      <c r="W103" s="800"/>
      <c r="X103" s="800"/>
      <c r="Y103" s="800"/>
      <c r="Z103" s="800"/>
      <c r="AA103" s="800"/>
      <c r="AB103" s="800"/>
      <c r="AC103" s="800"/>
      <c r="AD103" s="800"/>
      <c r="AE103" s="800"/>
      <c r="AF103" s="800"/>
      <c r="AG103" s="800"/>
      <c r="AH103" s="800"/>
      <c r="AI103" s="800"/>
      <c r="AJ103" s="800"/>
      <c r="AK103" s="800"/>
      <c r="AL103" s="800"/>
      <c r="AM103" s="800"/>
      <c r="AN103" s="800"/>
      <c r="AO103" s="800"/>
      <c r="AP103" s="800"/>
      <c r="AQ103" s="800"/>
      <c r="AR103" s="800"/>
      <c r="AS103" s="800"/>
      <c r="AT103" s="800"/>
      <c r="AU103" s="800"/>
      <c r="AV103" s="800"/>
      <c r="AW103" s="800"/>
      <c r="AX103" s="800"/>
      <c r="AY103" s="800"/>
      <c r="AZ103" s="800"/>
      <c r="BA103" s="800"/>
      <c r="BB103" s="800"/>
      <c r="BC103" s="800"/>
      <c r="BD103" s="800"/>
      <c r="BE103" s="800"/>
      <c r="BF103" s="800"/>
      <c r="BG103" s="800"/>
      <c r="BH103" s="800"/>
      <c r="BI103" s="800"/>
      <c r="BJ103" s="800"/>
      <c r="BK103" s="800"/>
      <c r="BL103" s="800"/>
      <c r="BM103" s="800"/>
      <c r="BN103" s="800"/>
      <c r="BO103" s="800"/>
      <c r="BP103" s="800"/>
      <c r="BQ103" s="800"/>
      <c r="BR103" s="800"/>
      <c r="BS103" s="800"/>
      <c r="BT103" s="800"/>
      <c r="BU103" s="800"/>
      <c r="BV103" s="800"/>
      <c r="BW103" s="800"/>
      <c r="BX103" s="800"/>
      <c r="BY103" s="800"/>
      <c r="BZ103" s="800"/>
      <c r="CA103" s="800"/>
      <c r="CB103" s="800"/>
      <c r="CC103" s="800"/>
      <c r="CD103" s="800"/>
      <c r="CE103" s="800"/>
      <c r="CF103" s="800"/>
      <c r="CG103" s="800"/>
      <c r="CH103" s="800"/>
      <c r="CI103" s="800"/>
      <c r="CJ103" s="800"/>
      <c r="CK103" s="800"/>
      <c r="CL103" s="800"/>
      <c r="CM103" s="800"/>
      <c r="CN103" s="800"/>
    </row>
    <row r="104" s="916" customFormat="true" ht="13.2" hidden="false" customHeight="false" outlineLevel="0" collapsed="false">
      <c r="A104" s="1131" t="s">
        <v>589</v>
      </c>
      <c r="B104" s="1127"/>
      <c r="C104" s="908" t="s">
        <v>557</v>
      </c>
      <c r="D104" s="909" t="s">
        <v>583</v>
      </c>
      <c r="E104" s="1128" t="n">
        <v>0.013</v>
      </c>
      <c r="F104" s="1129" t="s">
        <v>580</v>
      </c>
      <c r="G104" s="854" t="n">
        <f aca="false">SUM(H104:S104)</f>
        <v>480.2642</v>
      </c>
      <c r="H104" s="1130" t="n">
        <f aca="false">H90*$E104</f>
        <v>0</v>
      </c>
      <c r="I104" s="1130" t="n">
        <f aca="false">I90*$E104</f>
        <v>0</v>
      </c>
      <c r="J104" s="1130" t="n">
        <f aca="false">J90*$E104</f>
        <v>0</v>
      </c>
      <c r="K104" s="1130" t="n">
        <f aca="false">K90*$E104</f>
        <v>0</v>
      </c>
      <c r="L104" s="1130" t="n">
        <f aca="false">L90*$E104</f>
        <v>0</v>
      </c>
      <c r="M104" s="1130" t="n">
        <f aca="false">M90*$E104</f>
        <v>0</v>
      </c>
      <c r="N104" s="1130" t="n">
        <f aca="false">N90*$E104</f>
        <v>0</v>
      </c>
      <c r="O104" s="1130" t="n">
        <f aca="false">O90*$E104</f>
        <v>96.05284</v>
      </c>
      <c r="P104" s="1130" t="n">
        <f aca="false">P90*$E104</f>
        <v>96.05284</v>
      </c>
      <c r="Q104" s="1130" t="n">
        <f aca="false">Q90*$E104</f>
        <v>96.05284</v>
      </c>
      <c r="R104" s="1130" t="n">
        <f aca="false">R90*$E104</f>
        <v>96.05284</v>
      </c>
      <c r="S104" s="1130" t="n">
        <f aca="false">S90*$E104</f>
        <v>96.05284</v>
      </c>
      <c r="T104" s="915"/>
      <c r="U104" s="800"/>
      <c r="V104" s="800"/>
      <c r="W104" s="800"/>
      <c r="X104" s="800"/>
      <c r="Y104" s="800"/>
      <c r="Z104" s="800"/>
      <c r="AA104" s="800"/>
      <c r="AB104" s="800"/>
      <c r="AC104" s="800"/>
      <c r="AD104" s="800"/>
      <c r="AE104" s="800"/>
      <c r="AF104" s="800"/>
      <c r="AG104" s="800"/>
      <c r="AH104" s="800"/>
      <c r="AI104" s="800"/>
      <c r="AJ104" s="800"/>
      <c r="AK104" s="800"/>
      <c r="AL104" s="800"/>
      <c r="AM104" s="800"/>
      <c r="AN104" s="800"/>
      <c r="AO104" s="800"/>
      <c r="AP104" s="800"/>
      <c r="AQ104" s="800"/>
      <c r="AR104" s="800"/>
      <c r="AS104" s="800"/>
      <c r="AT104" s="800"/>
      <c r="AU104" s="800"/>
      <c r="AV104" s="800"/>
      <c r="AW104" s="800"/>
      <c r="AX104" s="800"/>
      <c r="AY104" s="800"/>
      <c r="AZ104" s="800"/>
      <c r="BA104" s="800"/>
      <c r="BB104" s="800"/>
      <c r="BC104" s="800"/>
      <c r="BD104" s="800"/>
      <c r="BE104" s="800"/>
      <c r="BF104" s="800"/>
      <c r="BG104" s="800"/>
      <c r="BH104" s="800"/>
      <c r="BI104" s="800"/>
      <c r="BJ104" s="800"/>
      <c r="BK104" s="800"/>
      <c r="BL104" s="800"/>
      <c r="BM104" s="800"/>
      <c r="BN104" s="800"/>
      <c r="BO104" s="800"/>
      <c r="BP104" s="800"/>
      <c r="BQ104" s="800"/>
      <c r="BR104" s="800"/>
      <c r="BS104" s="800"/>
      <c r="BT104" s="800"/>
      <c r="BU104" s="800"/>
      <c r="BV104" s="800"/>
      <c r="BW104" s="800"/>
      <c r="BX104" s="800"/>
      <c r="BY104" s="800"/>
      <c r="BZ104" s="800"/>
      <c r="CA104" s="800"/>
      <c r="CB104" s="800"/>
      <c r="CC104" s="800"/>
      <c r="CD104" s="800"/>
      <c r="CE104" s="800"/>
      <c r="CF104" s="800"/>
      <c r="CG104" s="800"/>
      <c r="CH104" s="800"/>
      <c r="CI104" s="800"/>
      <c r="CJ104" s="800"/>
      <c r="CK104" s="800"/>
      <c r="CL104" s="800"/>
      <c r="CM104" s="800"/>
      <c r="CN104" s="800"/>
    </row>
    <row r="105" s="916" customFormat="true" ht="13.2" hidden="false" customHeight="false" outlineLevel="0" collapsed="false">
      <c r="A105" s="1131" t="s">
        <v>590</v>
      </c>
      <c r="B105" s="1127"/>
      <c r="C105" s="908" t="s">
        <v>558</v>
      </c>
      <c r="D105" s="909" t="s">
        <v>583</v>
      </c>
      <c r="E105" s="1128" t="n">
        <v>0.001</v>
      </c>
      <c r="F105" s="1129" t="s">
        <v>580</v>
      </c>
      <c r="G105" s="854" t="n">
        <f aca="false">SUM(H105:S105)</f>
        <v>36.9434</v>
      </c>
      <c r="H105" s="1130" t="n">
        <f aca="false">H90*$E105</f>
        <v>0</v>
      </c>
      <c r="I105" s="1130" t="n">
        <f aca="false">I90*$E105</f>
        <v>0</v>
      </c>
      <c r="J105" s="1130" t="n">
        <f aca="false">J90*$E105</f>
        <v>0</v>
      </c>
      <c r="K105" s="1130" t="n">
        <f aca="false">K90*$E105</f>
        <v>0</v>
      </c>
      <c r="L105" s="1130" t="n">
        <f aca="false">L90*$E105</f>
        <v>0</v>
      </c>
      <c r="M105" s="1130" t="n">
        <f aca="false">M90*$E105</f>
        <v>0</v>
      </c>
      <c r="N105" s="1130" t="n">
        <f aca="false">N90*$E105</f>
        <v>0</v>
      </c>
      <c r="O105" s="1130" t="n">
        <f aca="false">O90*$E105</f>
        <v>7.38868</v>
      </c>
      <c r="P105" s="1130" t="n">
        <f aca="false">P90*$E105</f>
        <v>7.38868</v>
      </c>
      <c r="Q105" s="1130" t="n">
        <f aca="false">Q90*$E105</f>
        <v>7.38868</v>
      </c>
      <c r="R105" s="1130" t="n">
        <f aca="false">R90*$E105</f>
        <v>7.38868</v>
      </c>
      <c r="S105" s="1130" t="n">
        <f aca="false">S90*$E105</f>
        <v>7.38868</v>
      </c>
      <c r="T105" s="915"/>
      <c r="U105" s="800"/>
      <c r="V105" s="800"/>
      <c r="W105" s="800"/>
      <c r="X105" s="800"/>
      <c r="Y105" s="800"/>
      <c r="Z105" s="800"/>
      <c r="AA105" s="800"/>
      <c r="AB105" s="800"/>
      <c r="AC105" s="800"/>
      <c r="AD105" s="800"/>
      <c r="AE105" s="800"/>
      <c r="AF105" s="800"/>
      <c r="AG105" s="800"/>
      <c r="AH105" s="800"/>
      <c r="AI105" s="800"/>
      <c r="AJ105" s="800"/>
      <c r="AK105" s="800"/>
      <c r="AL105" s="800"/>
      <c r="AM105" s="800"/>
      <c r="AN105" s="800"/>
      <c r="AO105" s="800"/>
      <c r="AP105" s="800"/>
      <c r="AQ105" s="800"/>
      <c r="AR105" s="800"/>
      <c r="AS105" s="800"/>
      <c r="AT105" s="800"/>
      <c r="AU105" s="800"/>
      <c r="AV105" s="800"/>
      <c r="AW105" s="800"/>
      <c r="AX105" s="800"/>
      <c r="AY105" s="800"/>
      <c r="AZ105" s="800"/>
      <c r="BA105" s="800"/>
      <c r="BB105" s="800"/>
      <c r="BC105" s="800"/>
      <c r="BD105" s="800"/>
      <c r="BE105" s="800"/>
      <c r="BF105" s="800"/>
      <c r="BG105" s="800"/>
      <c r="BH105" s="800"/>
      <c r="BI105" s="800"/>
      <c r="BJ105" s="800"/>
      <c r="BK105" s="800"/>
      <c r="BL105" s="800"/>
      <c r="BM105" s="800"/>
      <c r="BN105" s="800"/>
      <c r="BO105" s="800"/>
      <c r="BP105" s="800"/>
      <c r="BQ105" s="800"/>
      <c r="BR105" s="800"/>
      <c r="BS105" s="800"/>
      <c r="BT105" s="800"/>
      <c r="BU105" s="800"/>
      <c r="BV105" s="800"/>
      <c r="BW105" s="800"/>
      <c r="BX105" s="800"/>
      <c r="BY105" s="800"/>
      <c r="BZ105" s="800"/>
      <c r="CA105" s="800"/>
      <c r="CB105" s="800"/>
      <c r="CC105" s="800"/>
      <c r="CD105" s="800"/>
      <c r="CE105" s="800"/>
      <c r="CF105" s="800"/>
      <c r="CG105" s="800"/>
      <c r="CH105" s="800"/>
      <c r="CI105" s="800"/>
      <c r="CJ105" s="800"/>
      <c r="CK105" s="800"/>
      <c r="CL105" s="800"/>
      <c r="CM105" s="800"/>
      <c r="CN105" s="800"/>
    </row>
    <row r="106" s="916" customFormat="true" ht="13.2" hidden="false" customHeight="false" outlineLevel="0" collapsed="false">
      <c r="A106" s="1131" t="s">
        <v>591</v>
      </c>
      <c r="B106" s="1127"/>
      <c r="C106" s="908" t="s">
        <v>559</v>
      </c>
      <c r="D106" s="909" t="s">
        <v>579</v>
      </c>
      <c r="E106" s="1128" t="n">
        <v>0.021</v>
      </c>
      <c r="F106" s="1129" t="s">
        <v>592</v>
      </c>
      <c r="G106" s="854" t="n">
        <f aca="false">SUM(H106:S106)</f>
        <v>775.8114</v>
      </c>
      <c r="H106" s="1130" t="n">
        <f aca="false">H90*$E106</f>
        <v>0</v>
      </c>
      <c r="I106" s="1130" t="n">
        <f aca="false">I90*$E106</f>
        <v>0</v>
      </c>
      <c r="J106" s="1130" t="n">
        <f aca="false">J90*$E106</f>
        <v>0</v>
      </c>
      <c r="K106" s="1130" t="n">
        <f aca="false">K90*$E106</f>
        <v>0</v>
      </c>
      <c r="L106" s="1130" t="n">
        <f aca="false">L90*$E106</f>
        <v>0</v>
      </c>
      <c r="M106" s="1130" t="n">
        <f aca="false">M90*$E106</f>
        <v>0</v>
      </c>
      <c r="N106" s="1130" t="n">
        <f aca="false">N90*$E106</f>
        <v>0</v>
      </c>
      <c r="O106" s="1130" t="n">
        <f aca="false">O90*$E106</f>
        <v>155.16228</v>
      </c>
      <c r="P106" s="1130" t="n">
        <f aca="false">P90*$E106</f>
        <v>155.16228</v>
      </c>
      <c r="Q106" s="1130" t="n">
        <f aca="false">Q90*$E106</f>
        <v>155.16228</v>
      </c>
      <c r="R106" s="1130" t="n">
        <f aca="false">R90*$E106</f>
        <v>155.16228</v>
      </c>
      <c r="S106" s="1130" t="n">
        <f aca="false">S90*$E106</f>
        <v>155.16228</v>
      </c>
      <c r="T106" s="915"/>
      <c r="U106" s="800"/>
      <c r="V106" s="800"/>
      <c r="W106" s="800"/>
      <c r="X106" s="800"/>
      <c r="Y106" s="800"/>
      <c r="Z106" s="800"/>
      <c r="AA106" s="800"/>
      <c r="AB106" s="800"/>
      <c r="AC106" s="800"/>
      <c r="AD106" s="800"/>
      <c r="AE106" s="800"/>
      <c r="AF106" s="800"/>
      <c r="AG106" s="800"/>
      <c r="AH106" s="800"/>
      <c r="AI106" s="800"/>
      <c r="AJ106" s="800"/>
      <c r="AK106" s="800"/>
      <c r="AL106" s="800"/>
      <c r="AM106" s="800"/>
      <c r="AN106" s="800"/>
      <c r="AO106" s="800"/>
      <c r="AP106" s="800"/>
      <c r="AQ106" s="800"/>
      <c r="AR106" s="800"/>
      <c r="AS106" s="800"/>
      <c r="AT106" s="800"/>
      <c r="AU106" s="800"/>
      <c r="AV106" s="800"/>
      <c r="AW106" s="800"/>
      <c r="AX106" s="800"/>
      <c r="AY106" s="800"/>
      <c r="AZ106" s="800"/>
      <c r="BA106" s="800"/>
      <c r="BB106" s="800"/>
      <c r="BC106" s="800"/>
      <c r="BD106" s="800"/>
      <c r="BE106" s="800"/>
      <c r="BF106" s="800"/>
      <c r="BG106" s="800"/>
      <c r="BH106" s="800"/>
      <c r="BI106" s="800"/>
      <c r="BJ106" s="800"/>
      <c r="BK106" s="800"/>
      <c r="BL106" s="800"/>
      <c r="BM106" s="800"/>
      <c r="BN106" s="800"/>
      <c r="BO106" s="800"/>
      <c r="BP106" s="800"/>
      <c r="BQ106" s="800"/>
      <c r="BR106" s="800"/>
      <c r="BS106" s="800"/>
      <c r="BT106" s="800"/>
      <c r="BU106" s="800"/>
      <c r="BV106" s="800"/>
      <c r="BW106" s="800"/>
      <c r="BX106" s="800"/>
      <c r="BY106" s="800"/>
      <c r="BZ106" s="800"/>
      <c r="CA106" s="800"/>
      <c r="CB106" s="800"/>
      <c r="CC106" s="800"/>
      <c r="CD106" s="800"/>
      <c r="CE106" s="800"/>
      <c r="CF106" s="800"/>
      <c r="CG106" s="800"/>
      <c r="CH106" s="800"/>
      <c r="CI106" s="800"/>
      <c r="CJ106" s="800"/>
      <c r="CK106" s="800"/>
      <c r="CL106" s="800"/>
      <c r="CM106" s="800"/>
      <c r="CN106" s="800"/>
    </row>
    <row r="107" s="916" customFormat="true" ht="13.2" hidden="false" customHeight="false" outlineLevel="0" collapsed="false">
      <c r="A107" s="1131" t="s">
        <v>593</v>
      </c>
      <c r="B107" s="1127"/>
      <c r="C107" s="908" t="s">
        <v>559</v>
      </c>
      <c r="D107" s="909" t="s">
        <v>583</v>
      </c>
      <c r="E107" s="1128" t="n">
        <v>0.037</v>
      </c>
      <c r="F107" s="1129" t="s">
        <v>592</v>
      </c>
      <c r="G107" s="854" t="n">
        <f aca="false">SUM(H107:S107)</f>
        <v>1366.9058</v>
      </c>
      <c r="H107" s="1130" t="n">
        <f aca="false">H90*$E107</f>
        <v>0</v>
      </c>
      <c r="I107" s="1130" t="n">
        <f aca="false">I90*$E107</f>
        <v>0</v>
      </c>
      <c r="J107" s="1130" t="n">
        <f aca="false">J90*$E107</f>
        <v>0</v>
      </c>
      <c r="K107" s="1130" t="n">
        <f aca="false">K90*$E107</f>
        <v>0</v>
      </c>
      <c r="L107" s="1130" t="n">
        <f aca="false">L90*$E107</f>
        <v>0</v>
      </c>
      <c r="M107" s="1130" t="n">
        <f aca="false">M90*$E107</f>
        <v>0</v>
      </c>
      <c r="N107" s="1130" t="n">
        <f aca="false">N90*$E107</f>
        <v>0</v>
      </c>
      <c r="O107" s="1130" t="n">
        <f aca="false">O90*$E107</f>
        <v>273.38116</v>
      </c>
      <c r="P107" s="1130" t="n">
        <f aca="false">P90*$E107</f>
        <v>273.38116</v>
      </c>
      <c r="Q107" s="1130" t="n">
        <f aca="false">Q90*$E107</f>
        <v>273.38116</v>
      </c>
      <c r="R107" s="1130" t="n">
        <f aca="false">R90*$E107</f>
        <v>273.38116</v>
      </c>
      <c r="S107" s="1130" t="n">
        <f aca="false">S90*$E107</f>
        <v>273.38116</v>
      </c>
      <c r="T107" s="915"/>
      <c r="U107" s="800"/>
      <c r="V107" s="800"/>
      <c r="W107" s="800"/>
      <c r="X107" s="800"/>
      <c r="Y107" s="800"/>
      <c r="Z107" s="800"/>
      <c r="AA107" s="800"/>
      <c r="AB107" s="800"/>
      <c r="AC107" s="800"/>
      <c r="AD107" s="800"/>
      <c r="AE107" s="800"/>
      <c r="AF107" s="800"/>
      <c r="AG107" s="800"/>
      <c r="AH107" s="800"/>
      <c r="AI107" s="800"/>
      <c r="AJ107" s="800"/>
      <c r="AK107" s="800"/>
      <c r="AL107" s="800"/>
      <c r="AM107" s="800"/>
      <c r="AN107" s="800"/>
      <c r="AO107" s="800"/>
      <c r="AP107" s="800"/>
      <c r="AQ107" s="800"/>
      <c r="AR107" s="800"/>
      <c r="AS107" s="800"/>
      <c r="AT107" s="800"/>
      <c r="AU107" s="800"/>
      <c r="AV107" s="800"/>
      <c r="AW107" s="800"/>
      <c r="AX107" s="800"/>
      <c r="AY107" s="800"/>
      <c r="AZ107" s="800"/>
      <c r="BA107" s="800"/>
      <c r="BB107" s="800"/>
      <c r="BC107" s="800"/>
      <c r="BD107" s="800"/>
      <c r="BE107" s="800"/>
      <c r="BF107" s="800"/>
      <c r="BG107" s="800"/>
      <c r="BH107" s="800"/>
      <c r="BI107" s="800"/>
      <c r="BJ107" s="800"/>
      <c r="BK107" s="800"/>
      <c r="BL107" s="800"/>
      <c r="BM107" s="800"/>
      <c r="BN107" s="800"/>
      <c r="BO107" s="800"/>
      <c r="BP107" s="800"/>
      <c r="BQ107" s="800"/>
      <c r="BR107" s="800"/>
      <c r="BS107" s="800"/>
      <c r="BT107" s="800"/>
      <c r="BU107" s="800"/>
      <c r="BV107" s="800"/>
      <c r="BW107" s="800"/>
      <c r="BX107" s="800"/>
      <c r="BY107" s="800"/>
      <c r="BZ107" s="800"/>
      <c r="CA107" s="800"/>
      <c r="CB107" s="800"/>
      <c r="CC107" s="800"/>
      <c r="CD107" s="800"/>
      <c r="CE107" s="800"/>
      <c r="CF107" s="800"/>
      <c r="CG107" s="800"/>
      <c r="CH107" s="800"/>
      <c r="CI107" s="800"/>
      <c r="CJ107" s="800"/>
      <c r="CK107" s="800"/>
      <c r="CL107" s="800"/>
      <c r="CM107" s="800"/>
      <c r="CN107" s="800"/>
    </row>
    <row r="108" s="916" customFormat="true" ht="13.2" hidden="false" customHeight="false" outlineLevel="0" collapsed="false">
      <c r="A108" s="1131" t="s">
        <v>594</v>
      </c>
      <c r="B108" s="1127"/>
      <c r="C108" s="908" t="s">
        <v>560</v>
      </c>
      <c r="D108" s="909" t="s">
        <v>583</v>
      </c>
      <c r="E108" s="1128" t="n">
        <v>0.001</v>
      </c>
      <c r="F108" s="1129" t="s">
        <v>592</v>
      </c>
      <c r="G108" s="854" t="n">
        <f aca="false">SUM(H108:S108)</f>
        <v>36.9434</v>
      </c>
      <c r="H108" s="1130" t="n">
        <f aca="false">H90*$E108</f>
        <v>0</v>
      </c>
      <c r="I108" s="1130" t="n">
        <f aca="false">I90*$E108</f>
        <v>0</v>
      </c>
      <c r="J108" s="1130" t="n">
        <f aca="false">J90*$E108</f>
        <v>0</v>
      </c>
      <c r="K108" s="1130" t="n">
        <f aca="false">K90*$E108</f>
        <v>0</v>
      </c>
      <c r="L108" s="1130" t="n">
        <f aca="false">L90*$E108</f>
        <v>0</v>
      </c>
      <c r="M108" s="1130" t="n">
        <f aca="false">M90*$E108</f>
        <v>0</v>
      </c>
      <c r="N108" s="1130" t="n">
        <f aca="false">N90*$E108</f>
        <v>0</v>
      </c>
      <c r="O108" s="1130" t="n">
        <f aca="false">O90*$E108</f>
        <v>7.38868</v>
      </c>
      <c r="P108" s="1130" t="n">
        <f aca="false">P90*$E108</f>
        <v>7.38868</v>
      </c>
      <c r="Q108" s="1130" t="n">
        <f aca="false">Q90*$E108</f>
        <v>7.38868</v>
      </c>
      <c r="R108" s="1130" t="n">
        <f aca="false">R90*$E108</f>
        <v>7.38868</v>
      </c>
      <c r="S108" s="1130" t="n">
        <f aca="false">S90*$E108</f>
        <v>7.38868</v>
      </c>
      <c r="T108" s="915"/>
      <c r="U108" s="800"/>
      <c r="V108" s="800"/>
      <c r="W108" s="800"/>
      <c r="X108" s="800"/>
      <c r="Y108" s="800"/>
      <c r="Z108" s="800"/>
      <c r="AA108" s="800"/>
      <c r="AB108" s="800"/>
      <c r="AC108" s="800"/>
      <c r="AD108" s="800"/>
      <c r="AE108" s="800"/>
      <c r="AF108" s="800"/>
      <c r="AG108" s="800"/>
      <c r="AH108" s="800"/>
      <c r="AI108" s="800"/>
      <c r="AJ108" s="800"/>
      <c r="AK108" s="800"/>
      <c r="AL108" s="800"/>
      <c r="AM108" s="800"/>
      <c r="AN108" s="800"/>
      <c r="AO108" s="800"/>
      <c r="AP108" s="800"/>
      <c r="AQ108" s="800"/>
      <c r="AR108" s="800"/>
      <c r="AS108" s="800"/>
      <c r="AT108" s="800"/>
      <c r="AU108" s="800"/>
      <c r="AV108" s="800"/>
      <c r="AW108" s="800"/>
      <c r="AX108" s="800"/>
      <c r="AY108" s="800"/>
      <c r="AZ108" s="800"/>
      <c r="BA108" s="800"/>
      <c r="BB108" s="800"/>
      <c r="BC108" s="800"/>
      <c r="BD108" s="800"/>
      <c r="BE108" s="800"/>
      <c r="BF108" s="800"/>
      <c r="BG108" s="800"/>
      <c r="BH108" s="800"/>
      <c r="BI108" s="800"/>
      <c r="BJ108" s="800"/>
      <c r="BK108" s="800"/>
      <c r="BL108" s="800"/>
      <c r="BM108" s="800"/>
      <c r="BN108" s="800"/>
      <c r="BO108" s="800"/>
      <c r="BP108" s="800"/>
      <c r="BQ108" s="800"/>
      <c r="BR108" s="800"/>
      <c r="BS108" s="800"/>
      <c r="BT108" s="800"/>
      <c r="BU108" s="800"/>
      <c r="BV108" s="800"/>
      <c r="BW108" s="800"/>
      <c r="BX108" s="800"/>
      <c r="BY108" s="800"/>
      <c r="BZ108" s="800"/>
      <c r="CA108" s="800"/>
      <c r="CB108" s="800"/>
      <c r="CC108" s="800"/>
      <c r="CD108" s="800"/>
      <c r="CE108" s="800"/>
      <c r="CF108" s="800"/>
      <c r="CG108" s="800"/>
      <c r="CH108" s="800"/>
      <c r="CI108" s="800"/>
      <c r="CJ108" s="800"/>
      <c r="CK108" s="800"/>
      <c r="CL108" s="800"/>
      <c r="CM108" s="800"/>
      <c r="CN108" s="800"/>
    </row>
    <row r="109" s="916" customFormat="true" ht="13.2" hidden="false" customHeight="false" outlineLevel="0" collapsed="false">
      <c r="A109" s="1131" t="s">
        <v>595</v>
      </c>
      <c r="B109" s="1127"/>
      <c r="C109" s="908" t="s">
        <v>561</v>
      </c>
      <c r="D109" s="909" t="s">
        <v>579</v>
      </c>
      <c r="E109" s="1128" t="n">
        <v>0.03</v>
      </c>
      <c r="F109" s="1129" t="s">
        <v>430</v>
      </c>
      <c r="G109" s="854" t="n">
        <f aca="false">SUM(H109:S109)</f>
        <v>1108.302</v>
      </c>
      <c r="H109" s="1130" t="n">
        <f aca="false">H90*$E109</f>
        <v>0</v>
      </c>
      <c r="I109" s="1130" t="n">
        <f aca="false">I90*$E109</f>
        <v>0</v>
      </c>
      <c r="J109" s="1130" t="n">
        <f aca="false">J90*$E109</f>
        <v>0</v>
      </c>
      <c r="K109" s="1130" t="n">
        <f aca="false">K90*$E109</f>
        <v>0</v>
      </c>
      <c r="L109" s="1130" t="n">
        <f aca="false">L90*$E109</f>
        <v>0</v>
      </c>
      <c r="M109" s="1130" t="n">
        <f aca="false">M90*$E109</f>
        <v>0</v>
      </c>
      <c r="N109" s="1130" t="n">
        <f aca="false">N90*$E109</f>
        <v>0</v>
      </c>
      <c r="O109" s="1130" t="n">
        <f aca="false">O90*$E109</f>
        <v>221.6604</v>
      </c>
      <c r="P109" s="1130" t="n">
        <f aca="false">P90*$E109</f>
        <v>221.6604</v>
      </c>
      <c r="Q109" s="1130" t="n">
        <f aca="false">Q90*$E109</f>
        <v>221.6604</v>
      </c>
      <c r="R109" s="1130" t="n">
        <f aca="false">R90*$E109</f>
        <v>221.6604</v>
      </c>
      <c r="S109" s="1130" t="n">
        <f aca="false">S90*$E109</f>
        <v>221.6604</v>
      </c>
      <c r="T109" s="915"/>
      <c r="U109" s="800"/>
      <c r="V109" s="800"/>
      <c r="W109" s="800"/>
      <c r="X109" s="800"/>
      <c r="Y109" s="800"/>
      <c r="Z109" s="800"/>
      <c r="AA109" s="800"/>
      <c r="AB109" s="800"/>
      <c r="AC109" s="800"/>
      <c r="AD109" s="800"/>
      <c r="AE109" s="800"/>
      <c r="AF109" s="800"/>
      <c r="AG109" s="800"/>
      <c r="AH109" s="800"/>
      <c r="AI109" s="800"/>
      <c r="AJ109" s="800"/>
      <c r="AK109" s="800"/>
      <c r="AL109" s="800"/>
      <c r="AM109" s="800"/>
      <c r="AN109" s="800"/>
      <c r="AO109" s="800"/>
      <c r="AP109" s="800"/>
      <c r="AQ109" s="800"/>
      <c r="AR109" s="800"/>
      <c r="AS109" s="800"/>
      <c r="AT109" s="800"/>
      <c r="AU109" s="800"/>
      <c r="AV109" s="800"/>
      <c r="AW109" s="800"/>
      <c r="AX109" s="800"/>
      <c r="AY109" s="800"/>
      <c r="AZ109" s="800"/>
      <c r="BA109" s="800"/>
      <c r="BB109" s="800"/>
      <c r="BC109" s="800"/>
      <c r="BD109" s="800"/>
      <c r="BE109" s="800"/>
      <c r="BF109" s="800"/>
      <c r="BG109" s="800"/>
      <c r="BH109" s="800"/>
      <c r="BI109" s="800"/>
      <c r="BJ109" s="800"/>
      <c r="BK109" s="800"/>
      <c r="BL109" s="800"/>
      <c r="BM109" s="800"/>
      <c r="BN109" s="800"/>
      <c r="BO109" s="800"/>
      <c r="BP109" s="800"/>
      <c r="BQ109" s="800"/>
      <c r="BR109" s="800"/>
      <c r="BS109" s="800"/>
      <c r="BT109" s="800"/>
      <c r="BU109" s="800"/>
      <c r="BV109" s="800"/>
      <c r="BW109" s="800"/>
      <c r="BX109" s="800"/>
      <c r="BY109" s="800"/>
      <c r="BZ109" s="800"/>
      <c r="CA109" s="800"/>
      <c r="CB109" s="800"/>
      <c r="CC109" s="800"/>
      <c r="CD109" s="800"/>
      <c r="CE109" s="800"/>
      <c r="CF109" s="800"/>
      <c r="CG109" s="800"/>
      <c r="CH109" s="800"/>
      <c r="CI109" s="800"/>
      <c r="CJ109" s="800"/>
      <c r="CK109" s="800"/>
      <c r="CL109" s="800"/>
      <c r="CM109" s="800"/>
      <c r="CN109" s="800"/>
    </row>
    <row r="110" s="916" customFormat="true" ht="13.2" hidden="false" customHeight="false" outlineLevel="0" collapsed="false">
      <c r="A110" s="1131" t="s">
        <v>596</v>
      </c>
      <c r="B110" s="1127"/>
      <c r="C110" s="908" t="s">
        <v>561</v>
      </c>
      <c r="D110" s="909" t="s">
        <v>583</v>
      </c>
      <c r="E110" s="1128" t="n">
        <v>0.045</v>
      </c>
      <c r="F110" s="1129" t="s">
        <v>430</v>
      </c>
      <c r="G110" s="854" t="n">
        <f aca="false">SUM(H110:S110)</f>
        <v>1662.453</v>
      </c>
      <c r="H110" s="1130" t="n">
        <f aca="false">H90*$E110</f>
        <v>0</v>
      </c>
      <c r="I110" s="1130" t="n">
        <f aca="false">I90*$E110</f>
        <v>0</v>
      </c>
      <c r="J110" s="1130" t="n">
        <f aca="false">J90*$E110</f>
        <v>0</v>
      </c>
      <c r="K110" s="1130" t="n">
        <f aca="false">K90*$E110</f>
        <v>0</v>
      </c>
      <c r="L110" s="1130" t="n">
        <f aca="false">L90*$E110</f>
        <v>0</v>
      </c>
      <c r="M110" s="1130" t="n">
        <f aca="false">M90*$E110</f>
        <v>0</v>
      </c>
      <c r="N110" s="1130" t="n">
        <f aca="false">N90*$E110</f>
        <v>0</v>
      </c>
      <c r="O110" s="1130" t="n">
        <f aca="false">O90*$E110</f>
        <v>332.4906</v>
      </c>
      <c r="P110" s="1130" t="n">
        <f aca="false">P90*$E110</f>
        <v>332.4906</v>
      </c>
      <c r="Q110" s="1130" t="n">
        <f aca="false">Q90*$E110</f>
        <v>332.4906</v>
      </c>
      <c r="R110" s="1130" t="n">
        <f aca="false">R90*$E110</f>
        <v>332.4906</v>
      </c>
      <c r="S110" s="1130" t="n">
        <f aca="false">S90*$E110</f>
        <v>332.4906</v>
      </c>
      <c r="T110" s="915"/>
      <c r="U110" s="800"/>
      <c r="V110" s="800"/>
      <c r="W110" s="800"/>
      <c r="X110" s="800"/>
      <c r="Y110" s="800"/>
      <c r="Z110" s="800"/>
      <c r="AA110" s="800"/>
      <c r="AB110" s="800"/>
      <c r="AC110" s="800"/>
      <c r="AD110" s="800"/>
      <c r="AE110" s="800"/>
      <c r="AF110" s="800"/>
      <c r="AG110" s="800"/>
      <c r="AH110" s="800"/>
      <c r="AI110" s="800"/>
      <c r="AJ110" s="800"/>
      <c r="AK110" s="800"/>
      <c r="AL110" s="800"/>
      <c r="AM110" s="800"/>
      <c r="AN110" s="800"/>
      <c r="AO110" s="800"/>
      <c r="AP110" s="800"/>
      <c r="AQ110" s="800"/>
      <c r="AR110" s="800"/>
      <c r="AS110" s="800"/>
      <c r="AT110" s="800"/>
      <c r="AU110" s="800"/>
      <c r="AV110" s="800"/>
      <c r="AW110" s="800"/>
      <c r="AX110" s="800"/>
      <c r="AY110" s="800"/>
      <c r="AZ110" s="800"/>
      <c r="BA110" s="800"/>
      <c r="BB110" s="800"/>
      <c r="BC110" s="800"/>
      <c r="BD110" s="800"/>
      <c r="BE110" s="800"/>
      <c r="BF110" s="800"/>
      <c r="BG110" s="800"/>
      <c r="BH110" s="800"/>
      <c r="BI110" s="800"/>
      <c r="BJ110" s="800"/>
      <c r="BK110" s="800"/>
      <c r="BL110" s="800"/>
      <c r="BM110" s="800"/>
      <c r="BN110" s="800"/>
      <c r="BO110" s="800"/>
      <c r="BP110" s="800"/>
      <c r="BQ110" s="800"/>
      <c r="BR110" s="800"/>
      <c r="BS110" s="800"/>
      <c r="BT110" s="800"/>
      <c r="BU110" s="800"/>
      <c r="BV110" s="800"/>
      <c r="BW110" s="800"/>
      <c r="BX110" s="800"/>
      <c r="BY110" s="800"/>
      <c r="BZ110" s="800"/>
      <c r="CA110" s="800"/>
      <c r="CB110" s="800"/>
      <c r="CC110" s="800"/>
      <c r="CD110" s="800"/>
      <c r="CE110" s="800"/>
      <c r="CF110" s="800"/>
      <c r="CG110" s="800"/>
      <c r="CH110" s="800"/>
      <c r="CI110" s="800"/>
      <c r="CJ110" s="800"/>
      <c r="CK110" s="800"/>
      <c r="CL110" s="800"/>
      <c r="CM110" s="800"/>
      <c r="CN110" s="800"/>
    </row>
    <row r="111" s="916" customFormat="true" ht="13.2" hidden="false" customHeight="false" outlineLevel="0" collapsed="false">
      <c r="A111" s="1131" t="s">
        <v>597</v>
      </c>
      <c r="B111" s="1127"/>
      <c r="C111" s="908" t="s">
        <v>562</v>
      </c>
      <c r="D111" s="909" t="s">
        <v>579</v>
      </c>
      <c r="E111" s="1128" t="n">
        <v>0.008</v>
      </c>
      <c r="F111" s="1129" t="s">
        <v>430</v>
      </c>
      <c r="G111" s="854" t="n">
        <f aca="false">SUM(H111:S111)</f>
        <v>295.5472</v>
      </c>
      <c r="H111" s="1130" t="n">
        <f aca="false">H90*$E111</f>
        <v>0</v>
      </c>
      <c r="I111" s="1130" t="n">
        <f aca="false">I90*$E111</f>
        <v>0</v>
      </c>
      <c r="J111" s="1130" t="n">
        <f aca="false">J90*$E111</f>
        <v>0</v>
      </c>
      <c r="K111" s="1130" t="n">
        <f aca="false">K90*$E111</f>
        <v>0</v>
      </c>
      <c r="L111" s="1130" t="n">
        <f aca="false">L90*$E111</f>
        <v>0</v>
      </c>
      <c r="M111" s="1130" t="n">
        <f aca="false">M90*$E111</f>
        <v>0</v>
      </c>
      <c r="N111" s="1130" t="n">
        <f aca="false">N90*$E111</f>
        <v>0</v>
      </c>
      <c r="O111" s="1130" t="n">
        <f aca="false">O90*$E111</f>
        <v>59.10944</v>
      </c>
      <c r="P111" s="1130" t="n">
        <f aca="false">P90*$E111</f>
        <v>59.10944</v>
      </c>
      <c r="Q111" s="1130" t="n">
        <f aca="false">Q90*$E111</f>
        <v>59.10944</v>
      </c>
      <c r="R111" s="1130" t="n">
        <f aca="false">R90*$E111</f>
        <v>59.10944</v>
      </c>
      <c r="S111" s="1130" t="n">
        <f aca="false">S90*$E111</f>
        <v>59.10944</v>
      </c>
      <c r="T111" s="915"/>
      <c r="U111" s="800"/>
      <c r="V111" s="800"/>
      <c r="W111" s="800"/>
      <c r="X111" s="800"/>
      <c r="Y111" s="800"/>
      <c r="Z111" s="800"/>
      <c r="AA111" s="800"/>
      <c r="AB111" s="800"/>
      <c r="AC111" s="800"/>
      <c r="AD111" s="800"/>
      <c r="AE111" s="800"/>
      <c r="AF111" s="800"/>
      <c r="AG111" s="800"/>
      <c r="AH111" s="800"/>
      <c r="AI111" s="800"/>
      <c r="AJ111" s="800"/>
      <c r="AK111" s="800"/>
      <c r="AL111" s="800"/>
      <c r="AM111" s="800"/>
      <c r="AN111" s="800"/>
      <c r="AO111" s="800"/>
      <c r="AP111" s="800"/>
      <c r="AQ111" s="800"/>
      <c r="AR111" s="800"/>
      <c r="AS111" s="800"/>
      <c r="AT111" s="800"/>
      <c r="AU111" s="800"/>
      <c r="AV111" s="800"/>
      <c r="AW111" s="800"/>
      <c r="AX111" s="800"/>
      <c r="AY111" s="800"/>
      <c r="AZ111" s="800"/>
      <c r="BA111" s="800"/>
      <c r="BB111" s="800"/>
      <c r="BC111" s="800"/>
      <c r="BD111" s="800"/>
      <c r="BE111" s="800"/>
      <c r="BF111" s="800"/>
      <c r="BG111" s="800"/>
      <c r="BH111" s="800"/>
      <c r="BI111" s="800"/>
      <c r="BJ111" s="800"/>
      <c r="BK111" s="800"/>
      <c r="BL111" s="800"/>
      <c r="BM111" s="800"/>
      <c r="BN111" s="800"/>
      <c r="BO111" s="800"/>
      <c r="BP111" s="800"/>
      <c r="BQ111" s="800"/>
      <c r="BR111" s="800"/>
      <c r="BS111" s="800"/>
      <c r="BT111" s="800"/>
      <c r="BU111" s="800"/>
      <c r="BV111" s="800"/>
      <c r="BW111" s="800"/>
      <c r="BX111" s="800"/>
      <c r="BY111" s="800"/>
      <c r="BZ111" s="800"/>
      <c r="CA111" s="800"/>
      <c r="CB111" s="800"/>
      <c r="CC111" s="800"/>
      <c r="CD111" s="800"/>
      <c r="CE111" s="800"/>
      <c r="CF111" s="800"/>
      <c r="CG111" s="800"/>
      <c r="CH111" s="800"/>
      <c r="CI111" s="800"/>
      <c r="CJ111" s="800"/>
      <c r="CK111" s="800"/>
      <c r="CL111" s="800"/>
      <c r="CM111" s="800"/>
      <c r="CN111" s="800"/>
    </row>
    <row r="112" s="916" customFormat="true" ht="13.2" hidden="false" customHeight="false" outlineLevel="0" collapsed="false">
      <c r="A112" s="1131" t="s">
        <v>598</v>
      </c>
      <c r="B112" s="1127"/>
      <c r="C112" s="908" t="s">
        <v>562</v>
      </c>
      <c r="D112" s="909" t="s">
        <v>583</v>
      </c>
      <c r="E112" s="1128" t="n">
        <v>0.012</v>
      </c>
      <c r="F112" s="1129" t="s">
        <v>430</v>
      </c>
      <c r="G112" s="854" t="n">
        <f aca="false">SUM(H112:S112)</f>
        <v>443.3208</v>
      </c>
      <c r="H112" s="1130" t="n">
        <f aca="false">H90*$E112</f>
        <v>0</v>
      </c>
      <c r="I112" s="1130" t="n">
        <f aca="false">I90*$E112</f>
        <v>0</v>
      </c>
      <c r="J112" s="1130" t="n">
        <f aca="false">J90*$E112</f>
        <v>0</v>
      </c>
      <c r="K112" s="1130" t="n">
        <f aca="false">K90*$E112</f>
        <v>0</v>
      </c>
      <c r="L112" s="1130" t="n">
        <f aca="false">L90*$E112</f>
        <v>0</v>
      </c>
      <c r="M112" s="1130" t="n">
        <f aca="false">M90*$E112</f>
        <v>0</v>
      </c>
      <c r="N112" s="1130" t="n">
        <f aca="false">N90*$E112</f>
        <v>0</v>
      </c>
      <c r="O112" s="1130" t="n">
        <f aca="false">O90*$E112</f>
        <v>88.66416</v>
      </c>
      <c r="P112" s="1130" t="n">
        <f aca="false">P90*$E112</f>
        <v>88.66416</v>
      </c>
      <c r="Q112" s="1130" t="n">
        <f aca="false">Q90*$E112</f>
        <v>88.66416</v>
      </c>
      <c r="R112" s="1130" t="n">
        <f aca="false">R90*$E112</f>
        <v>88.66416</v>
      </c>
      <c r="S112" s="1130" t="n">
        <f aca="false">S90*$E112</f>
        <v>88.66416</v>
      </c>
      <c r="T112" s="915"/>
      <c r="U112" s="800"/>
      <c r="V112" s="800"/>
      <c r="W112" s="800"/>
      <c r="X112" s="800"/>
      <c r="Y112" s="800"/>
      <c r="Z112" s="800"/>
      <c r="AA112" s="800"/>
      <c r="AB112" s="800"/>
      <c r="AC112" s="800"/>
      <c r="AD112" s="800"/>
      <c r="AE112" s="800"/>
      <c r="AF112" s="800"/>
      <c r="AG112" s="800"/>
      <c r="AH112" s="800"/>
      <c r="AI112" s="800"/>
      <c r="AJ112" s="800"/>
      <c r="AK112" s="800"/>
      <c r="AL112" s="800"/>
      <c r="AM112" s="800"/>
      <c r="AN112" s="800"/>
      <c r="AO112" s="800"/>
      <c r="AP112" s="800"/>
      <c r="AQ112" s="800"/>
      <c r="AR112" s="800"/>
      <c r="AS112" s="800"/>
      <c r="AT112" s="800"/>
      <c r="AU112" s="800"/>
      <c r="AV112" s="800"/>
      <c r="AW112" s="800"/>
      <c r="AX112" s="800"/>
      <c r="AY112" s="800"/>
      <c r="AZ112" s="800"/>
      <c r="BA112" s="800"/>
      <c r="BB112" s="800"/>
      <c r="BC112" s="800"/>
      <c r="BD112" s="800"/>
      <c r="BE112" s="800"/>
      <c r="BF112" s="800"/>
      <c r="BG112" s="800"/>
      <c r="BH112" s="800"/>
      <c r="BI112" s="800"/>
      <c r="BJ112" s="800"/>
      <c r="BK112" s="800"/>
      <c r="BL112" s="800"/>
      <c r="BM112" s="800"/>
      <c r="BN112" s="800"/>
      <c r="BO112" s="800"/>
      <c r="BP112" s="800"/>
      <c r="BQ112" s="800"/>
      <c r="BR112" s="800"/>
      <c r="BS112" s="800"/>
      <c r="BT112" s="800"/>
      <c r="BU112" s="800"/>
      <c r="BV112" s="800"/>
      <c r="BW112" s="800"/>
      <c r="BX112" s="800"/>
      <c r="BY112" s="800"/>
      <c r="BZ112" s="800"/>
      <c r="CA112" s="800"/>
      <c r="CB112" s="800"/>
      <c r="CC112" s="800"/>
      <c r="CD112" s="800"/>
      <c r="CE112" s="800"/>
      <c r="CF112" s="800"/>
      <c r="CG112" s="800"/>
      <c r="CH112" s="800"/>
      <c r="CI112" s="800"/>
      <c r="CJ112" s="800"/>
      <c r="CK112" s="800"/>
      <c r="CL112" s="800"/>
      <c r="CM112" s="800"/>
      <c r="CN112" s="800"/>
    </row>
    <row r="113" s="916" customFormat="true" ht="13.2" hidden="false" customHeight="false" outlineLevel="0" collapsed="false">
      <c r="A113" s="1131" t="s">
        <v>599</v>
      </c>
      <c r="B113" s="1127"/>
      <c r="C113" s="908" t="s">
        <v>600</v>
      </c>
      <c r="D113" s="909" t="s">
        <v>583</v>
      </c>
      <c r="E113" s="1128" t="n">
        <v>0</v>
      </c>
      <c r="F113" s="1129" t="s">
        <v>601</v>
      </c>
      <c r="G113" s="854" t="n">
        <f aca="false">SUM(H113:S113)</f>
        <v>0</v>
      </c>
      <c r="H113" s="1130" t="n">
        <f aca="false">H90*$E113</f>
        <v>0</v>
      </c>
      <c r="I113" s="1130" t="n">
        <f aca="false">I90*$E113</f>
        <v>0</v>
      </c>
      <c r="J113" s="1130" t="n">
        <f aca="false">J90*$E113</f>
        <v>0</v>
      </c>
      <c r="K113" s="1130" t="n">
        <f aca="false">K90*$E113</f>
        <v>0</v>
      </c>
      <c r="L113" s="1130" t="n">
        <f aca="false">L90*$E113</f>
        <v>0</v>
      </c>
      <c r="M113" s="1130" t="n">
        <f aca="false">M90*$E113</f>
        <v>0</v>
      </c>
      <c r="N113" s="1130" t="n">
        <f aca="false">N90*$E113</f>
        <v>0</v>
      </c>
      <c r="O113" s="1130" t="n">
        <f aca="false">O90*$E113</f>
        <v>0</v>
      </c>
      <c r="P113" s="1130" t="n">
        <f aca="false">P90*$E113</f>
        <v>0</v>
      </c>
      <c r="Q113" s="1130" t="n">
        <f aca="false">Q90*$E113</f>
        <v>0</v>
      </c>
      <c r="R113" s="1130" t="n">
        <f aca="false">R90*$E113</f>
        <v>0</v>
      </c>
      <c r="S113" s="1130" t="n">
        <f aca="false">S90*$E113</f>
        <v>0</v>
      </c>
      <c r="T113" s="915"/>
      <c r="U113" s="800"/>
      <c r="V113" s="800"/>
      <c r="W113" s="800"/>
      <c r="X113" s="800"/>
      <c r="Y113" s="800"/>
      <c r="Z113" s="800"/>
      <c r="AA113" s="800"/>
      <c r="AB113" s="800"/>
      <c r="AC113" s="800"/>
      <c r="AD113" s="800"/>
      <c r="AE113" s="800"/>
      <c r="AF113" s="800"/>
      <c r="AG113" s="800"/>
      <c r="AH113" s="800"/>
      <c r="AI113" s="800"/>
      <c r="AJ113" s="800"/>
      <c r="AK113" s="800"/>
      <c r="AL113" s="800"/>
      <c r="AM113" s="800"/>
      <c r="AN113" s="800"/>
      <c r="AO113" s="800"/>
      <c r="AP113" s="800"/>
      <c r="AQ113" s="800"/>
      <c r="AR113" s="800"/>
      <c r="AS113" s="800"/>
      <c r="AT113" s="800"/>
      <c r="AU113" s="800"/>
      <c r="AV113" s="800"/>
      <c r="AW113" s="800"/>
      <c r="AX113" s="800"/>
      <c r="AY113" s="800"/>
      <c r="AZ113" s="800"/>
      <c r="BA113" s="800"/>
      <c r="BB113" s="800"/>
      <c r="BC113" s="800"/>
      <c r="BD113" s="800"/>
      <c r="BE113" s="800"/>
      <c r="BF113" s="800"/>
      <c r="BG113" s="800"/>
      <c r="BH113" s="800"/>
      <c r="BI113" s="800"/>
      <c r="BJ113" s="800"/>
      <c r="BK113" s="800"/>
      <c r="BL113" s="800"/>
      <c r="BM113" s="800"/>
      <c r="BN113" s="800"/>
      <c r="BO113" s="800"/>
      <c r="BP113" s="800"/>
      <c r="BQ113" s="800"/>
      <c r="BR113" s="800"/>
      <c r="BS113" s="800"/>
      <c r="BT113" s="800"/>
      <c r="BU113" s="800"/>
      <c r="BV113" s="800"/>
      <c r="BW113" s="800"/>
      <c r="BX113" s="800"/>
      <c r="BY113" s="800"/>
      <c r="BZ113" s="800"/>
      <c r="CA113" s="800"/>
      <c r="CB113" s="800"/>
      <c r="CC113" s="800"/>
      <c r="CD113" s="800"/>
      <c r="CE113" s="800"/>
      <c r="CF113" s="800"/>
      <c r="CG113" s="800"/>
      <c r="CH113" s="800"/>
      <c r="CI113" s="800"/>
      <c r="CJ113" s="800"/>
      <c r="CK113" s="800"/>
      <c r="CL113" s="800"/>
      <c r="CM113" s="800"/>
      <c r="CN113" s="800"/>
    </row>
    <row r="114" s="916" customFormat="true" ht="13.2" hidden="false" customHeight="false" outlineLevel="0" collapsed="false">
      <c r="A114" s="1131" t="s">
        <v>602</v>
      </c>
      <c r="B114" s="1127"/>
      <c r="C114" s="908" t="s">
        <v>535</v>
      </c>
      <c r="D114" s="909" t="s">
        <v>583</v>
      </c>
      <c r="E114" s="1128" t="n">
        <v>0.0015</v>
      </c>
      <c r="F114" s="1129" t="s">
        <v>601</v>
      </c>
      <c r="G114" s="854" t="n">
        <f aca="false">SUM(H114:S114)</f>
        <v>55.4151</v>
      </c>
      <c r="H114" s="1130" t="n">
        <f aca="false">H90*$E114</f>
        <v>0</v>
      </c>
      <c r="I114" s="1130" t="n">
        <f aca="false">I90*$E114</f>
        <v>0</v>
      </c>
      <c r="J114" s="1130" t="n">
        <f aca="false">J90*$E114</f>
        <v>0</v>
      </c>
      <c r="K114" s="1130" t="n">
        <f aca="false">K90*$E114</f>
        <v>0</v>
      </c>
      <c r="L114" s="1130" t="n">
        <f aca="false">L90*$E114</f>
        <v>0</v>
      </c>
      <c r="M114" s="1130" t="n">
        <f aca="false">M90*$E114</f>
        <v>0</v>
      </c>
      <c r="N114" s="1130" t="n">
        <f aca="false">N90*$E114</f>
        <v>0</v>
      </c>
      <c r="O114" s="1130" t="n">
        <f aca="false">O90*$E114</f>
        <v>11.08302</v>
      </c>
      <c r="P114" s="1130" t="n">
        <f aca="false">P90*$E114</f>
        <v>11.08302</v>
      </c>
      <c r="Q114" s="1130" t="n">
        <f aca="false">Q90*$E114</f>
        <v>11.08302</v>
      </c>
      <c r="R114" s="1130" t="n">
        <f aca="false">R90*$E114</f>
        <v>11.08302</v>
      </c>
      <c r="S114" s="1130" t="n">
        <f aca="false">S90*$E114</f>
        <v>11.08302</v>
      </c>
      <c r="T114" s="915"/>
      <c r="U114" s="800"/>
      <c r="V114" s="800"/>
      <c r="W114" s="800"/>
      <c r="X114" s="800"/>
      <c r="Y114" s="800"/>
      <c r="Z114" s="800"/>
      <c r="AA114" s="800"/>
      <c r="AB114" s="800"/>
      <c r="AC114" s="800"/>
      <c r="AD114" s="800"/>
      <c r="AE114" s="800"/>
      <c r="AF114" s="800"/>
      <c r="AG114" s="800"/>
      <c r="AH114" s="800"/>
      <c r="AI114" s="800"/>
      <c r="AJ114" s="800"/>
      <c r="AK114" s="800"/>
      <c r="AL114" s="800"/>
      <c r="AM114" s="800"/>
      <c r="AN114" s="800"/>
      <c r="AO114" s="800"/>
      <c r="AP114" s="800"/>
      <c r="AQ114" s="800"/>
      <c r="AR114" s="800"/>
      <c r="AS114" s="800"/>
      <c r="AT114" s="800"/>
      <c r="AU114" s="800"/>
      <c r="AV114" s="800"/>
      <c r="AW114" s="800"/>
      <c r="AX114" s="800"/>
      <c r="AY114" s="800"/>
      <c r="AZ114" s="800"/>
      <c r="BA114" s="800"/>
      <c r="BB114" s="800"/>
      <c r="BC114" s="800"/>
      <c r="BD114" s="800"/>
      <c r="BE114" s="800"/>
      <c r="BF114" s="800"/>
      <c r="BG114" s="800"/>
      <c r="BH114" s="800"/>
      <c r="BI114" s="800"/>
      <c r="BJ114" s="800"/>
      <c r="BK114" s="800"/>
      <c r="BL114" s="800"/>
      <c r="BM114" s="800"/>
      <c r="BN114" s="800"/>
      <c r="BO114" s="800"/>
      <c r="BP114" s="800"/>
      <c r="BQ114" s="800"/>
      <c r="BR114" s="800"/>
      <c r="BS114" s="800"/>
      <c r="BT114" s="800"/>
      <c r="BU114" s="800"/>
      <c r="BV114" s="800"/>
      <c r="BW114" s="800"/>
      <c r="BX114" s="800"/>
      <c r="BY114" s="800"/>
      <c r="BZ114" s="800"/>
      <c r="CA114" s="800"/>
      <c r="CB114" s="800"/>
      <c r="CC114" s="800"/>
      <c r="CD114" s="800"/>
      <c r="CE114" s="800"/>
      <c r="CF114" s="800"/>
      <c r="CG114" s="800"/>
      <c r="CH114" s="800"/>
      <c r="CI114" s="800"/>
      <c r="CJ114" s="800"/>
      <c r="CK114" s="800"/>
      <c r="CL114" s="800"/>
      <c r="CM114" s="800"/>
      <c r="CN114" s="800"/>
    </row>
    <row r="115" s="916" customFormat="true" ht="13.2" hidden="false" customHeight="false" outlineLevel="0" collapsed="false">
      <c r="A115" s="1131" t="s">
        <v>603</v>
      </c>
      <c r="B115" s="1127"/>
      <c r="C115" s="908" t="s">
        <v>564</v>
      </c>
      <c r="D115" s="909" t="s">
        <v>579</v>
      </c>
      <c r="E115" s="1128" t="s">
        <v>604</v>
      </c>
      <c r="F115" s="1129" t="s">
        <v>433</v>
      </c>
      <c r="G115" s="854" t="n">
        <f aca="false">SUM(H115:S115)</f>
        <v>627.9</v>
      </c>
      <c r="H115" s="911"/>
      <c r="I115" s="911"/>
      <c r="J115" s="911"/>
      <c r="K115" s="911"/>
      <c r="L115" s="911"/>
      <c r="M115" s="911"/>
      <c r="N115" s="911"/>
      <c r="O115" s="911" t="n">
        <v>125.58</v>
      </c>
      <c r="P115" s="911" t="n">
        <v>125.58</v>
      </c>
      <c r="Q115" s="911" t="n">
        <v>125.58</v>
      </c>
      <c r="R115" s="911" t="n">
        <v>125.58</v>
      </c>
      <c r="S115" s="911" t="n">
        <v>125.58</v>
      </c>
      <c r="T115" s="915"/>
      <c r="U115" s="800"/>
      <c r="V115" s="800"/>
      <c r="W115" s="800"/>
      <c r="X115" s="800"/>
      <c r="Y115" s="800"/>
      <c r="Z115" s="800"/>
      <c r="AA115" s="800"/>
      <c r="AB115" s="800"/>
      <c r="AC115" s="800"/>
      <c r="AD115" s="800"/>
      <c r="AE115" s="800"/>
      <c r="AF115" s="800"/>
      <c r="AG115" s="800"/>
      <c r="AH115" s="800"/>
      <c r="AI115" s="800"/>
      <c r="AJ115" s="800"/>
      <c r="AK115" s="800"/>
      <c r="AL115" s="800"/>
      <c r="AM115" s="800"/>
      <c r="AN115" s="800"/>
      <c r="AO115" s="800"/>
      <c r="AP115" s="800"/>
      <c r="AQ115" s="800"/>
      <c r="AR115" s="800"/>
      <c r="AS115" s="800"/>
      <c r="AT115" s="800"/>
      <c r="AU115" s="800"/>
      <c r="AV115" s="800"/>
      <c r="AW115" s="800"/>
      <c r="AX115" s="800"/>
      <c r="AY115" s="800"/>
      <c r="AZ115" s="800"/>
      <c r="BA115" s="800"/>
      <c r="BB115" s="800"/>
      <c r="BC115" s="800"/>
      <c r="BD115" s="800"/>
      <c r="BE115" s="800"/>
      <c r="BF115" s="800"/>
      <c r="BG115" s="800"/>
      <c r="BH115" s="800"/>
      <c r="BI115" s="800"/>
      <c r="BJ115" s="800"/>
      <c r="BK115" s="800"/>
      <c r="BL115" s="800"/>
      <c r="BM115" s="800"/>
      <c r="BN115" s="800"/>
      <c r="BO115" s="800"/>
      <c r="BP115" s="800"/>
      <c r="BQ115" s="800"/>
      <c r="BR115" s="800"/>
      <c r="BS115" s="800"/>
      <c r="BT115" s="800"/>
      <c r="BU115" s="800"/>
      <c r="BV115" s="800"/>
      <c r="BW115" s="800"/>
      <c r="BX115" s="800"/>
      <c r="BY115" s="800"/>
      <c r="BZ115" s="800"/>
      <c r="CA115" s="800"/>
      <c r="CB115" s="800"/>
      <c r="CC115" s="800"/>
      <c r="CD115" s="800"/>
      <c r="CE115" s="800"/>
      <c r="CF115" s="800"/>
      <c r="CG115" s="800"/>
      <c r="CH115" s="800"/>
      <c r="CI115" s="800"/>
      <c r="CJ115" s="800"/>
      <c r="CK115" s="800"/>
      <c r="CL115" s="800"/>
      <c r="CM115" s="800"/>
      <c r="CN115" s="800"/>
    </row>
    <row r="116" s="916" customFormat="true" ht="13.2" hidden="false" customHeight="false" outlineLevel="0" collapsed="false">
      <c r="A116" s="1131" t="s">
        <v>605</v>
      </c>
      <c r="B116" s="1127"/>
      <c r="C116" s="908" t="s">
        <v>564</v>
      </c>
      <c r="D116" s="909" t="s">
        <v>583</v>
      </c>
      <c r="E116" s="1128" t="s">
        <v>604</v>
      </c>
      <c r="F116" s="1129" t="s">
        <v>433</v>
      </c>
      <c r="G116" s="854" t="n">
        <f aca="false">SUM(H116:S116)</f>
        <v>1046.5</v>
      </c>
      <c r="H116" s="911"/>
      <c r="I116" s="911"/>
      <c r="J116" s="911"/>
      <c r="K116" s="911"/>
      <c r="L116" s="911"/>
      <c r="M116" s="911"/>
      <c r="N116" s="911"/>
      <c r="O116" s="911" t="n">
        <v>209.3</v>
      </c>
      <c r="P116" s="911" t="n">
        <v>209.3</v>
      </c>
      <c r="Q116" s="911" t="n">
        <v>209.3</v>
      </c>
      <c r="R116" s="911" t="n">
        <v>209.3</v>
      </c>
      <c r="S116" s="911" t="n">
        <v>209.3</v>
      </c>
      <c r="T116" s="915"/>
      <c r="U116" s="800"/>
      <c r="V116" s="800"/>
      <c r="W116" s="800"/>
      <c r="X116" s="800"/>
      <c r="Y116" s="800"/>
      <c r="Z116" s="800"/>
      <c r="AA116" s="800"/>
      <c r="AB116" s="800"/>
      <c r="AC116" s="800"/>
      <c r="AD116" s="800"/>
      <c r="AE116" s="800"/>
      <c r="AF116" s="800"/>
      <c r="AG116" s="800"/>
      <c r="AH116" s="800"/>
      <c r="AI116" s="800"/>
      <c r="AJ116" s="800"/>
      <c r="AK116" s="800"/>
      <c r="AL116" s="800"/>
      <c r="AM116" s="800"/>
      <c r="AN116" s="800"/>
      <c r="AO116" s="800"/>
      <c r="AP116" s="800"/>
      <c r="AQ116" s="800"/>
      <c r="AR116" s="800"/>
      <c r="AS116" s="800"/>
      <c r="AT116" s="800"/>
      <c r="AU116" s="800"/>
      <c r="AV116" s="800"/>
      <c r="AW116" s="800"/>
      <c r="AX116" s="800"/>
      <c r="AY116" s="800"/>
      <c r="AZ116" s="800"/>
      <c r="BA116" s="800"/>
      <c r="BB116" s="800"/>
      <c r="BC116" s="800"/>
      <c r="BD116" s="800"/>
      <c r="BE116" s="800"/>
      <c r="BF116" s="800"/>
      <c r="BG116" s="800"/>
      <c r="BH116" s="800"/>
      <c r="BI116" s="800"/>
      <c r="BJ116" s="800"/>
      <c r="BK116" s="800"/>
      <c r="BL116" s="800"/>
      <c r="BM116" s="800"/>
      <c r="BN116" s="800"/>
      <c r="BO116" s="800"/>
      <c r="BP116" s="800"/>
      <c r="BQ116" s="800"/>
      <c r="BR116" s="800"/>
      <c r="BS116" s="800"/>
      <c r="BT116" s="800"/>
      <c r="BU116" s="800"/>
      <c r="BV116" s="800"/>
      <c r="BW116" s="800"/>
      <c r="BX116" s="800"/>
      <c r="BY116" s="800"/>
      <c r="BZ116" s="800"/>
      <c r="CA116" s="800"/>
      <c r="CB116" s="800"/>
      <c r="CC116" s="800"/>
      <c r="CD116" s="800"/>
      <c r="CE116" s="800"/>
      <c r="CF116" s="800"/>
      <c r="CG116" s="800"/>
      <c r="CH116" s="800"/>
      <c r="CI116" s="800"/>
      <c r="CJ116" s="800"/>
      <c r="CK116" s="800"/>
      <c r="CL116" s="800"/>
      <c r="CM116" s="800"/>
      <c r="CN116" s="800"/>
    </row>
    <row r="117" s="916" customFormat="true" ht="13.2" hidden="false" customHeight="false" outlineLevel="0" collapsed="false">
      <c r="A117" s="1131" t="s">
        <v>606</v>
      </c>
      <c r="B117" s="1127"/>
      <c r="C117" s="908" t="s">
        <v>565</v>
      </c>
      <c r="D117" s="909" t="s">
        <v>579</v>
      </c>
      <c r="E117" s="1128" t="n">
        <v>0.0013</v>
      </c>
      <c r="F117" s="1129" t="s">
        <v>433</v>
      </c>
      <c r="G117" s="854" t="n">
        <f aca="false">SUM(H117:S117)</f>
        <v>48.02642</v>
      </c>
      <c r="H117" s="1130" t="n">
        <f aca="false">H90*$E117</f>
        <v>0</v>
      </c>
      <c r="I117" s="1130" t="n">
        <f aca="false">I90*$E117</f>
        <v>0</v>
      </c>
      <c r="J117" s="1130" t="n">
        <f aca="false">J90*$E117</f>
        <v>0</v>
      </c>
      <c r="K117" s="1130" t="n">
        <f aca="false">K90*$E117</f>
        <v>0</v>
      </c>
      <c r="L117" s="1130" t="n">
        <f aca="false">L90*$E117</f>
        <v>0</v>
      </c>
      <c r="M117" s="1130" t="n">
        <f aca="false">M90*$E117</f>
        <v>0</v>
      </c>
      <c r="N117" s="1130" t="n">
        <f aca="false">N90*$E117</f>
        <v>0</v>
      </c>
      <c r="O117" s="1130" t="n">
        <f aca="false">O90*$E117</f>
        <v>9.605284</v>
      </c>
      <c r="P117" s="1130" t="n">
        <f aca="false">P90*$E117</f>
        <v>9.605284</v>
      </c>
      <c r="Q117" s="1130" t="n">
        <f aca="false">Q90*$E117</f>
        <v>9.605284</v>
      </c>
      <c r="R117" s="1130" t="n">
        <f aca="false">R90*$E117</f>
        <v>9.605284</v>
      </c>
      <c r="S117" s="1130" t="n">
        <f aca="false">S90*$E117</f>
        <v>9.605284</v>
      </c>
      <c r="T117" s="915"/>
      <c r="U117" s="800"/>
      <c r="V117" s="800"/>
      <c r="W117" s="800"/>
      <c r="X117" s="800"/>
      <c r="Y117" s="800"/>
      <c r="Z117" s="800"/>
      <c r="AA117" s="800"/>
      <c r="AB117" s="800"/>
      <c r="AC117" s="800"/>
      <c r="AD117" s="800"/>
      <c r="AE117" s="800"/>
      <c r="AF117" s="800"/>
      <c r="AG117" s="800"/>
      <c r="AH117" s="800"/>
      <c r="AI117" s="800"/>
      <c r="AJ117" s="800"/>
      <c r="AK117" s="800"/>
      <c r="AL117" s="800"/>
      <c r="AM117" s="800"/>
      <c r="AN117" s="800"/>
      <c r="AO117" s="800"/>
      <c r="AP117" s="800"/>
      <c r="AQ117" s="800"/>
      <c r="AR117" s="800"/>
      <c r="AS117" s="800"/>
      <c r="AT117" s="800"/>
      <c r="AU117" s="800"/>
      <c r="AV117" s="800"/>
      <c r="AW117" s="800"/>
      <c r="AX117" s="800"/>
      <c r="AY117" s="800"/>
      <c r="AZ117" s="800"/>
      <c r="BA117" s="800"/>
      <c r="BB117" s="800"/>
      <c r="BC117" s="800"/>
      <c r="BD117" s="800"/>
      <c r="BE117" s="800"/>
      <c r="BF117" s="800"/>
      <c r="BG117" s="800"/>
      <c r="BH117" s="800"/>
      <c r="BI117" s="800"/>
      <c r="BJ117" s="800"/>
      <c r="BK117" s="800"/>
      <c r="BL117" s="800"/>
      <c r="BM117" s="800"/>
      <c r="BN117" s="800"/>
      <c r="BO117" s="800"/>
      <c r="BP117" s="800"/>
      <c r="BQ117" s="800"/>
      <c r="BR117" s="800"/>
      <c r="BS117" s="800"/>
      <c r="BT117" s="800"/>
      <c r="BU117" s="800"/>
      <c r="BV117" s="800"/>
      <c r="BW117" s="800"/>
      <c r="BX117" s="800"/>
      <c r="BY117" s="800"/>
      <c r="BZ117" s="800"/>
      <c r="CA117" s="800"/>
      <c r="CB117" s="800"/>
      <c r="CC117" s="800"/>
      <c r="CD117" s="800"/>
      <c r="CE117" s="800"/>
      <c r="CF117" s="800"/>
      <c r="CG117" s="800"/>
      <c r="CH117" s="800"/>
      <c r="CI117" s="800"/>
      <c r="CJ117" s="800"/>
      <c r="CK117" s="800"/>
      <c r="CL117" s="800"/>
      <c r="CM117" s="800"/>
      <c r="CN117" s="800"/>
    </row>
    <row r="118" s="916" customFormat="true" ht="13.2" hidden="false" customHeight="false" outlineLevel="0" collapsed="false">
      <c r="A118" s="1131" t="s">
        <v>607</v>
      </c>
      <c r="B118" s="1127"/>
      <c r="C118" s="908" t="s">
        <v>565</v>
      </c>
      <c r="D118" s="909" t="s">
        <v>583</v>
      </c>
      <c r="E118" s="1128" t="n">
        <v>0.0022</v>
      </c>
      <c r="F118" s="1129" t="s">
        <v>433</v>
      </c>
      <c r="G118" s="854" t="n">
        <f aca="false">SUM(H118:S118)</f>
        <v>81.27548</v>
      </c>
      <c r="H118" s="1130" t="n">
        <f aca="false">H90*$E118</f>
        <v>0</v>
      </c>
      <c r="I118" s="1130" t="n">
        <f aca="false">I90*$E118</f>
        <v>0</v>
      </c>
      <c r="J118" s="1130" t="n">
        <f aca="false">J90*$E118</f>
        <v>0</v>
      </c>
      <c r="K118" s="1130" t="n">
        <f aca="false">K90*$E118</f>
        <v>0</v>
      </c>
      <c r="L118" s="1130" t="n">
        <f aca="false">L90*$E118</f>
        <v>0</v>
      </c>
      <c r="M118" s="1130" t="n">
        <f aca="false">M90*$E118</f>
        <v>0</v>
      </c>
      <c r="N118" s="1130" t="n">
        <f aca="false">N90*$E118</f>
        <v>0</v>
      </c>
      <c r="O118" s="1130" t="n">
        <f aca="false">O90*$E118</f>
        <v>16.255096</v>
      </c>
      <c r="P118" s="1130" t="n">
        <f aca="false">P90*$E118</f>
        <v>16.255096</v>
      </c>
      <c r="Q118" s="1130" t="n">
        <f aca="false">Q90*$E118</f>
        <v>16.255096</v>
      </c>
      <c r="R118" s="1130" t="n">
        <f aca="false">R90*$E118</f>
        <v>16.255096</v>
      </c>
      <c r="S118" s="1130" t="n">
        <f aca="false">S90*$E118</f>
        <v>16.255096</v>
      </c>
      <c r="T118" s="915"/>
      <c r="U118" s="800"/>
      <c r="V118" s="800"/>
      <c r="W118" s="800"/>
      <c r="X118" s="800"/>
      <c r="Y118" s="800"/>
      <c r="Z118" s="800"/>
      <c r="AA118" s="800"/>
      <c r="AB118" s="800"/>
      <c r="AC118" s="800"/>
      <c r="AD118" s="800"/>
      <c r="AE118" s="800"/>
      <c r="AF118" s="800"/>
      <c r="AG118" s="800"/>
      <c r="AH118" s="800"/>
      <c r="AI118" s="800"/>
      <c r="AJ118" s="800"/>
      <c r="AK118" s="800"/>
      <c r="AL118" s="800"/>
      <c r="AM118" s="800"/>
      <c r="AN118" s="800"/>
      <c r="AO118" s="800"/>
      <c r="AP118" s="800"/>
      <c r="AQ118" s="800"/>
      <c r="AR118" s="800"/>
      <c r="AS118" s="800"/>
      <c r="AT118" s="800"/>
      <c r="AU118" s="800"/>
      <c r="AV118" s="800"/>
      <c r="AW118" s="800"/>
      <c r="AX118" s="800"/>
      <c r="AY118" s="800"/>
      <c r="AZ118" s="800"/>
      <c r="BA118" s="800"/>
      <c r="BB118" s="800"/>
      <c r="BC118" s="800"/>
      <c r="BD118" s="800"/>
      <c r="BE118" s="800"/>
      <c r="BF118" s="800"/>
      <c r="BG118" s="800"/>
      <c r="BH118" s="800"/>
      <c r="BI118" s="800"/>
      <c r="BJ118" s="800"/>
      <c r="BK118" s="800"/>
      <c r="BL118" s="800"/>
      <c r="BM118" s="800"/>
      <c r="BN118" s="800"/>
      <c r="BO118" s="800"/>
      <c r="BP118" s="800"/>
      <c r="BQ118" s="800"/>
      <c r="BR118" s="800"/>
      <c r="BS118" s="800"/>
      <c r="BT118" s="800"/>
      <c r="BU118" s="800"/>
      <c r="BV118" s="800"/>
      <c r="BW118" s="800"/>
      <c r="BX118" s="800"/>
      <c r="BY118" s="800"/>
      <c r="BZ118" s="800"/>
      <c r="CA118" s="800"/>
      <c r="CB118" s="800"/>
      <c r="CC118" s="800"/>
      <c r="CD118" s="800"/>
      <c r="CE118" s="800"/>
      <c r="CF118" s="800"/>
      <c r="CG118" s="800"/>
      <c r="CH118" s="800"/>
      <c r="CI118" s="800"/>
      <c r="CJ118" s="800"/>
      <c r="CK118" s="800"/>
      <c r="CL118" s="800"/>
      <c r="CM118" s="800"/>
      <c r="CN118" s="800"/>
    </row>
    <row r="119" s="916" customFormat="true" ht="13.2" hidden="false" customHeight="false" outlineLevel="0" collapsed="false">
      <c r="A119" s="1131"/>
      <c r="B119" s="1127"/>
      <c r="C119" s="908" t="s">
        <v>566</v>
      </c>
      <c r="D119" s="909" t="s">
        <v>583</v>
      </c>
      <c r="E119" s="1128" t="n">
        <v>0.015</v>
      </c>
      <c r="F119" s="1129" t="s">
        <v>433</v>
      </c>
      <c r="G119" s="854" t="n">
        <f aca="false">SUM(H119:S119)</f>
        <v>332.4906</v>
      </c>
      <c r="H119" s="1130" t="n">
        <f aca="false">H90*$E119</f>
        <v>0</v>
      </c>
      <c r="I119" s="1130" t="n">
        <f aca="false">I90*$E119</f>
        <v>0</v>
      </c>
      <c r="J119" s="1130" t="n">
        <f aca="false">J90*$E119</f>
        <v>0</v>
      </c>
      <c r="K119" s="1130" t="n">
        <f aca="false">K90*$E119</f>
        <v>0</v>
      </c>
      <c r="L119" s="1130" t="n">
        <f aca="false">L90*$E119</f>
        <v>0</v>
      </c>
      <c r="M119" s="1130" t="n">
        <f aca="false">M90*$E119</f>
        <v>0</v>
      </c>
      <c r="N119" s="1130" t="n">
        <f aca="false">N90*$E119</f>
        <v>0</v>
      </c>
      <c r="O119" s="1130"/>
      <c r="P119" s="1130"/>
      <c r="Q119" s="1130" t="n">
        <f aca="false">Q90*$E119</f>
        <v>110.8302</v>
      </c>
      <c r="R119" s="1130" t="n">
        <f aca="false">R90*$E119</f>
        <v>110.8302</v>
      </c>
      <c r="S119" s="1130" t="n">
        <f aca="false">S90*$E119</f>
        <v>110.8302</v>
      </c>
      <c r="T119" s="915"/>
      <c r="U119" s="800"/>
      <c r="V119" s="800"/>
      <c r="W119" s="800"/>
      <c r="X119" s="800"/>
      <c r="Y119" s="800"/>
      <c r="Z119" s="800"/>
      <c r="AA119" s="800"/>
      <c r="AB119" s="800"/>
      <c r="AC119" s="800"/>
      <c r="AD119" s="800"/>
      <c r="AE119" s="800"/>
      <c r="AF119" s="800"/>
      <c r="AG119" s="800"/>
      <c r="AH119" s="800"/>
      <c r="AI119" s="800"/>
      <c r="AJ119" s="800"/>
      <c r="AK119" s="800"/>
      <c r="AL119" s="800"/>
      <c r="AM119" s="800"/>
      <c r="AN119" s="800"/>
      <c r="AO119" s="800"/>
      <c r="AP119" s="800"/>
      <c r="AQ119" s="800"/>
      <c r="AR119" s="800"/>
      <c r="AS119" s="800"/>
      <c r="AT119" s="800"/>
      <c r="AU119" s="800"/>
      <c r="AV119" s="800"/>
      <c r="AW119" s="800"/>
      <c r="AX119" s="800"/>
      <c r="AY119" s="800"/>
      <c r="AZ119" s="800"/>
      <c r="BA119" s="800"/>
      <c r="BB119" s="800"/>
      <c r="BC119" s="800"/>
      <c r="BD119" s="800"/>
      <c r="BE119" s="800"/>
      <c r="BF119" s="800"/>
      <c r="BG119" s="800"/>
      <c r="BH119" s="800"/>
      <c r="BI119" s="800"/>
      <c r="BJ119" s="800"/>
      <c r="BK119" s="800"/>
      <c r="BL119" s="800"/>
      <c r="BM119" s="800"/>
      <c r="BN119" s="800"/>
      <c r="BO119" s="800"/>
      <c r="BP119" s="800"/>
      <c r="BQ119" s="800"/>
      <c r="BR119" s="800"/>
      <c r="BS119" s="800"/>
      <c r="BT119" s="800"/>
      <c r="BU119" s="800"/>
      <c r="BV119" s="800"/>
      <c r="BW119" s="800"/>
      <c r="BX119" s="800"/>
      <c r="BY119" s="800"/>
      <c r="BZ119" s="800"/>
      <c r="CA119" s="800"/>
      <c r="CB119" s="800"/>
      <c r="CC119" s="800"/>
      <c r="CD119" s="800"/>
      <c r="CE119" s="800"/>
      <c r="CF119" s="800"/>
      <c r="CG119" s="800"/>
      <c r="CH119" s="800"/>
      <c r="CI119" s="800"/>
      <c r="CJ119" s="800"/>
      <c r="CK119" s="800"/>
      <c r="CL119" s="800"/>
      <c r="CM119" s="800"/>
      <c r="CN119" s="800"/>
    </row>
    <row r="120" s="916" customFormat="true" ht="13.2" hidden="false" customHeight="false" outlineLevel="0" collapsed="false">
      <c r="A120" s="1131" t="s">
        <v>608</v>
      </c>
      <c r="B120" s="1127"/>
      <c r="C120" s="908" t="s">
        <v>438</v>
      </c>
      <c r="D120" s="909" t="s">
        <v>579</v>
      </c>
      <c r="E120" s="1128"/>
      <c r="F120" s="1129" t="s">
        <v>609</v>
      </c>
      <c r="G120" s="854" t="n">
        <f aca="false">SUM(H120:S120)</f>
        <v>990.45</v>
      </c>
      <c r="H120" s="1130" t="n">
        <f aca="false">H90*$E120</f>
        <v>0</v>
      </c>
      <c r="I120" s="1130" t="n">
        <f aca="false">I90*$E120</f>
        <v>0</v>
      </c>
      <c r="J120" s="1130" t="n">
        <f aca="false">J90*$E120</f>
        <v>0</v>
      </c>
      <c r="K120" s="1130" t="n">
        <f aca="false">K90*$E120</f>
        <v>0</v>
      </c>
      <c r="L120" s="1130" t="n">
        <f aca="false">L90*$E120</f>
        <v>0</v>
      </c>
      <c r="M120" s="1130" t="n">
        <f aca="false">M90*$E120</f>
        <v>0</v>
      </c>
      <c r="N120" s="1130" t="n">
        <f aca="false">N90*$E120</f>
        <v>0</v>
      </c>
      <c r="O120" s="1130" t="n">
        <v>198.09</v>
      </c>
      <c r="P120" s="1130" t="n">
        <v>198.09</v>
      </c>
      <c r="Q120" s="1130" t="n">
        <v>198.09</v>
      </c>
      <c r="R120" s="1130" t="n">
        <v>198.09</v>
      </c>
      <c r="S120" s="1130" t="n">
        <v>198.09</v>
      </c>
      <c r="T120" s="915"/>
      <c r="U120" s="800"/>
      <c r="V120" s="800"/>
      <c r="W120" s="800"/>
      <c r="X120" s="800"/>
      <c r="Y120" s="800"/>
      <c r="Z120" s="800"/>
      <c r="AA120" s="800"/>
      <c r="AB120" s="800"/>
      <c r="AC120" s="800"/>
      <c r="AD120" s="800"/>
      <c r="AE120" s="800"/>
      <c r="AF120" s="800"/>
      <c r="AG120" s="800"/>
      <c r="AH120" s="800"/>
      <c r="AI120" s="800"/>
      <c r="AJ120" s="800"/>
      <c r="AK120" s="800"/>
      <c r="AL120" s="800"/>
      <c r="AM120" s="800"/>
      <c r="AN120" s="800"/>
      <c r="AO120" s="800"/>
      <c r="AP120" s="800"/>
      <c r="AQ120" s="800"/>
      <c r="AR120" s="800"/>
      <c r="AS120" s="800"/>
      <c r="AT120" s="800"/>
      <c r="AU120" s="800"/>
      <c r="AV120" s="800"/>
      <c r="AW120" s="800"/>
      <c r="AX120" s="800"/>
      <c r="AY120" s="800"/>
      <c r="AZ120" s="800"/>
      <c r="BA120" s="800"/>
      <c r="BB120" s="800"/>
      <c r="BC120" s="800"/>
      <c r="BD120" s="800"/>
      <c r="BE120" s="800"/>
      <c r="BF120" s="800"/>
      <c r="BG120" s="800"/>
      <c r="BH120" s="800"/>
      <c r="BI120" s="800"/>
      <c r="BJ120" s="800"/>
      <c r="BK120" s="800"/>
      <c r="BL120" s="800"/>
      <c r="BM120" s="800"/>
      <c r="BN120" s="800"/>
      <c r="BO120" s="800"/>
      <c r="BP120" s="800"/>
      <c r="BQ120" s="800"/>
      <c r="BR120" s="800"/>
      <c r="BS120" s="800"/>
      <c r="BT120" s="800"/>
      <c r="BU120" s="800"/>
      <c r="BV120" s="800"/>
      <c r="BW120" s="800"/>
      <c r="BX120" s="800"/>
      <c r="BY120" s="800"/>
      <c r="BZ120" s="800"/>
      <c r="CA120" s="800"/>
      <c r="CB120" s="800"/>
      <c r="CC120" s="800"/>
      <c r="CD120" s="800"/>
      <c r="CE120" s="800"/>
      <c r="CF120" s="800"/>
      <c r="CG120" s="800"/>
      <c r="CH120" s="800"/>
      <c r="CI120" s="800"/>
      <c r="CJ120" s="800"/>
      <c r="CK120" s="800"/>
      <c r="CL120" s="800"/>
      <c r="CM120" s="800"/>
      <c r="CN120" s="800"/>
    </row>
    <row r="121" s="916" customFormat="true" ht="13.2" hidden="false" customHeight="false" outlineLevel="0" collapsed="false">
      <c r="A121" s="1133" t="s">
        <v>610</v>
      </c>
      <c r="B121" s="1134"/>
      <c r="C121" s="1135" t="s">
        <v>438</v>
      </c>
      <c r="D121" s="1136" t="s">
        <v>583</v>
      </c>
      <c r="E121" s="1137"/>
      <c r="F121" s="1138" t="s">
        <v>609</v>
      </c>
      <c r="G121" s="1139" t="n">
        <f aca="false">SUM(H121:S121)</f>
        <v>990.45</v>
      </c>
      <c r="H121" s="1140" t="n">
        <f aca="false">H90*$E121</f>
        <v>0</v>
      </c>
      <c r="I121" s="1140" t="n">
        <f aca="false">I90*$E121</f>
        <v>0</v>
      </c>
      <c r="J121" s="1140" t="n">
        <f aca="false">J90*$E121</f>
        <v>0</v>
      </c>
      <c r="K121" s="1140" t="n">
        <f aca="false">K90*$E121</f>
        <v>0</v>
      </c>
      <c r="L121" s="1140" t="n">
        <f aca="false">L90*$E121</f>
        <v>0</v>
      </c>
      <c r="M121" s="1140" t="n">
        <f aca="false">M90*$E121</f>
        <v>0</v>
      </c>
      <c r="N121" s="1140" t="n">
        <f aca="false">N90*$E121</f>
        <v>0</v>
      </c>
      <c r="O121" s="1140" t="n">
        <v>198.09</v>
      </c>
      <c r="P121" s="1140" t="n">
        <v>198.09</v>
      </c>
      <c r="Q121" s="1140" t="n">
        <v>198.09</v>
      </c>
      <c r="R121" s="1140" t="n">
        <v>198.09</v>
      </c>
      <c r="S121" s="1140" t="n">
        <v>198.09</v>
      </c>
      <c r="T121" s="931"/>
      <c r="U121" s="800"/>
      <c r="V121" s="800"/>
      <c r="W121" s="800"/>
      <c r="X121" s="800"/>
      <c r="Y121" s="800"/>
      <c r="Z121" s="800"/>
      <c r="AA121" s="800"/>
      <c r="AB121" s="800"/>
      <c r="AC121" s="800"/>
      <c r="AD121" s="800"/>
      <c r="AE121" s="800"/>
      <c r="AF121" s="800"/>
      <c r="AG121" s="800"/>
      <c r="AH121" s="800"/>
      <c r="AI121" s="800"/>
      <c r="AJ121" s="800"/>
      <c r="AK121" s="800"/>
      <c r="AL121" s="800"/>
      <c r="AM121" s="800"/>
      <c r="AN121" s="800"/>
      <c r="AO121" s="800"/>
      <c r="AP121" s="800"/>
      <c r="AQ121" s="800"/>
      <c r="AR121" s="800"/>
      <c r="AS121" s="800"/>
      <c r="AT121" s="800"/>
      <c r="AU121" s="800"/>
      <c r="AV121" s="800"/>
      <c r="AW121" s="800"/>
      <c r="AX121" s="800"/>
      <c r="AY121" s="800"/>
      <c r="AZ121" s="800"/>
      <c r="BA121" s="800"/>
      <c r="BB121" s="800"/>
      <c r="BC121" s="800"/>
      <c r="BD121" s="800"/>
      <c r="BE121" s="800"/>
      <c r="BF121" s="800"/>
      <c r="BG121" s="800"/>
      <c r="BH121" s="800"/>
      <c r="BI121" s="800"/>
      <c r="BJ121" s="800"/>
      <c r="BK121" s="800"/>
      <c r="BL121" s="800"/>
      <c r="BM121" s="800"/>
      <c r="BN121" s="800"/>
      <c r="BO121" s="800"/>
      <c r="BP121" s="800"/>
      <c r="BQ121" s="800"/>
      <c r="BR121" s="800"/>
      <c r="BS121" s="800"/>
      <c r="BT121" s="800"/>
      <c r="BU121" s="800"/>
      <c r="BV121" s="800"/>
      <c r="BW121" s="800"/>
      <c r="BX121" s="800"/>
      <c r="BY121" s="800"/>
      <c r="BZ121" s="800"/>
      <c r="CA121" s="800"/>
      <c r="CB121" s="800"/>
      <c r="CC121" s="800"/>
      <c r="CD121" s="800"/>
      <c r="CE121" s="800"/>
      <c r="CF121" s="800"/>
      <c r="CG121" s="800"/>
      <c r="CH121" s="800"/>
      <c r="CI121" s="800"/>
      <c r="CJ121" s="800"/>
      <c r="CK121" s="800"/>
      <c r="CL121" s="800"/>
      <c r="CM121" s="800"/>
      <c r="CN121" s="800"/>
    </row>
    <row r="122" s="916" customFormat="true" ht="15.6" hidden="false" customHeight="true" outlineLevel="0" collapsed="false">
      <c r="A122" s="1131" t="s">
        <v>611</v>
      </c>
      <c r="B122" s="1127"/>
      <c r="C122" s="908" t="s">
        <v>612</v>
      </c>
      <c r="D122" s="909"/>
      <c r="E122" s="910"/>
      <c r="F122" s="843" t="s">
        <v>52</v>
      </c>
      <c r="G122" s="1141" t="n">
        <f aca="false">SUM(H122:S122)</f>
        <v>9387.54702</v>
      </c>
      <c r="H122" s="1142" t="n">
        <f aca="false">H95+H96+H98+H101+H103+H106+H109+H111+H115+H117+H120</f>
        <v>0</v>
      </c>
      <c r="I122" s="1142" t="n">
        <f aca="false">I95+I96+I98+I101+I103+I106+I109+I111+I115+I117+I120</f>
        <v>0</v>
      </c>
      <c r="J122" s="1142" t="n">
        <f aca="false">J95+J96+J98+J101+J103+J106+J109+J111+J115+J117+J120</f>
        <v>0</v>
      </c>
      <c r="K122" s="1142" t="n">
        <f aca="false">K95+K96+K98+K101+K103+K106+K109+K111+K115+K117+K120</f>
        <v>0</v>
      </c>
      <c r="L122" s="1142" t="n">
        <f aca="false">L95+L96+L98+L101+L103+L106+L109+L111+L115+L117+L120</f>
        <v>0</v>
      </c>
      <c r="M122" s="1142" t="n">
        <f aca="false">M95+M96+M98+M101+M103+M106+M109+M111+M115+M117+M120</f>
        <v>0</v>
      </c>
      <c r="N122" s="1142" t="n">
        <f aca="false">N95+N96+N98+N101+N103+N106+N109+N111+N115+N117+N120</f>
        <v>0</v>
      </c>
      <c r="O122" s="1142" t="n">
        <f aca="false">O95+O96+O98+O101+O103+O106+O109+O111+O115+O117+O120</f>
        <v>1877.509404</v>
      </c>
      <c r="P122" s="1142" t="n">
        <f aca="false">P95+P96+P98+P101+P103+P106+P109+P111+P115+P117+P120</f>
        <v>1877.509404</v>
      </c>
      <c r="Q122" s="1142" t="n">
        <f aca="false">Q95+Q96+Q98+Q101+Q103+Q106+Q109+Q111+Q115+Q117+Q120</f>
        <v>1877.509404</v>
      </c>
      <c r="R122" s="1142" t="n">
        <f aca="false">R95+R96+R98+R101+R103+R106+R109+R111+R115+R117+R120</f>
        <v>1877.509404</v>
      </c>
      <c r="S122" s="1142" t="n">
        <f aca="false">S95+S96+S98+S101+S103+S106+S109+S111+S115+S117+S120</f>
        <v>1877.509404</v>
      </c>
      <c r="T122" s="915"/>
      <c r="U122" s="800"/>
      <c r="V122" s="800"/>
      <c r="W122" s="800"/>
      <c r="X122" s="800"/>
      <c r="Y122" s="800"/>
      <c r="Z122" s="800"/>
      <c r="AA122" s="800"/>
      <c r="AB122" s="800"/>
      <c r="AC122" s="800"/>
      <c r="AD122" s="800"/>
      <c r="AE122" s="800"/>
      <c r="AF122" s="800"/>
      <c r="AG122" s="800"/>
      <c r="AH122" s="800"/>
      <c r="AI122" s="800"/>
      <c r="AJ122" s="800"/>
      <c r="AK122" s="800"/>
      <c r="AL122" s="800"/>
      <c r="AM122" s="800"/>
      <c r="AN122" s="800"/>
      <c r="AO122" s="800"/>
      <c r="AP122" s="800"/>
      <c r="AQ122" s="800"/>
      <c r="AR122" s="800"/>
      <c r="AS122" s="800"/>
      <c r="AT122" s="800"/>
      <c r="AU122" s="800"/>
      <c r="AV122" s="800"/>
      <c r="AW122" s="800"/>
      <c r="AX122" s="800"/>
      <c r="AY122" s="800"/>
      <c r="AZ122" s="800"/>
      <c r="BA122" s="800"/>
      <c r="BB122" s="800"/>
      <c r="BC122" s="800"/>
      <c r="BD122" s="800"/>
      <c r="BE122" s="800"/>
      <c r="BF122" s="800"/>
      <c r="BG122" s="800"/>
      <c r="BH122" s="800"/>
      <c r="BI122" s="800"/>
      <c r="BJ122" s="800"/>
      <c r="BK122" s="800"/>
      <c r="BL122" s="800"/>
      <c r="BM122" s="800"/>
      <c r="BN122" s="800"/>
      <c r="BO122" s="800"/>
      <c r="BP122" s="800"/>
      <c r="BQ122" s="800"/>
      <c r="BR122" s="800"/>
      <c r="BS122" s="800"/>
      <c r="BT122" s="800"/>
      <c r="BU122" s="800"/>
      <c r="BV122" s="800"/>
      <c r="BW122" s="800"/>
      <c r="BX122" s="800"/>
      <c r="BY122" s="800"/>
      <c r="BZ122" s="800"/>
      <c r="CA122" s="800"/>
      <c r="CB122" s="800"/>
      <c r="CC122" s="800"/>
      <c r="CD122" s="800"/>
      <c r="CE122" s="800"/>
      <c r="CF122" s="800"/>
      <c r="CG122" s="800"/>
      <c r="CH122" s="800"/>
      <c r="CI122" s="800"/>
      <c r="CJ122" s="800"/>
      <c r="CK122" s="800"/>
      <c r="CL122" s="800"/>
      <c r="CM122" s="800"/>
      <c r="CN122" s="800"/>
    </row>
    <row r="123" s="916" customFormat="true" ht="13.2" hidden="false" customHeight="false" outlineLevel="0" collapsed="false">
      <c r="A123" s="1131" t="s">
        <v>613</v>
      </c>
      <c r="B123" s="1134"/>
      <c r="C123" s="1135" t="s">
        <v>614</v>
      </c>
      <c r="D123" s="1136"/>
      <c r="E123" s="1143"/>
      <c r="F123" s="851" t="s">
        <v>52</v>
      </c>
      <c r="G123" s="1144" t="n">
        <f aca="false">SUM(H123:S123)</f>
        <v>16877.11378</v>
      </c>
      <c r="H123" s="1142" t="n">
        <f aca="false">H97+H99+H100+H102+H104+H105+H107+H108+H110+H112+H113+H114+H116+H118+H119+H121</f>
        <v>0</v>
      </c>
      <c r="I123" s="1142" t="n">
        <f aca="false">I97+I99+I100+I102+I104+I105+I107+I108+I110+I112+I113+I114+I116+I118+I119+I121</f>
        <v>0</v>
      </c>
      <c r="J123" s="1142" t="n">
        <f aca="false">J97+J99+J100+J102+J104+J105+J107+J108+J110+J112+J113+J114+J116+J118+J119+J121</f>
        <v>0</v>
      </c>
      <c r="K123" s="1142" t="n">
        <f aca="false">K97+K99+K100+K102+K104+K105+K107+K108+K110+K112+K113+K114+K116+K118+K119+K121</f>
        <v>0</v>
      </c>
      <c r="L123" s="1142" t="n">
        <f aca="false">L97+L99+L100+L102+L104+L105+L107+L108+L110+L112+L113+L114+L116+L118+L119+L121</f>
        <v>0</v>
      </c>
      <c r="M123" s="1142" t="n">
        <f aca="false">M97+M99+M100+M102+M104+M105+M107+M108+M110+M112+M113+M114+M116+M118+M119+M121</f>
        <v>0</v>
      </c>
      <c r="N123" s="1142" t="n">
        <f aca="false">N97+N99+N100+N102+N104+N105+N107+N108+N110+N112+N113+N114+N116+N118+N119+N121</f>
        <v>0</v>
      </c>
      <c r="O123" s="1142" t="n">
        <f aca="false">O97+O99+O100+O102+O104+O105+O107+O108+O110+O112+O113+O114+O116+O118+O119+O121</f>
        <v>3308.924636</v>
      </c>
      <c r="P123" s="1142" t="n">
        <f aca="false">P97+P99+P100+P102+P104+P105+P107+P108+P110+P112+P113+P114+P116+P118+P119+P121</f>
        <v>3308.924636</v>
      </c>
      <c r="Q123" s="1142" t="n">
        <f aca="false">Q97+Q99+Q100+Q102+Q104+Q105+Q107+Q108+Q110+Q112+Q113+Q114+Q116+Q118+Q119+Q121</f>
        <v>3419.754836</v>
      </c>
      <c r="R123" s="1142" t="n">
        <f aca="false">R97+R99+R100+R102+R104+R105+R107+R108+R110+R112+R113+R114+R116+R118+R119+R121</f>
        <v>3419.754836</v>
      </c>
      <c r="S123" s="1142" t="n">
        <f aca="false">S97+S99+S100+S102+S104+S105+S107+S108+S110+S112+S113+S114+S116+S118+S119+S121</f>
        <v>3419.754836</v>
      </c>
      <c r="T123" s="915"/>
      <c r="U123" s="800"/>
      <c r="V123" s="800"/>
      <c r="W123" s="800"/>
      <c r="X123" s="800"/>
      <c r="Y123" s="800"/>
      <c r="Z123" s="800"/>
      <c r="AA123" s="800"/>
      <c r="AB123" s="800"/>
      <c r="AC123" s="800"/>
      <c r="AD123" s="800"/>
      <c r="AE123" s="800"/>
      <c r="AF123" s="800"/>
      <c r="AG123" s="800"/>
      <c r="AH123" s="800"/>
      <c r="AI123" s="800"/>
      <c r="AJ123" s="800"/>
      <c r="AK123" s="800"/>
      <c r="AL123" s="800"/>
      <c r="AM123" s="800"/>
      <c r="AN123" s="800"/>
      <c r="AO123" s="800"/>
      <c r="AP123" s="800"/>
      <c r="AQ123" s="800"/>
      <c r="AR123" s="800"/>
      <c r="AS123" s="800"/>
      <c r="AT123" s="800"/>
      <c r="AU123" s="800"/>
      <c r="AV123" s="800"/>
      <c r="AW123" s="800"/>
      <c r="AX123" s="800"/>
      <c r="AY123" s="800"/>
      <c r="AZ123" s="800"/>
      <c r="BA123" s="800"/>
      <c r="BB123" s="800"/>
      <c r="BC123" s="800"/>
      <c r="BD123" s="800"/>
      <c r="BE123" s="800"/>
      <c r="BF123" s="800"/>
      <c r="BG123" s="800"/>
      <c r="BH123" s="800"/>
      <c r="BI123" s="800"/>
      <c r="BJ123" s="800"/>
      <c r="BK123" s="800"/>
      <c r="BL123" s="800"/>
      <c r="BM123" s="800"/>
      <c r="BN123" s="800"/>
      <c r="BO123" s="800"/>
      <c r="BP123" s="800"/>
      <c r="BQ123" s="800"/>
      <c r="BR123" s="800"/>
      <c r="BS123" s="800"/>
      <c r="BT123" s="800"/>
      <c r="BU123" s="800"/>
      <c r="BV123" s="800"/>
      <c r="BW123" s="800"/>
      <c r="BX123" s="800"/>
      <c r="BY123" s="800"/>
      <c r="BZ123" s="800"/>
      <c r="CA123" s="800"/>
      <c r="CB123" s="800"/>
      <c r="CC123" s="800"/>
      <c r="CD123" s="800"/>
      <c r="CE123" s="800"/>
      <c r="CF123" s="800"/>
      <c r="CG123" s="800"/>
      <c r="CH123" s="800"/>
      <c r="CI123" s="800"/>
      <c r="CJ123" s="800"/>
      <c r="CK123" s="800"/>
      <c r="CL123" s="800"/>
      <c r="CM123" s="800"/>
      <c r="CN123" s="800"/>
    </row>
    <row r="124" s="916" customFormat="true" ht="14.4" hidden="false" customHeight="true" outlineLevel="0" collapsed="false">
      <c r="A124" s="1145" t="s">
        <v>615</v>
      </c>
      <c r="B124" s="1146"/>
      <c r="C124" s="1147" t="s">
        <v>616</v>
      </c>
      <c r="D124" s="1148"/>
      <c r="E124" s="1149"/>
      <c r="F124" s="1150" t="s">
        <v>52</v>
      </c>
      <c r="G124" s="1151" t="n">
        <f aca="false">SUM(H124:S124)</f>
        <v>26264.6608</v>
      </c>
      <c r="H124" s="1152" t="n">
        <f aca="false">SUM(H122:H123)</f>
        <v>0</v>
      </c>
      <c r="I124" s="1152" t="n">
        <f aca="false">SUM(I122:I123)</f>
        <v>0</v>
      </c>
      <c r="J124" s="1152" t="n">
        <f aca="false">SUM(J122:J123)</f>
        <v>0</v>
      </c>
      <c r="K124" s="1152" t="n">
        <f aca="false">SUM(K122:K123)</f>
        <v>0</v>
      </c>
      <c r="L124" s="1152" t="n">
        <f aca="false">SUM(L122:L123)</f>
        <v>0</v>
      </c>
      <c r="M124" s="1152" t="n">
        <f aca="false">SUM(M122:M123)</f>
        <v>0</v>
      </c>
      <c r="N124" s="1152" t="n">
        <f aca="false">SUM(N122:N123)</f>
        <v>0</v>
      </c>
      <c r="O124" s="1152" t="n">
        <f aca="false">SUM(O122:O123)</f>
        <v>5186.43404</v>
      </c>
      <c r="P124" s="1152" t="n">
        <f aca="false">SUM(P122:P123)</f>
        <v>5186.43404</v>
      </c>
      <c r="Q124" s="1152" t="n">
        <f aca="false">SUM(Q122:Q123)</f>
        <v>5297.26424</v>
      </c>
      <c r="R124" s="1152" t="n">
        <f aca="false">SUM(R122:R123)</f>
        <v>5297.26424</v>
      </c>
      <c r="S124" s="1152" t="n">
        <f aca="false">SUM(S122:S123)</f>
        <v>5297.26424</v>
      </c>
      <c r="T124" s="1153"/>
      <c r="U124" s="800"/>
      <c r="V124" s="800"/>
      <c r="W124" s="800"/>
      <c r="X124" s="800"/>
      <c r="Y124" s="800"/>
      <c r="Z124" s="800"/>
      <c r="AA124" s="800"/>
      <c r="AB124" s="800"/>
      <c r="AC124" s="800"/>
      <c r="AD124" s="800"/>
      <c r="AE124" s="800"/>
      <c r="AF124" s="800"/>
      <c r="AG124" s="800"/>
      <c r="AH124" s="800"/>
      <c r="AI124" s="800"/>
      <c r="AJ124" s="800"/>
      <c r="AK124" s="800"/>
      <c r="AL124" s="800"/>
      <c r="AM124" s="800"/>
      <c r="AN124" s="800"/>
      <c r="AO124" s="800"/>
      <c r="AP124" s="800"/>
      <c r="AQ124" s="800"/>
      <c r="AR124" s="800"/>
      <c r="AS124" s="800"/>
      <c r="AT124" s="800"/>
      <c r="AU124" s="800"/>
      <c r="AV124" s="800"/>
      <c r="AW124" s="800"/>
      <c r="AX124" s="800"/>
      <c r="AY124" s="800"/>
      <c r="AZ124" s="800"/>
      <c r="BA124" s="800"/>
      <c r="BB124" s="800"/>
      <c r="BC124" s="800"/>
      <c r="BD124" s="800"/>
      <c r="BE124" s="800"/>
      <c r="BF124" s="800"/>
      <c r="BG124" s="800"/>
      <c r="BH124" s="800"/>
      <c r="BI124" s="800"/>
      <c r="BJ124" s="800"/>
      <c r="BK124" s="800"/>
      <c r="BL124" s="800"/>
      <c r="BM124" s="800"/>
      <c r="BN124" s="800"/>
      <c r="BO124" s="800"/>
      <c r="BP124" s="800"/>
      <c r="BQ124" s="800"/>
      <c r="BR124" s="800"/>
      <c r="BS124" s="800"/>
      <c r="BT124" s="800"/>
      <c r="BU124" s="800"/>
      <c r="BV124" s="800"/>
      <c r="BW124" s="800"/>
      <c r="BX124" s="800"/>
      <c r="BY124" s="800"/>
      <c r="BZ124" s="800"/>
      <c r="CA124" s="800"/>
      <c r="CB124" s="800"/>
      <c r="CC124" s="800"/>
      <c r="CD124" s="800"/>
      <c r="CE124" s="800"/>
      <c r="CF124" s="800"/>
      <c r="CG124" s="800"/>
      <c r="CH124" s="800"/>
      <c r="CI124" s="800"/>
      <c r="CJ124" s="800"/>
      <c r="CK124" s="800"/>
      <c r="CL124" s="800"/>
      <c r="CM124" s="800"/>
      <c r="CN124" s="800"/>
    </row>
    <row r="125" s="1156" customFormat="true" ht="14.4" hidden="false" customHeight="true" outlineLevel="0" collapsed="false">
      <c r="A125" s="1154"/>
      <c r="B125" s="640"/>
      <c r="C125" s="640" t="s">
        <v>550</v>
      </c>
      <c r="D125" s="644" t="s">
        <v>579</v>
      </c>
      <c r="E125" s="642" t="n">
        <f aca="false">E95</f>
        <v>0.029</v>
      </c>
      <c r="F125" s="643" t="s">
        <v>580</v>
      </c>
      <c r="G125" s="1155" t="n">
        <f aca="false">SUM(H125:S125)</f>
        <v>1017.79067</v>
      </c>
      <c r="H125" s="641" t="n">
        <f aca="false">H$91*$E125*0.95</f>
        <v>0</v>
      </c>
      <c r="I125" s="641" t="n">
        <f aca="false">I$91*$E125*0.95</f>
        <v>0</v>
      </c>
      <c r="J125" s="641" t="n">
        <f aca="false">J$91*$E125*0.95</f>
        <v>0</v>
      </c>
      <c r="K125" s="641" t="n">
        <f aca="false">K$91*$E125*0.95</f>
        <v>0</v>
      </c>
      <c r="L125" s="641" t="n">
        <f aca="false">L$91*$E125*0.95</f>
        <v>0</v>
      </c>
      <c r="M125" s="641" t="n">
        <f aca="false">M$91*$E125*0.95</f>
        <v>0</v>
      </c>
      <c r="N125" s="641" t="n">
        <f aca="false">N$91*$E125*0.95</f>
        <v>0</v>
      </c>
      <c r="O125" s="641" t="n">
        <f aca="false">O$91*$E125*0.95</f>
        <v>203.558134</v>
      </c>
      <c r="P125" s="641" t="n">
        <f aca="false">P$91*$E125*0.95</f>
        <v>203.558134</v>
      </c>
      <c r="Q125" s="641" t="n">
        <f aca="false">Q$91*$E125*0.95</f>
        <v>203.558134</v>
      </c>
      <c r="R125" s="641" t="n">
        <f aca="false">R$91*$E125*0.95</f>
        <v>203.558134</v>
      </c>
      <c r="S125" s="641" t="n">
        <f aca="false">S$91*$E125*0.95</f>
        <v>203.558134</v>
      </c>
      <c r="T125" s="922"/>
      <c r="U125" s="923"/>
      <c r="V125" s="923"/>
      <c r="W125" s="923"/>
      <c r="X125" s="923"/>
      <c r="Y125" s="923"/>
      <c r="Z125" s="923"/>
      <c r="AA125" s="923"/>
      <c r="AB125" s="923"/>
      <c r="AC125" s="923"/>
      <c r="AD125" s="923"/>
      <c r="AE125" s="923"/>
      <c r="AF125" s="923"/>
      <c r="AG125" s="923"/>
      <c r="AH125" s="923"/>
      <c r="AI125" s="923"/>
      <c r="AJ125" s="923"/>
      <c r="AK125" s="923"/>
      <c r="AL125" s="923"/>
      <c r="AM125" s="923"/>
      <c r="AN125" s="923"/>
      <c r="AO125" s="923"/>
      <c r="AP125" s="923"/>
      <c r="AQ125" s="923"/>
      <c r="AR125" s="923"/>
      <c r="AS125" s="923"/>
      <c r="AT125" s="923"/>
      <c r="AU125" s="923"/>
      <c r="AV125" s="923"/>
      <c r="AW125" s="923"/>
      <c r="AX125" s="923"/>
      <c r="AY125" s="923"/>
      <c r="AZ125" s="923"/>
      <c r="BA125" s="923"/>
      <c r="BB125" s="923"/>
      <c r="BC125" s="923"/>
      <c r="BD125" s="923"/>
      <c r="BE125" s="923"/>
      <c r="BF125" s="923"/>
      <c r="BG125" s="923"/>
      <c r="BH125" s="923"/>
      <c r="BI125" s="923"/>
      <c r="BJ125" s="923"/>
      <c r="BK125" s="923"/>
      <c r="BL125" s="923"/>
      <c r="BM125" s="923"/>
      <c r="BN125" s="923"/>
      <c r="BO125" s="923"/>
      <c r="BP125" s="923"/>
      <c r="BQ125" s="923"/>
      <c r="BR125" s="923"/>
      <c r="BS125" s="923"/>
      <c r="BT125" s="923"/>
      <c r="BU125" s="923"/>
      <c r="BV125" s="923"/>
      <c r="BW125" s="923"/>
      <c r="BX125" s="923"/>
      <c r="BY125" s="923"/>
      <c r="BZ125" s="923"/>
      <c r="CA125" s="923"/>
      <c r="CB125" s="923"/>
      <c r="CC125" s="923"/>
      <c r="CD125" s="923"/>
      <c r="CE125" s="923"/>
      <c r="CF125" s="923"/>
      <c r="CG125" s="923"/>
      <c r="CH125" s="923"/>
      <c r="CI125" s="923"/>
      <c r="CJ125" s="923"/>
      <c r="CK125" s="923"/>
      <c r="CL125" s="923"/>
      <c r="CM125" s="923"/>
      <c r="CN125" s="923"/>
    </row>
    <row r="126" s="1156" customFormat="true" ht="14.4" hidden="false" customHeight="true" outlineLevel="0" collapsed="false">
      <c r="A126" s="1154"/>
      <c r="B126" s="640"/>
      <c r="C126" s="640" t="s">
        <v>551</v>
      </c>
      <c r="D126" s="644" t="s">
        <v>579</v>
      </c>
      <c r="E126" s="642" t="n">
        <f aca="false">E96</f>
        <v>0.051</v>
      </c>
      <c r="F126" s="643" t="s">
        <v>580</v>
      </c>
      <c r="G126" s="1155" t="n">
        <f aca="false">SUM(H126:S126)</f>
        <v>1789.90773</v>
      </c>
      <c r="H126" s="641" t="n">
        <f aca="false">H$91*$E126*0.95</f>
        <v>0</v>
      </c>
      <c r="I126" s="641" t="n">
        <f aca="false">I$91*$E126*0.95</f>
        <v>0</v>
      </c>
      <c r="J126" s="641" t="n">
        <f aca="false">J$91*$E126*0.95</f>
        <v>0</v>
      </c>
      <c r="K126" s="641" t="n">
        <f aca="false">K$91*$E126*0.95</f>
        <v>0</v>
      </c>
      <c r="L126" s="641" t="n">
        <f aca="false">L$91*$E126*0.95</f>
        <v>0</v>
      </c>
      <c r="M126" s="641" t="n">
        <f aca="false">M$91*$E126*0.95</f>
        <v>0</v>
      </c>
      <c r="N126" s="641" t="n">
        <f aca="false">N$91*$E126*0.95</f>
        <v>0</v>
      </c>
      <c r="O126" s="641" t="n">
        <f aca="false">O$91*$E126*0.95</f>
        <v>357.981546</v>
      </c>
      <c r="P126" s="641" t="n">
        <f aca="false">P$91*$E126*0.95</f>
        <v>357.981546</v>
      </c>
      <c r="Q126" s="641" t="n">
        <f aca="false">Q$91*$E126*0.95</f>
        <v>357.981546</v>
      </c>
      <c r="R126" s="641" t="n">
        <f aca="false">R$91*$E126*0.95</f>
        <v>357.981546</v>
      </c>
      <c r="S126" s="641" t="n">
        <f aca="false">S$91*$E126*0.95</f>
        <v>357.981546</v>
      </c>
      <c r="T126" s="922"/>
      <c r="U126" s="923"/>
      <c r="V126" s="923"/>
      <c r="W126" s="923"/>
      <c r="X126" s="923"/>
      <c r="Y126" s="923"/>
      <c r="Z126" s="923"/>
      <c r="AA126" s="923"/>
      <c r="AB126" s="923"/>
      <c r="AC126" s="923"/>
      <c r="AD126" s="923"/>
      <c r="AE126" s="923"/>
      <c r="AF126" s="923"/>
      <c r="AG126" s="923"/>
      <c r="AH126" s="923"/>
      <c r="AI126" s="923"/>
      <c r="AJ126" s="923"/>
      <c r="AK126" s="923"/>
      <c r="AL126" s="923"/>
      <c r="AM126" s="923"/>
      <c r="AN126" s="923"/>
      <c r="AO126" s="923"/>
      <c r="AP126" s="923"/>
      <c r="AQ126" s="923"/>
      <c r="AR126" s="923"/>
      <c r="AS126" s="923"/>
      <c r="AT126" s="923"/>
      <c r="AU126" s="923"/>
      <c r="AV126" s="923"/>
      <c r="AW126" s="923"/>
      <c r="AX126" s="923"/>
      <c r="AY126" s="923"/>
      <c r="AZ126" s="923"/>
      <c r="BA126" s="923"/>
      <c r="BB126" s="923"/>
      <c r="BC126" s="923"/>
      <c r="BD126" s="923"/>
      <c r="BE126" s="923"/>
      <c r="BF126" s="923"/>
      <c r="BG126" s="923"/>
      <c r="BH126" s="923"/>
      <c r="BI126" s="923"/>
      <c r="BJ126" s="923"/>
      <c r="BK126" s="923"/>
      <c r="BL126" s="923"/>
      <c r="BM126" s="923"/>
      <c r="BN126" s="923"/>
      <c r="BO126" s="923"/>
      <c r="BP126" s="923"/>
      <c r="BQ126" s="923"/>
      <c r="BR126" s="923"/>
      <c r="BS126" s="923"/>
      <c r="BT126" s="923"/>
      <c r="BU126" s="923"/>
      <c r="BV126" s="923"/>
      <c r="BW126" s="923"/>
      <c r="BX126" s="923"/>
      <c r="BY126" s="923"/>
      <c r="BZ126" s="923"/>
      <c r="CA126" s="923"/>
      <c r="CB126" s="923"/>
      <c r="CC126" s="923"/>
      <c r="CD126" s="923"/>
      <c r="CE126" s="923"/>
      <c r="CF126" s="923"/>
      <c r="CG126" s="923"/>
      <c r="CH126" s="923"/>
      <c r="CI126" s="923"/>
      <c r="CJ126" s="923"/>
      <c r="CK126" s="923"/>
      <c r="CL126" s="923"/>
      <c r="CM126" s="923"/>
      <c r="CN126" s="923"/>
    </row>
    <row r="127" s="1156" customFormat="true" ht="14.4" hidden="false" customHeight="true" outlineLevel="0" collapsed="false">
      <c r="A127" s="1154"/>
      <c r="B127" s="640"/>
      <c r="C127" s="640" t="s">
        <v>552</v>
      </c>
      <c r="D127" s="644" t="s">
        <v>583</v>
      </c>
      <c r="E127" s="642" t="n">
        <f aca="false">E97</f>
        <v>0.054</v>
      </c>
      <c r="F127" s="643" t="s">
        <v>580</v>
      </c>
      <c r="G127" s="1155" t="n">
        <f aca="false">SUM(H127:S127)</f>
        <v>1994.9436</v>
      </c>
      <c r="H127" s="641" t="n">
        <f aca="false">H$91*$E127</f>
        <v>0</v>
      </c>
      <c r="I127" s="641" t="n">
        <f aca="false">I$91*$E127</f>
        <v>0</v>
      </c>
      <c r="J127" s="641" t="n">
        <f aca="false">J$91*$E127</f>
        <v>0</v>
      </c>
      <c r="K127" s="641" t="n">
        <f aca="false">K$91*$E127</f>
        <v>0</v>
      </c>
      <c r="L127" s="641" t="n">
        <f aca="false">L$91*$E127</f>
        <v>0</v>
      </c>
      <c r="M127" s="641" t="n">
        <f aca="false">M$91*$E127</f>
        <v>0</v>
      </c>
      <c r="N127" s="641" t="n">
        <f aca="false">N$91*$E127</f>
        <v>0</v>
      </c>
      <c r="O127" s="641" t="n">
        <f aca="false">O$91*$E127</f>
        <v>398.98872</v>
      </c>
      <c r="P127" s="641" t="n">
        <f aca="false">P$91*$E127</f>
        <v>398.98872</v>
      </c>
      <c r="Q127" s="641" t="n">
        <f aca="false">Q$91*$E127</f>
        <v>398.98872</v>
      </c>
      <c r="R127" s="641" t="n">
        <f aca="false">R$91*$E127</f>
        <v>398.98872</v>
      </c>
      <c r="S127" s="641" t="n">
        <f aca="false">S$91*$E127</f>
        <v>398.98872</v>
      </c>
      <c r="T127" s="922"/>
      <c r="U127" s="923"/>
      <c r="V127" s="923"/>
      <c r="W127" s="923"/>
      <c r="X127" s="923"/>
      <c r="Y127" s="923"/>
      <c r="Z127" s="923"/>
      <c r="AA127" s="923"/>
      <c r="AB127" s="923"/>
      <c r="AC127" s="923"/>
      <c r="AD127" s="923"/>
      <c r="AE127" s="923"/>
      <c r="AF127" s="923"/>
      <c r="AG127" s="923"/>
      <c r="AH127" s="923"/>
      <c r="AI127" s="923"/>
      <c r="AJ127" s="923"/>
      <c r="AK127" s="923"/>
      <c r="AL127" s="923"/>
      <c r="AM127" s="923"/>
      <c r="AN127" s="923"/>
      <c r="AO127" s="923"/>
      <c r="AP127" s="923"/>
      <c r="AQ127" s="923"/>
      <c r="AR127" s="923"/>
      <c r="AS127" s="923"/>
      <c r="AT127" s="923"/>
      <c r="AU127" s="923"/>
      <c r="AV127" s="923"/>
      <c r="AW127" s="923"/>
      <c r="AX127" s="923"/>
      <c r="AY127" s="923"/>
      <c r="AZ127" s="923"/>
      <c r="BA127" s="923"/>
      <c r="BB127" s="923"/>
      <c r="BC127" s="923"/>
      <c r="BD127" s="923"/>
      <c r="BE127" s="923"/>
      <c r="BF127" s="923"/>
      <c r="BG127" s="923"/>
      <c r="BH127" s="923"/>
      <c r="BI127" s="923"/>
      <c r="BJ127" s="923"/>
      <c r="BK127" s="923"/>
      <c r="BL127" s="923"/>
      <c r="BM127" s="923"/>
      <c r="BN127" s="923"/>
      <c r="BO127" s="923"/>
      <c r="BP127" s="923"/>
      <c r="BQ127" s="923"/>
      <c r="BR127" s="923"/>
      <c r="BS127" s="923"/>
      <c r="BT127" s="923"/>
      <c r="BU127" s="923"/>
      <c r="BV127" s="923"/>
      <c r="BW127" s="923"/>
      <c r="BX127" s="923"/>
      <c r="BY127" s="923"/>
      <c r="BZ127" s="923"/>
      <c r="CA127" s="923"/>
      <c r="CB127" s="923"/>
      <c r="CC127" s="923"/>
      <c r="CD127" s="923"/>
      <c r="CE127" s="923"/>
      <c r="CF127" s="923"/>
      <c r="CG127" s="923"/>
      <c r="CH127" s="923"/>
      <c r="CI127" s="923"/>
      <c r="CJ127" s="923"/>
      <c r="CK127" s="923"/>
      <c r="CL127" s="923"/>
      <c r="CM127" s="923"/>
      <c r="CN127" s="923"/>
    </row>
    <row r="128" s="1156" customFormat="true" ht="14.4" hidden="false" customHeight="true" outlineLevel="0" collapsed="false">
      <c r="A128" s="1154"/>
      <c r="B128" s="640"/>
      <c r="C128" s="640" t="s">
        <v>553</v>
      </c>
      <c r="D128" s="644" t="s">
        <v>579</v>
      </c>
      <c r="E128" s="642" t="n">
        <f aca="false">E98</f>
        <v>0.0075</v>
      </c>
      <c r="F128" s="643" t="s">
        <v>580</v>
      </c>
      <c r="G128" s="1155" t="n">
        <f aca="false">SUM(H128:S128)</f>
        <v>277.0755</v>
      </c>
      <c r="H128" s="641" t="n">
        <f aca="false">H$91*$E128</f>
        <v>0</v>
      </c>
      <c r="I128" s="641" t="n">
        <f aca="false">I$91*$E128</f>
        <v>0</v>
      </c>
      <c r="J128" s="641" t="n">
        <f aca="false">J$91*$E128</f>
        <v>0</v>
      </c>
      <c r="K128" s="641" t="n">
        <f aca="false">K$91*$E128</f>
        <v>0</v>
      </c>
      <c r="L128" s="641" t="n">
        <f aca="false">L$91*$E128</f>
        <v>0</v>
      </c>
      <c r="M128" s="641" t="n">
        <f aca="false">M$91*$E128</f>
        <v>0</v>
      </c>
      <c r="N128" s="641" t="n">
        <f aca="false">N$91*$E128</f>
        <v>0</v>
      </c>
      <c r="O128" s="641" t="n">
        <f aca="false">O$91*$E128</f>
        <v>55.4151</v>
      </c>
      <c r="P128" s="641" t="n">
        <f aca="false">P$91*$E128</f>
        <v>55.4151</v>
      </c>
      <c r="Q128" s="641" t="n">
        <f aca="false">Q$91*$E128</f>
        <v>55.4151</v>
      </c>
      <c r="R128" s="641" t="n">
        <f aca="false">R$91*$E128</f>
        <v>55.4151</v>
      </c>
      <c r="S128" s="641" t="n">
        <f aca="false">S$91*$E128</f>
        <v>55.4151</v>
      </c>
      <c r="T128" s="922"/>
      <c r="U128" s="923"/>
      <c r="V128" s="923"/>
      <c r="W128" s="923"/>
      <c r="X128" s="923"/>
      <c r="Y128" s="923"/>
      <c r="Z128" s="923"/>
      <c r="AA128" s="923"/>
      <c r="AB128" s="923"/>
      <c r="AC128" s="923"/>
      <c r="AD128" s="923"/>
      <c r="AE128" s="923"/>
      <c r="AF128" s="923"/>
      <c r="AG128" s="923"/>
      <c r="AH128" s="923"/>
      <c r="AI128" s="923"/>
      <c r="AJ128" s="923"/>
      <c r="AK128" s="923"/>
      <c r="AL128" s="923"/>
      <c r="AM128" s="923"/>
      <c r="AN128" s="923"/>
      <c r="AO128" s="923"/>
      <c r="AP128" s="923"/>
      <c r="AQ128" s="923"/>
      <c r="AR128" s="923"/>
      <c r="AS128" s="923"/>
      <c r="AT128" s="923"/>
      <c r="AU128" s="923"/>
      <c r="AV128" s="923"/>
      <c r="AW128" s="923"/>
      <c r="AX128" s="923"/>
      <c r="AY128" s="923"/>
      <c r="AZ128" s="923"/>
      <c r="BA128" s="923"/>
      <c r="BB128" s="923"/>
      <c r="BC128" s="923"/>
      <c r="BD128" s="923"/>
      <c r="BE128" s="923"/>
      <c r="BF128" s="923"/>
      <c r="BG128" s="923"/>
      <c r="BH128" s="923"/>
      <c r="BI128" s="923"/>
      <c r="BJ128" s="923"/>
      <c r="BK128" s="923"/>
      <c r="BL128" s="923"/>
      <c r="BM128" s="923"/>
      <c r="BN128" s="923"/>
      <c r="BO128" s="923"/>
      <c r="BP128" s="923"/>
      <c r="BQ128" s="923"/>
      <c r="BR128" s="923"/>
      <c r="BS128" s="923"/>
      <c r="BT128" s="923"/>
      <c r="BU128" s="923"/>
      <c r="BV128" s="923"/>
      <c r="BW128" s="923"/>
      <c r="BX128" s="923"/>
      <c r="BY128" s="923"/>
      <c r="BZ128" s="923"/>
      <c r="CA128" s="923"/>
      <c r="CB128" s="923"/>
      <c r="CC128" s="923"/>
      <c r="CD128" s="923"/>
      <c r="CE128" s="923"/>
      <c r="CF128" s="923"/>
      <c r="CG128" s="923"/>
      <c r="CH128" s="923"/>
      <c r="CI128" s="923"/>
      <c r="CJ128" s="923"/>
      <c r="CK128" s="923"/>
      <c r="CL128" s="923"/>
      <c r="CM128" s="923"/>
      <c r="CN128" s="923"/>
    </row>
    <row r="129" s="1156" customFormat="true" ht="14.4" hidden="false" customHeight="true" outlineLevel="0" collapsed="false">
      <c r="A129" s="1154"/>
      <c r="B129" s="640"/>
      <c r="C129" s="640" t="s">
        <v>553</v>
      </c>
      <c r="D129" s="644" t="s">
        <v>583</v>
      </c>
      <c r="E129" s="642" t="n">
        <f aca="false">E99</f>
        <v>0.128</v>
      </c>
      <c r="F129" s="643" t="s">
        <v>580</v>
      </c>
      <c r="G129" s="1155" t="n">
        <f aca="false">SUM(H129:S129)</f>
        <v>4728.7552</v>
      </c>
      <c r="H129" s="641" t="n">
        <f aca="false">H$91*$E129</f>
        <v>0</v>
      </c>
      <c r="I129" s="641" t="n">
        <f aca="false">I$91*$E129</f>
        <v>0</v>
      </c>
      <c r="J129" s="641" t="n">
        <f aca="false">J$91*$E129</f>
        <v>0</v>
      </c>
      <c r="K129" s="641" t="n">
        <f aca="false">K$91*$E129</f>
        <v>0</v>
      </c>
      <c r="L129" s="641" t="n">
        <f aca="false">L$91*$E129</f>
        <v>0</v>
      </c>
      <c r="M129" s="641" t="n">
        <f aca="false">M$91*$E129</f>
        <v>0</v>
      </c>
      <c r="N129" s="641" t="n">
        <f aca="false">N$91*$E129</f>
        <v>0</v>
      </c>
      <c r="O129" s="641" t="n">
        <f aca="false">O$91*$E129</f>
        <v>945.75104</v>
      </c>
      <c r="P129" s="641" t="n">
        <f aca="false">P$91*$E129</f>
        <v>945.75104</v>
      </c>
      <c r="Q129" s="641" t="n">
        <f aca="false">Q$91*$E129</f>
        <v>945.75104</v>
      </c>
      <c r="R129" s="641" t="n">
        <f aca="false">R$91*$E129</f>
        <v>945.75104</v>
      </c>
      <c r="S129" s="641" t="n">
        <f aca="false">S$91*$E129</f>
        <v>945.75104</v>
      </c>
      <c r="T129" s="922"/>
      <c r="U129" s="923"/>
      <c r="V129" s="923"/>
      <c r="W129" s="923"/>
      <c r="X129" s="923"/>
      <c r="Y129" s="923"/>
      <c r="Z129" s="923"/>
      <c r="AA129" s="923"/>
      <c r="AB129" s="923"/>
      <c r="AC129" s="923"/>
      <c r="AD129" s="923"/>
      <c r="AE129" s="923"/>
      <c r="AF129" s="923"/>
      <c r="AG129" s="923"/>
      <c r="AH129" s="923"/>
      <c r="AI129" s="923"/>
      <c r="AJ129" s="923"/>
      <c r="AK129" s="923"/>
      <c r="AL129" s="923"/>
      <c r="AM129" s="923"/>
      <c r="AN129" s="923"/>
      <c r="AO129" s="923"/>
      <c r="AP129" s="923"/>
      <c r="AQ129" s="923"/>
      <c r="AR129" s="923"/>
      <c r="AS129" s="923"/>
      <c r="AT129" s="923"/>
      <c r="AU129" s="923"/>
      <c r="AV129" s="923"/>
      <c r="AW129" s="923"/>
      <c r="AX129" s="923"/>
      <c r="AY129" s="923"/>
      <c r="AZ129" s="923"/>
      <c r="BA129" s="923"/>
      <c r="BB129" s="923"/>
      <c r="BC129" s="923"/>
      <c r="BD129" s="923"/>
      <c r="BE129" s="923"/>
      <c r="BF129" s="923"/>
      <c r="BG129" s="923"/>
      <c r="BH129" s="923"/>
      <c r="BI129" s="923"/>
      <c r="BJ129" s="923"/>
      <c r="BK129" s="923"/>
      <c r="BL129" s="923"/>
      <c r="BM129" s="923"/>
      <c r="BN129" s="923"/>
      <c r="BO129" s="923"/>
      <c r="BP129" s="923"/>
      <c r="BQ129" s="923"/>
      <c r="BR129" s="923"/>
      <c r="BS129" s="923"/>
      <c r="BT129" s="923"/>
      <c r="BU129" s="923"/>
      <c r="BV129" s="923"/>
      <c r="BW129" s="923"/>
      <c r="BX129" s="923"/>
      <c r="BY129" s="923"/>
      <c r="BZ129" s="923"/>
      <c r="CA129" s="923"/>
      <c r="CB129" s="923"/>
      <c r="CC129" s="923"/>
      <c r="CD129" s="923"/>
      <c r="CE129" s="923"/>
      <c r="CF129" s="923"/>
      <c r="CG129" s="923"/>
      <c r="CH129" s="923"/>
      <c r="CI129" s="923"/>
      <c r="CJ129" s="923"/>
      <c r="CK129" s="923"/>
      <c r="CL129" s="923"/>
      <c r="CM129" s="923"/>
      <c r="CN129" s="923"/>
    </row>
    <row r="130" s="1156" customFormat="true" ht="14.4" hidden="false" customHeight="true" outlineLevel="0" collapsed="false">
      <c r="A130" s="1154"/>
      <c r="B130" s="640"/>
      <c r="C130" s="640" t="s">
        <v>554</v>
      </c>
      <c r="D130" s="644" t="s">
        <v>583</v>
      </c>
      <c r="E130" s="642" t="n">
        <f aca="false">E100</f>
        <v>0.016</v>
      </c>
      <c r="F130" s="643" t="s">
        <v>580</v>
      </c>
      <c r="G130" s="1155" t="n">
        <f aca="false">SUM(H130:S130)</f>
        <v>591.0944</v>
      </c>
      <c r="H130" s="641" t="n">
        <f aca="false">H$91*$E130</f>
        <v>0</v>
      </c>
      <c r="I130" s="641" t="n">
        <f aca="false">I$91*$E130</f>
        <v>0</v>
      </c>
      <c r="J130" s="641" t="n">
        <f aca="false">J$91*$E130</f>
        <v>0</v>
      </c>
      <c r="K130" s="641" t="n">
        <f aca="false">K$91*$E130</f>
        <v>0</v>
      </c>
      <c r="L130" s="641" t="n">
        <f aca="false">L$91*$E130</f>
        <v>0</v>
      </c>
      <c r="M130" s="641" t="n">
        <f aca="false">M$91*$E130</f>
        <v>0</v>
      </c>
      <c r="N130" s="641" t="n">
        <f aca="false">N$91*$E130</f>
        <v>0</v>
      </c>
      <c r="O130" s="641" t="n">
        <f aca="false">O$91*$E130</f>
        <v>118.21888</v>
      </c>
      <c r="P130" s="641" t="n">
        <f aca="false">P$91*$E130</f>
        <v>118.21888</v>
      </c>
      <c r="Q130" s="641" t="n">
        <f aca="false">Q$91*$E130</f>
        <v>118.21888</v>
      </c>
      <c r="R130" s="641" t="n">
        <f aca="false">R$91*$E130</f>
        <v>118.21888</v>
      </c>
      <c r="S130" s="641" t="n">
        <f aca="false">S$91*$E130</f>
        <v>118.21888</v>
      </c>
      <c r="T130" s="922"/>
      <c r="U130" s="923"/>
      <c r="V130" s="923"/>
      <c r="W130" s="923"/>
      <c r="X130" s="923"/>
      <c r="Y130" s="923"/>
      <c r="Z130" s="923"/>
      <c r="AA130" s="923"/>
      <c r="AB130" s="923"/>
      <c r="AC130" s="923"/>
      <c r="AD130" s="923"/>
      <c r="AE130" s="923"/>
      <c r="AF130" s="923"/>
      <c r="AG130" s="923"/>
      <c r="AH130" s="923"/>
      <c r="AI130" s="923"/>
      <c r="AJ130" s="923"/>
      <c r="AK130" s="923"/>
      <c r="AL130" s="923"/>
      <c r="AM130" s="923"/>
      <c r="AN130" s="923"/>
      <c r="AO130" s="923"/>
      <c r="AP130" s="923"/>
      <c r="AQ130" s="923"/>
      <c r="AR130" s="923"/>
      <c r="AS130" s="923"/>
      <c r="AT130" s="923"/>
      <c r="AU130" s="923"/>
      <c r="AV130" s="923"/>
      <c r="AW130" s="923"/>
      <c r="AX130" s="923"/>
      <c r="AY130" s="923"/>
      <c r="AZ130" s="923"/>
      <c r="BA130" s="923"/>
      <c r="BB130" s="923"/>
      <c r="BC130" s="923"/>
      <c r="BD130" s="923"/>
      <c r="BE130" s="923"/>
      <c r="BF130" s="923"/>
      <c r="BG130" s="923"/>
      <c r="BH130" s="923"/>
      <c r="BI130" s="923"/>
      <c r="BJ130" s="923"/>
      <c r="BK130" s="923"/>
      <c r="BL130" s="923"/>
      <c r="BM130" s="923"/>
      <c r="BN130" s="923"/>
      <c r="BO130" s="923"/>
      <c r="BP130" s="923"/>
      <c r="BQ130" s="923"/>
      <c r="BR130" s="923"/>
      <c r="BS130" s="923"/>
      <c r="BT130" s="923"/>
      <c r="BU130" s="923"/>
      <c r="BV130" s="923"/>
      <c r="BW130" s="923"/>
      <c r="BX130" s="923"/>
      <c r="BY130" s="923"/>
      <c r="BZ130" s="923"/>
      <c r="CA130" s="923"/>
      <c r="CB130" s="923"/>
      <c r="CC130" s="923"/>
      <c r="CD130" s="923"/>
      <c r="CE130" s="923"/>
      <c r="CF130" s="923"/>
      <c r="CG130" s="923"/>
      <c r="CH130" s="923"/>
      <c r="CI130" s="923"/>
      <c r="CJ130" s="923"/>
      <c r="CK130" s="923"/>
      <c r="CL130" s="923"/>
      <c r="CM130" s="923"/>
      <c r="CN130" s="923"/>
    </row>
    <row r="131" s="1156" customFormat="true" ht="14.4" hidden="false" customHeight="true" outlineLevel="0" collapsed="false">
      <c r="A131" s="1154"/>
      <c r="B131" s="640"/>
      <c r="C131" s="640" t="s">
        <v>555</v>
      </c>
      <c r="D131" s="644" t="s">
        <v>579</v>
      </c>
      <c r="E131" s="642" t="n">
        <f aca="false">E101</f>
        <v>0.0655</v>
      </c>
      <c r="F131" s="643" t="s">
        <v>580</v>
      </c>
      <c r="G131" s="1155" t="n">
        <f aca="false">SUM(H131:S131)</f>
        <v>2419.7927</v>
      </c>
      <c r="H131" s="641" t="n">
        <f aca="false">H$91*$E131</f>
        <v>0</v>
      </c>
      <c r="I131" s="641" t="n">
        <f aca="false">I$91*$E131</f>
        <v>0</v>
      </c>
      <c r="J131" s="641" t="n">
        <f aca="false">J$91*$E131</f>
        <v>0</v>
      </c>
      <c r="K131" s="641" t="n">
        <f aca="false">K$91*$E131</f>
        <v>0</v>
      </c>
      <c r="L131" s="641" t="n">
        <f aca="false">L$91*$E131</f>
        <v>0</v>
      </c>
      <c r="M131" s="641" t="n">
        <f aca="false">M$91*$E131</f>
        <v>0</v>
      </c>
      <c r="N131" s="641" t="n">
        <f aca="false">N$91*$E131</f>
        <v>0</v>
      </c>
      <c r="O131" s="641" t="n">
        <f aca="false">O$91*$E131</f>
        <v>483.95854</v>
      </c>
      <c r="P131" s="641" t="n">
        <f aca="false">P$91*$E131</f>
        <v>483.95854</v>
      </c>
      <c r="Q131" s="641" t="n">
        <f aca="false">Q$91*$E131</f>
        <v>483.95854</v>
      </c>
      <c r="R131" s="641" t="n">
        <f aca="false">R$91*$E131</f>
        <v>483.95854</v>
      </c>
      <c r="S131" s="641" t="n">
        <f aca="false">S$91*$E131</f>
        <v>483.95854</v>
      </c>
      <c r="T131" s="922"/>
      <c r="U131" s="923"/>
      <c r="V131" s="923"/>
      <c r="W131" s="923"/>
      <c r="X131" s="923"/>
      <c r="Y131" s="923"/>
      <c r="Z131" s="923"/>
      <c r="AA131" s="923"/>
      <c r="AB131" s="923"/>
      <c r="AC131" s="923"/>
      <c r="AD131" s="923"/>
      <c r="AE131" s="923"/>
      <c r="AF131" s="923"/>
      <c r="AG131" s="923"/>
      <c r="AH131" s="923"/>
      <c r="AI131" s="923"/>
      <c r="AJ131" s="923"/>
      <c r="AK131" s="923"/>
      <c r="AL131" s="923"/>
      <c r="AM131" s="923"/>
      <c r="AN131" s="923"/>
      <c r="AO131" s="923"/>
      <c r="AP131" s="923"/>
      <c r="AQ131" s="923"/>
      <c r="AR131" s="923"/>
      <c r="AS131" s="923"/>
      <c r="AT131" s="923"/>
      <c r="AU131" s="923"/>
      <c r="AV131" s="923"/>
      <c r="AW131" s="923"/>
      <c r="AX131" s="923"/>
      <c r="AY131" s="923"/>
      <c r="AZ131" s="923"/>
      <c r="BA131" s="923"/>
      <c r="BB131" s="923"/>
      <c r="BC131" s="923"/>
      <c r="BD131" s="923"/>
      <c r="BE131" s="923"/>
      <c r="BF131" s="923"/>
      <c r="BG131" s="923"/>
      <c r="BH131" s="923"/>
      <c r="BI131" s="923"/>
      <c r="BJ131" s="923"/>
      <c r="BK131" s="923"/>
      <c r="BL131" s="923"/>
      <c r="BM131" s="923"/>
      <c r="BN131" s="923"/>
      <c r="BO131" s="923"/>
      <c r="BP131" s="923"/>
      <c r="BQ131" s="923"/>
      <c r="BR131" s="923"/>
      <c r="BS131" s="923"/>
      <c r="BT131" s="923"/>
      <c r="BU131" s="923"/>
      <c r="BV131" s="923"/>
      <c r="BW131" s="923"/>
      <c r="BX131" s="923"/>
      <c r="BY131" s="923"/>
      <c r="BZ131" s="923"/>
      <c r="CA131" s="923"/>
      <c r="CB131" s="923"/>
      <c r="CC131" s="923"/>
      <c r="CD131" s="923"/>
      <c r="CE131" s="923"/>
      <c r="CF131" s="923"/>
      <c r="CG131" s="923"/>
      <c r="CH131" s="923"/>
      <c r="CI131" s="923"/>
      <c r="CJ131" s="923"/>
      <c r="CK131" s="923"/>
      <c r="CL131" s="923"/>
      <c r="CM131" s="923"/>
      <c r="CN131" s="923"/>
    </row>
    <row r="132" s="1156" customFormat="true" ht="14.4" hidden="false" customHeight="true" outlineLevel="0" collapsed="false">
      <c r="A132" s="1154"/>
      <c r="B132" s="640"/>
      <c r="C132" s="640" t="s">
        <v>555</v>
      </c>
      <c r="D132" s="644" t="s">
        <v>583</v>
      </c>
      <c r="E132" s="642" t="n">
        <f aca="false">E102</f>
        <v>0.082</v>
      </c>
      <c r="F132" s="643" t="s">
        <v>580</v>
      </c>
      <c r="G132" s="1155" t="n">
        <f aca="false">SUM(H132:S132)</f>
        <v>3029.3588</v>
      </c>
      <c r="H132" s="641" t="n">
        <f aca="false">H$91*$E132</f>
        <v>0</v>
      </c>
      <c r="I132" s="641" t="n">
        <f aca="false">I$91*$E132</f>
        <v>0</v>
      </c>
      <c r="J132" s="641" t="n">
        <f aca="false">J$91*$E132</f>
        <v>0</v>
      </c>
      <c r="K132" s="641" t="n">
        <f aca="false">K$91*$E132</f>
        <v>0</v>
      </c>
      <c r="L132" s="641" t="n">
        <f aca="false">L$91*$E132</f>
        <v>0</v>
      </c>
      <c r="M132" s="641" t="n">
        <f aca="false">M$91*$E132</f>
        <v>0</v>
      </c>
      <c r="N132" s="641" t="n">
        <f aca="false">N$91*$E132</f>
        <v>0</v>
      </c>
      <c r="O132" s="641" t="n">
        <f aca="false">O$91*$E132</f>
        <v>605.87176</v>
      </c>
      <c r="P132" s="641" t="n">
        <f aca="false">P$91*$E132</f>
        <v>605.87176</v>
      </c>
      <c r="Q132" s="641" t="n">
        <f aca="false">Q$91*$E132</f>
        <v>605.87176</v>
      </c>
      <c r="R132" s="641" t="n">
        <f aca="false">R$91*$E132</f>
        <v>605.87176</v>
      </c>
      <c r="S132" s="641" t="n">
        <f aca="false">S$91*$E132</f>
        <v>605.87176</v>
      </c>
      <c r="T132" s="922"/>
      <c r="U132" s="923"/>
      <c r="V132" s="923"/>
      <c r="W132" s="923"/>
      <c r="X132" s="923"/>
      <c r="Y132" s="923"/>
      <c r="Z132" s="923"/>
      <c r="AA132" s="923"/>
      <c r="AB132" s="923"/>
      <c r="AC132" s="923"/>
      <c r="AD132" s="923"/>
      <c r="AE132" s="923"/>
      <c r="AF132" s="923"/>
      <c r="AG132" s="923"/>
      <c r="AH132" s="923"/>
      <c r="AI132" s="923"/>
      <c r="AJ132" s="923"/>
      <c r="AK132" s="923"/>
      <c r="AL132" s="923"/>
      <c r="AM132" s="923"/>
      <c r="AN132" s="923"/>
      <c r="AO132" s="923"/>
      <c r="AP132" s="923"/>
      <c r="AQ132" s="923"/>
      <c r="AR132" s="923"/>
      <c r="AS132" s="923"/>
      <c r="AT132" s="923"/>
      <c r="AU132" s="923"/>
      <c r="AV132" s="923"/>
      <c r="AW132" s="923"/>
      <c r="AX132" s="923"/>
      <c r="AY132" s="923"/>
      <c r="AZ132" s="923"/>
      <c r="BA132" s="923"/>
      <c r="BB132" s="923"/>
      <c r="BC132" s="923"/>
      <c r="BD132" s="923"/>
      <c r="BE132" s="923"/>
      <c r="BF132" s="923"/>
      <c r="BG132" s="923"/>
      <c r="BH132" s="923"/>
      <c r="BI132" s="923"/>
      <c r="BJ132" s="923"/>
      <c r="BK132" s="923"/>
      <c r="BL132" s="923"/>
      <c r="BM132" s="923"/>
      <c r="BN132" s="923"/>
      <c r="BO132" s="923"/>
      <c r="BP132" s="923"/>
      <c r="BQ132" s="923"/>
      <c r="BR132" s="923"/>
      <c r="BS132" s="923"/>
      <c r="BT132" s="923"/>
      <c r="BU132" s="923"/>
      <c r="BV132" s="923"/>
      <c r="BW132" s="923"/>
      <c r="BX132" s="923"/>
      <c r="BY132" s="923"/>
      <c r="BZ132" s="923"/>
      <c r="CA132" s="923"/>
      <c r="CB132" s="923"/>
      <c r="CC132" s="923"/>
      <c r="CD132" s="923"/>
      <c r="CE132" s="923"/>
      <c r="CF132" s="923"/>
      <c r="CG132" s="923"/>
      <c r="CH132" s="923"/>
      <c r="CI132" s="923"/>
      <c r="CJ132" s="923"/>
      <c r="CK132" s="923"/>
      <c r="CL132" s="923"/>
      <c r="CM132" s="923"/>
      <c r="CN132" s="923"/>
    </row>
    <row r="133" s="1156" customFormat="true" ht="14.4" hidden="false" customHeight="true" outlineLevel="0" collapsed="false">
      <c r="A133" s="1154"/>
      <c r="B133" s="640"/>
      <c r="C133" s="640" t="s">
        <v>556</v>
      </c>
      <c r="D133" s="644" t="s">
        <v>579</v>
      </c>
      <c r="E133" s="642" t="n">
        <f aca="false">E103</f>
        <v>0.001</v>
      </c>
      <c r="F133" s="643" t="s">
        <v>580</v>
      </c>
      <c r="G133" s="1155" t="n">
        <f aca="false">SUM(H133:S133)</f>
        <v>36.9434</v>
      </c>
      <c r="H133" s="641" t="n">
        <f aca="false">H$91*$E133</f>
        <v>0</v>
      </c>
      <c r="I133" s="641" t="n">
        <f aca="false">I$91*$E133</f>
        <v>0</v>
      </c>
      <c r="J133" s="641" t="n">
        <f aca="false">J$91*$E133</f>
        <v>0</v>
      </c>
      <c r="K133" s="641" t="n">
        <f aca="false">K$91*$E133</f>
        <v>0</v>
      </c>
      <c r="L133" s="641" t="n">
        <f aca="false">L$91*$E133</f>
        <v>0</v>
      </c>
      <c r="M133" s="641" t="n">
        <f aca="false">M$91*$E133</f>
        <v>0</v>
      </c>
      <c r="N133" s="641" t="n">
        <f aca="false">N$91*$E133</f>
        <v>0</v>
      </c>
      <c r="O133" s="641" t="n">
        <f aca="false">O$91*$E133</f>
        <v>7.38868</v>
      </c>
      <c r="P133" s="641" t="n">
        <f aca="false">P$91*$E133</f>
        <v>7.38868</v>
      </c>
      <c r="Q133" s="641" t="n">
        <f aca="false">Q$91*$E133</f>
        <v>7.38868</v>
      </c>
      <c r="R133" s="641" t="n">
        <f aca="false">R$91*$E133</f>
        <v>7.38868</v>
      </c>
      <c r="S133" s="641" t="n">
        <f aca="false">S$91*$E133</f>
        <v>7.38868</v>
      </c>
      <c r="T133" s="922"/>
      <c r="U133" s="923"/>
      <c r="V133" s="923"/>
      <c r="W133" s="923"/>
      <c r="X133" s="923"/>
      <c r="Y133" s="923"/>
      <c r="Z133" s="923"/>
      <c r="AA133" s="923"/>
      <c r="AB133" s="923"/>
      <c r="AC133" s="923"/>
      <c r="AD133" s="923"/>
      <c r="AE133" s="923"/>
      <c r="AF133" s="923"/>
      <c r="AG133" s="923"/>
      <c r="AH133" s="923"/>
      <c r="AI133" s="923"/>
      <c r="AJ133" s="923"/>
      <c r="AK133" s="923"/>
      <c r="AL133" s="923"/>
      <c r="AM133" s="923"/>
      <c r="AN133" s="923"/>
      <c r="AO133" s="923"/>
      <c r="AP133" s="923"/>
      <c r="AQ133" s="923"/>
      <c r="AR133" s="923"/>
      <c r="AS133" s="923"/>
      <c r="AT133" s="923"/>
      <c r="AU133" s="923"/>
      <c r="AV133" s="923"/>
      <c r="AW133" s="923"/>
      <c r="AX133" s="923"/>
      <c r="AY133" s="923"/>
      <c r="AZ133" s="923"/>
      <c r="BA133" s="923"/>
      <c r="BB133" s="923"/>
      <c r="BC133" s="923"/>
      <c r="BD133" s="923"/>
      <c r="BE133" s="923"/>
      <c r="BF133" s="923"/>
      <c r="BG133" s="923"/>
      <c r="BH133" s="923"/>
      <c r="BI133" s="923"/>
      <c r="BJ133" s="923"/>
      <c r="BK133" s="923"/>
      <c r="BL133" s="923"/>
      <c r="BM133" s="923"/>
      <c r="BN133" s="923"/>
      <c r="BO133" s="923"/>
      <c r="BP133" s="923"/>
      <c r="BQ133" s="923"/>
      <c r="BR133" s="923"/>
      <c r="BS133" s="923"/>
      <c r="BT133" s="923"/>
      <c r="BU133" s="923"/>
      <c r="BV133" s="923"/>
      <c r="BW133" s="923"/>
      <c r="BX133" s="923"/>
      <c r="BY133" s="923"/>
      <c r="BZ133" s="923"/>
      <c r="CA133" s="923"/>
      <c r="CB133" s="923"/>
      <c r="CC133" s="923"/>
      <c r="CD133" s="923"/>
      <c r="CE133" s="923"/>
      <c r="CF133" s="923"/>
      <c r="CG133" s="923"/>
      <c r="CH133" s="923"/>
      <c r="CI133" s="923"/>
      <c r="CJ133" s="923"/>
      <c r="CK133" s="923"/>
      <c r="CL133" s="923"/>
      <c r="CM133" s="923"/>
      <c r="CN133" s="923"/>
    </row>
    <row r="134" s="1156" customFormat="true" ht="14.4" hidden="false" customHeight="true" outlineLevel="0" collapsed="false">
      <c r="A134" s="1154"/>
      <c r="B134" s="640"/>
      <c r="C134" s="640" t="s">
        <v>557</v>
      </c>
      <c r="D134" s="644" t="s">
        <v>583</v>
      </c>
      <c r="E134" s="642" t="n">
        <f aca="false">E104</f>
        <v>0.013</v>
      </c>
      <c r="F134" s="643" t="s">
        <v>580</v>
      </c>
      <c r="G134" s="1155" t="n">
        <f aca="false">SUM(H134:S134)</f>
        <v>480.25852</v>
      </c>
      <c r="H134" s="641" t="n">
        <f aca="false">H$91*$E134</f>
        <v>0</v>
      </c>
      <c r="I134" s="641" t="n">
        <f aca="false">I$91*$E134</f>
        <v>0</v>
      </c>
      <c r="J134" s="641" t="n">
        <f aca="false">J$91*$E134</f>
        <v>0</v>
      </c>
      <c r="K134" s="641" t="n">
        <f aca="false">K$91*$E134</f>
        <v>0</v>
      </c>
      <c r="L134" s="641" t="n">
        <f aca="false">L$91*$E134</f>
        <v>0</v>
      </c>
      <c r="M134" s="641" t="n">
        <f aca="false">M$91*$E134</f>
        <v>0</v>
      </c>
      <c r="N134" s="641" t="n">
        <f aca="false">N$91*$E134</f>
        <v>0</v>
      </c>
      <c r="O134" s="641" t="n">
        <v>147.77</v>
      </c>
      <c r="P134" s="641" t="n">
        <v>44.33</v>
      </c>
      <c r="Q134" s="641" t="n">
        <f aca="false">Q$91*$E134</f>
        <v>96.05284</v>
      </c>
      <c r="R134" s="641" t="n">
        <f aca="false">R$91*$E134</f>
        <v>96.05284</v>
      </c>
      <c r="S134" s="641" t="n">
        <f aca="false">S$91*$E134</f>
        <v>96.05284</v>
      </c>
      <c r="T134" s="922"/>
      <c r="U134" s="923"/>
      <c r="V134" s="923"/>
      <c r="W134" s="923"/>
      <c r="X134" s="923"/>
      <c r="Y134" s="923"/>
      <c r="Z134" s="923"/>
      <c r="AA134" s="923"/>
      <c r="AB134" s="923"/>
      <c r="AC134" s="923"/>
      <c r="AD134" s="923"/>
      <c r="AE134" s="923"/>
      <c r="AF134" s="923"/>
      <c r="AG134" s="923"/>
      <c r="AH134" s="923"/>
      <c r="AI134" s="923"/>
      <c r="AJ134" s="923"/>
      <c r="AK134" s="923"/>
      <c r="AL134" s="923"/>
      <c r="AM134" s="923"/>
      <c r="AN134" s="923"/>
      <c r="AO134" s="923"/>
      <c r="AP134" s="923"/>
      <c r="AQ134" s="923"/>
      <c r="AR134" s="923"/>
      <c r="AS134" s="923"/>
      <c r="AT134" s="923"/>
      <c r="AU134" s="923"/>
      <c r="AV134" s="923"/>
      <c r="AW134" s="923"/>
      <c r="AX134" s="923"/>
      <c r="AY134" s="923"/>
      <c r="AZ134" s="923"/>
      <c r="BA134" s="923"/>
      <c r="BB134" s="923"/>
      <c r="BC134" s="923"/>
      <c r="BD134" s="923"/>
      <c r="BE134" s="923"/>
      <c r="BF134" s="923"/>
      <c r="BG134" s="923"/>
      <c r="BH134" s="923"/>
      <c r="BI134" s="923"/>
      <c r="BJ134" s="923"/>
      <c r="BK134" s="923"/>
      <c r="BL134" s="923"/>
      <c r="BM134" s="923"/>
      <c r="BN134" s="923"/>
      <c r="BO134" s="923"/>
      <c r="BP134" s="923"/>
      <c r="BQ134" s="923"/>
      <c r="BR134" s="923"/>
      <c r="BS134" s="923"/>
      <c r="BT134" s="923"/>
      <c r="BU134" s="923"/>
      <c r="BV134" s="923"/>
      <c r="BW134" s="923"/>
      <c r="BX134" s="923"/>
      <c r="BY134" s="923"/>
      <c r="BZ134" s="923"/>
      <c r="CA134" s="923"/>
      <c r="CB134" s="923"/>
      <c r="CC134" s="923"/>
      <c r="CD134" s="923"/>
      <c r="CE134" s="923"/>
      <c r="CF134" s="923"/>
      <c r="CG134" s="923"/>
      <c r="CH134" s="923"/>
      <c r="CI134" s="923"/>
      <c r="CJ134" s="923"/>
      <c r="CK134" s="923"/>
      <c r="CL134" s="923"/>
      <c r="CM134" s="923"/>
      <c r="CN134" s="923"/>
    </row>
    <row r="135" s="1156" customFormat="true" ht="14.4" hidden="false" customHeight="true" outlineLevel="0" collapsed="false">
      <c r="A135" s="1154"/>
      <c r="B135" s="640"/>
      <c r="C135" s="640" t="s">
        <v>558</v>
      </c>
      <c r="D135" s="644" t="s">
        <v>583</v>
      </c>
      <c r="E135" s="642" t="n">
        <f aca="false">E105</f>
        <v>0.001</v>
      </c>
      <c r="F135" s="643" t="s">
        <v>580</v>
      </c>
      <c r="G135" s="1155" t="n">
        <f aca="false">SUM(H135:S135)</f>
        <v>36.9434</v>
      </c>
      <c r="H135" s="641" t="n">
        <f aca="false">H$91*$E135</f>
        <v>0</v>
      </c>
      <c r="I135" s="641" t="n">
        <f aca="false">I$91*$E135</f>
        <v>0</v>
      </c>
      <c r="J135" s="641" t="n">
        <f aca="false">J$91*$E135</f>
        <v>0</v>
      </c>
      <c r="K135" s="641" t="n">
        <f aca="false">K$91*$E135</f>
        <v>0</v>
      </c>
      <c r="L135" s="641" t="n">
        <f aca="false">L$91*$E135</f>
        <v>0</v>
      </c>
      <c r="M135" s="641" t="n">
        <f aca="false">M$91*$E135</f>
        <v>0</v>
      </c>
      <c r="N135" s="641" t="n">
        <f aca="false">N$91*$E135</f>
        <v>0</v>
      </c>
      <c r="O135" s="641" t="n">
        <f aca="false">O$91*$E135</f>
        <v>7.38868</v>
      </c>
      <c r="P135" s="641" t="n">
        <f aca="false">P$91*$E135</f>
        <v>7.38868</v>
      </c>
      <c r="Q135" s="641" t="n">
        <f aca="false">Q$91*$E135</f>
        <v>7.38868</v>
      </c>
      <c r="R135" s="641" t="n">
        <f aca="false">R$91*$E135</f>
        <v>7.38868</v>
      </c>
      <c r="S135" s="641" t="n">
        <f aca="false">S$91*$E135</f>
        <v>7.38868</v>
      </c>
      <c r="T135" s="922"/>
      <c r="U135" s="923"/>
      <c r="V135" s="923"/>
      <c r="W135" s="923"/>
      <c r="X135" s="923"/>
      <c r="Y135" s="923"/>
      <c r="Z135" s="923"/>
      <c r="AA135" s="923"/>
      <c r="AB135" s="923"/>
      <c r="AC135" s="923"/>
      <c r="AD135" s="923"/>
      <c r="AE135" s="923"/>
      <c r="AF135" s="923"/>
      <c r="AG135" s="923"/>
      <c r="AH135" s="923"/>
      <c r="AI135" s="923"/>
      <c r="AJ135" s="923"/>
      <c r="AK135" s="923"/>
      <c r="AL135" s="923"/>
      <c r="AM135" s="923"/>
      <c r="AN135" s="923"/>
      <c r="AO135" s="923"/>
      <c r="AP135" s="923"/>
      <c r="AQ135" s="923"/>
      <c r="AR135" s="923"/>
      <c r="AS135" s="923"/>
      <c r="AT135" s="923"/>
      <c r="AU135" s="923"/>
      <c r="AV135" s="923"/>
      <c r="AW135" s="923"/>
      <c r="AX135" s="923"/>
      <c r="AY135" s="923"/>
      <c r="AZ135" s="923"/>
      <c r="BA135" s="923"/>
      <c r="BB135" s="923"/>
      <c r="BC135" s="923"/>
      <c r="BD135" s="923"/>
      <c r="BE135" s="923"/>
      <c r="BF135" s="923"/>
      <c r="BG135" s="923"/>
      <c r="BH135" s="923"/>
      <c r="BI135" s="923"/>
      <c r="BJ135" s="923"/>
      <c r="BK135" s="923"/>
      <c r="BL135" s="923"/>
      <c r="BM135" s="923"/>
      <c r="BN135" s="923"/>
      <c r="BO135" s="923"/>
      <c r="BP135" s="923"/>
      <c r="BQ135" s="923"/>
      <c r="BR135" s="923"/>
      <c r="BS135" s="923"/>
      <c r="BT135" s="923"/>
      <c r="BU135" s="923"/>
      <c r="BV135" s="923"/>
      <c r="BW135" s="923"/>
      <c r="BX135" s="923"/>
      <c r="BY135" s="923"/>
      <c r="BZ135" s="923"/>
      <c r="CA135" s="923"/>
      <c r="CB135" s="923"/>
      <c r="CC135" s="923"/>
      <c r="CD135" s="923"/>
      <c r="CE135" s="923"/>
      <c r="CF135" s="923"/>
      <c r="CG135" s="923"/>
      <c r="CH135" s="923"/>
      <c r="CI135" s="923"/>
      <c r="CJ135" s="923"/>
      <c r="CK135" s="923"/>
      <c r="CL135" s="923"/>
      <c r="CM135" s="923"/>
      <c r="CN135" s="923"/>
    </row>
    <row r="136" s="1156" customFormat="true" ht="14.4" hidden="false" customHeight="true" outlineLevel="0" collapsed="false">
      <c r="A136" s="1154"/>
      <c r="B136" s="640"/>
      <c r="C136" s="640" t="s">
        <v>559</v>
      </c>
      <c r="D136" s="644" t="s">
        <v>579</v>
      </c>
      <c r="E136" s="642" t="n">
        <f aca="false">E106</f>
        <v>0.021</v>
      </c>
      <c r="F136" s="643" t="s">
        <v>592</v>
      </c>
      <c r="G136" s="1155" t="n">
        <f aca="false">SUM(H136:S136)</f>
        <v>775.8114</v>
      </c>
      <c r="H136" s="641" t="n">
        <f aca="false">H$91*$E136</f>
        <v>0</v>
      </c>
      <c r="I136" s="641" t="n">
        <f aca="false">I$91*$E136</f>
        <v>0</v>
      </c>
      <c r="J136" s="641" t="n">
        <f aca="false">J$91*$E136</f>
        <v>0</v>
      </c>
      <c r="K136" s="641" t="n">
        <f aca="false">K$91*$E136</f>
        <v>0</v>
      </c>
      <c r="L136" s="641" t="n">
        <f aca="false">L$91*$E136</f>
        <v>0</v>
      </c>
      <c r="M136" s="641" t="n">
        <f aca="false">M$91*$E136</f>
        <v>0</v>
      </c>
      <c r="N136" s="641" t="n">
        <f aca="false">N$91*$E136</f>
        <v>0</v>
      </c>
      <c r="O136" s="641" t="n">
        <f aca="false">O$91*$E136</f>
        <v>155.16228</v>
      </c>
      <c r="P136" s="641" t="n">
        <f aca="false">P$91*$E136</f>
        <v>155.16228</v>
      </c>
      <c r="Q136" s="641" t="n">
        <f aca="false">Q$91*$E136</f>
        <v>155.16228</v>
      </c>
      <c r="R136" s="641" t="n">
        <f aca="false">R$91*$E136</f>
        <v>155.16228</v>
      </c>
      <c r="S136" s="641" t="n">
        <f aca="false">S$91*$E136</f>
        <v>155.16228</v>
      </c>
      <c r="T136" s="922"/>
      <c r="U136" s="923"/>
      <c r="V136" s="923"/>
      <c r="W136" s="923"/>
      <c r="X136" s="923"/>
      <c r="Y136" s="923"/>
      <c r="Z136" s="923"/>
      <c r="AA136" s="923"/>
      <c r="AB136" s="923"/>
      <c r="AC136" s="923"/>
      <c r="AD136" s="923"/>
      <c r="AE136" s="923"/>
      <c r="AF136" s="923"/>
      <c r="AG136" s="923"/>
      <c r="AH136" s="923"/>
      <c r="AI136" s="923"/>
      <c r="AJ136" s="923"/>
      <c r="AK136" s="923"/>
      <c r="AL136" s="923"/>
      <c r="AM136" s="923"/>
      <c r="AN136" s="923"/>
      <c r="AO136" s="923"/>
      <c r="AP136" s="923"/>
      <c r="AQ136" s="923"/>
      <c r="AR136" s="923"/>
      <c r="AS136" s="923"/>
      <c r="AT136" s="923"/>
      <c r="AU136" s="923"/>
      <c r="AV136" s="923"/>
      <c r="AW136" s="923"/>
      <c r="AX136" s="923"/>
      <c r="AY136" s="923"/>
      <c r="AZ136" s="923"/>
      <c r="BA136" s="923"/>
      <c r="BB136" s="923"/>
      <c r="BC136" s="923"/>
      <c r="BD136" s="923"/>
      <c r="BE136" s="923"/>
      <c r="BF136" s="923"/>
      <c r="BG136" s="923"/>
      <c r="BH136" s="923"/>
      <c r="BI136" s="923"/>
      <c r="BJ136" s="923"/>
      <c r="BK136" s="923"/>
      <c r="BL136" s="923"/>
      <c r="BM136" s="923"/>
      <c r="BN136" s="923"/>
      <c r="BO136" s="923"/>
      <c r="BP136" s="923"/>
      <c r="BQ136" s="923"/>
      <c r="BR136" s="923"/>
      <c r="BS136" s="923"/>
      <c r="BT136" s="923"/>
      <c r="BU136" s="923"/>
      <c r="BV136" s="923"/>
      <c r="BW136" s="923"/>
      <c r="BX136" s="923"/>
      <c r="BY136" s="923"/>
      <c r="BZ136" s="923"/>
      <c r="CA136" s="923"/>
      <c r="CB136" s="923"/>
      <c r="CC136" s="923"/>
      <c r="CD136" s="923"/>
      <c r="CE136" s="923"/>
      <c r="CF136" s="923"/>
      <c r="CG136" s="923"/>
      <c r="CH136" s="923"/>
      <c r="CI136" s="923"/>
      <c r="CJ136" s="923"/>
      <c r="CK136" s="923"/>
      <c r="CL136" s="923"/>
      <c r="CM136" s="923"/>
      <c r="CN136" s="923"/>
    </row>
    <row r="137" s="1156" customFormat="true" ht="14.4" hidden="false" customHeight="true" outlineLevel="0" collapsed="false">
      <c r="A137" s="1154"/>
      <c r="B137" s="640"/>
      <c r="C137" s="640" t="s">
        <v>559</v>
      </c>
      <c r="D137" s="644" t="s">
        <v>583</v>
      </c>
      <c r="E137" s="642" t="n">
        <f aca="false">E107</f>
        <v>0.037</v>
      </c>
      <c r="F137" s="643" t="s">
        <v>592</v>
      </c>
      <c r="G137" s="1155" t="n">
        <f aca="false">SUM(H137:S137)</f>
        <v>1366.9058</v>
      </c>
      <c r="H137" s="641" t="n">
        <f aca="false">H$91*$E137</f>
        <v>0</v>
      </c>
      <c r="I137" s="641" t="n">
        <f aca="false">I$91*$E137</f>
        <v>0</v>
      </c>
      <c r="J137" s="641" t="n">
        <f aca="false">J$91*$E137</f>
        <v>0</v>
      </c>
      <c r="K137" s="641" t="n">
        <f aca="false">K$91*$E137</f>
        <v>0</v>
      </c>
      <c r="L137" s="641" t="n">
        <f aca="false">L$91*$E137</f>
        <v>0</v>
      </c>
      <c r="M137" s="641" t="n">
        <f aca="false">M$91*$E137</f>
        <v>0</v>
      </c>
      <c r="N137" s="641" t="n">
        <f aca="false">N$91*$E137</f>
        <v>0</v>
      </c>
      <c r="O137" s="641" t="n">
        <f aca="false">O$91*$E137</f>
        <v>273.38116</v>
      </c>
      <c r="P137" s="641" t="n">
        <f aca="false">P$91*$E137</f>
        <v>273.38116</v>
      </c>
      <c r="Q137" s="641" t="n">
        <f aca="false">Q$91*$E137</f>
        <v>273.38116</v>
      </c>
      <c r="R137" s="641" t="n">
        <f aca="false">R$91*$E137</f>
        <v>273.38116</v>
      </c>
      <c r="S137" s="641" t="n">
        <f aca="false">S$91*$E137</f>
        <v>273.38116</v>
      </c>
      <c r="T137" s="922"/>
      <c r="U137" s="923"/>
      <c r="V137" s="923"/>
      <c r="W137" s="923"/>
      <c r="X137" s="923"/>
      <c r="Y137" s="923"/>
      <c r="Z137" s="923"/>
      <c r="AA137" s="923"/>
      <c r="AB137" s="923"/>
      <c r="AC137" s="923"/>
      <c r="AD137" s="923"/>
      <c r="AE137" s="923"/>
      <c r="AF137" s="923"/>
      <c r="AG137" s="923"/>
      <c r="AH137" s="923"/>
      <c r="AI137" s="923"/>
      <c r="AJ137" s="923"/>
      <c r="AK137" s="923"/>
      <c r="AL137" s="923"/>
      <c r="AM137" s="923"/>
      <c r="AN137" s="923"/>
      <c r="AO137" s="923"/>
      <c r="AP137" s="923"/>
      <c r="AQ137" s="923"/>
      <c r="AR137" s="923"/>
      <c r="AS137" s="923"/>
      <c r="AT137" s="923"/>
      <c r="AU137" s="923"/>
      <c r="AV137" s="923"/>
      <c r="AW137" s="923"/>
      <c r="AX137" s="923"/>
      <c r="AY137" s="923"/>
      <c r="AZ137" s="923"/>
      <c r="BA137" s="923"/>
      <c r="BB137" s="923"/>
      <c r="BC137" s="923"/>
      <c r="BD137" s="923"/>
      <c r="BE137" s="923"/>
      <c r="BF137" s="923"/>
      <c r="BG137" s="923"/>
      <c r="BH137" s="923"/>
      <c r="BI137" s="923"/>
      <c r="BJ137" s="923"/>
      <c r="BK137" s="923"/>
      <c r="BL137" s="923"/>
      <c r="BM137" s="923"/>
      <c r="BN137" s="923"/>
      <c r="BO137" s="923"/>
      <c r="BP137" s="923"/>
      <c r="BQ137" s="923"/>
      <c r="BR137" s="923"/>
      <c r="BS137" s="923"/>
      <c r="BT137" s="923"/>
      <c r="BU137" s="923"/>
      <c r="BV137" s="923"/>
      <c r="BW137" s="923"/>
      <c r="BX137" s="923"/>
      <c r="BY137" s="923"/>
      <c r="BZ137" s="923"/>
      <c r="CA137" s="923"/>
      <c r="CB137" s="923"/>
      <c r="CC137" s="923"/>
      <c r="CD137" s="923"/>
      <c r="CE137" s="923"/>
      <c r="CF137" s="923"/>
      <c r="CG137" s="923"/>
      <c r="CH137" s="923"/>
      <c r="CI137" s="923"/>
      <c r="CJ137" s="923"/>
      <c r="CK137" s="923"/>
      <c r="CL137" s="923"/>
      <c r="CM137" s="923"/>
      <c r="CN137" s="923"/>
    </row>
    <row r="138" s="1156" customFormat="true" ht="14.4" hidden="false" customHeight="true" outlineLevel="0" collapsed="false">
      <c r="A138" s="1154"/>
      <c r="B138" s="640"/>
      <c r="C138" s="640" t="s">
        <v>560</v>
      </c>
      <c r="D138" s="644" t="s">
        <v>583</v>
      </c>
      <c r="E138" s="642" t="n">
        <f aca="false">E108</f>
        <v>0.001</v>
      </c>
      <c r="F138" s="643" t="s">
        <v>592</v>
      </c>
      <c r="G138" s="1155" t="n">
        <f aca="false">SUM(H138:S138)</f>
        <v>36.9434</v>
      </c>
      <c r="H138" s="641" t="n">
        <f aca="false">H$91*$E138</f>
        <v>0</v>
      </c>
      <c r="I138" s="641" t="n">
        <f aca="false">I$91*$E138</f>
        <v>0</v>
      </c>
      <c r="J138" s="641" t="n">
        <f aca="false">J$91*$E138</f>
        <v>0</v>
      </c>
      <c r="K138" s="641" t="n">
        <f aca="false">K$91*$E138</f>
        <v>0</v>
      </c>
      <c r="L138" s="641" t="n">
        <f aca="false">L$91*$E138</f>
        <v>0</v>
      </c>
      <c r="M138" s="641" t="n">
        <f aca="false">M$91*$E138</f>
        <v>0</v>
      </c>
      <c r="N138" s="641" t="n">
        <f aca="false">N$91*$E138</f>
        <v>0</v>
      </c>
      <c r="O138" s="641" t="n">
        <f aca="false">O$91*$E138</f>
        <v>7.38868</v>
      </c>
      <c r="P138" s="641" t="n">
        <f aca="false">P$91*$E138</f>
        <v>7.38868</v>
      </c>
      <c r="Q138" s="641" t="n">
        <f aca="false">Q$91*$E138</f>
        <v>7.38868</v>
      </c>
      <c r="R138" s="641" t="n">
        <f aca="false">R$91*$E138</f>
        <v>7.38868</v>
      </c>
      <c r="S138" s="641" t="n">
        <f aca="false">S$91*$E138</f>
        <v>7.38868</v>
      </c>
      <c r="T138" s="922"/>
      <c r="U138" s="923"/>
      <c r="V138" s="923"/>
      <c r="W138" s="923"/>
      <c r="X138" s="923"/>
      <c r="Y138" s="923"/>
      <c r="Z138" s="923"/>
      <c r="AA138" s="923"/>
      <c r="AB138" s="923"/>
      <c r="AC138" s="923"/>
      <c r="AD138" s="923"/>
      <c r="AE138" s="923"/>
      <c r="AF138" s="923"/>
      <c r="AG138" s="923"/>
      <c r="AH138" s="923"/>
      <c r="AI138" s="923"/>
      <c r="AJ138" s="923"/>
      <c r="AK138" s="923"/>
      <c r="AL138" s="923"/>
      <c r="AM138" s="923"/>
      <c r="AN138" s="923"/>
      <c r="AO138" s="923"/>
      <c r="AP138" s="923"/>
      <c r="AQ138" s="923"/>
      <c r="AR138" s="923"/>
      <c r="AS138" s="923"/>
      <c r="AT138" s="923"/>
      <c r="AU138" s="923"/>
      <c r="AV138" s="923"/>
      <c r="AW138" s="923"/>
      <c r="AX138" s="923"/>
      <c r="AY138" s="923"/>
      <c r="AZ138" s="923"/>
      <c r="BA138" s="923"/>
      <c r="BB138" s="923"/>
      <c r="BC138" s="923"/>
      <c r="BD138" s="923"/>
      <c r="BE138" s="923"/>
      <c r="BF138" s="923"/>
      <c r="BG138" s="923"/>
      <c r="BH138" s="923"/>
      <c r="BI138" s="923"/>
      <c r="BJ138" s="923"/>
      <c r="BK138" s="923"/>
      <c r="BL138" s="923"/>
      <c r="BM138" s="923"/>
      <c r="BN138" s="923"/>
      <c r="BO138" s="923"/>
      <c r="BP138" s="923"/>
      <c r="BQ138" s="923"/>
      <c r="BR138" s="923"/>
      <c r="BS138" s="923"/>
      <c r="BT138" s="923"/>
      <c r="BU138" s="923"/>
      <c r="BV138" s="923"/>
      <c r="BW138" s="923"/>
      <c r="BX138" s="923"/>
      <c r="BY138" s="923"/>
      <c r="BZ138" s="923"/>
      <c r="CA138" s="923"/>
      <c r="CB138" s="923"/>
      <c r="CC138" s="923"/>
      <c r="CD138" s="923"/>
      <c r="CE138" s="923"/>
      <c r="CF138" s="923"/>
      <c r="CG138" s="923"/>
      <c r="CH138" s="923"/>
      <c r="CI138" s="923"/>
      <c r="CJ138" s="923"/>
      <c r="CK138" s="923"/>
      <c r="CL138" s="923"/>
      <c r="CM138" s="923"/>
      <c r="CN138" s="923"/>
    </row>
    <row r="139" s="1156" customFormat="true" ht="14.4" hidden="false" customHeight="true" outlineLevel="0" collapsed="false">
      <c r="A139" s="1154"/>
      <c r="B139" s="640"/>
      <c r="C139" s="640" t="s">
        <v>561</v>
      </c>
      <c r="D139" s="644" t="s">
        <v>579</v>
      </c>
      <c r="E139" s="642" t="n">
        <f aca="false">E109</f>
        <v>0.03</v>
      </c>
      <c r="F139" s="643" t="s">
        <v>430</v>
      </c>
      <c r="G139" s="1155" t="n">
        <f aca="false">SUM(H139:S139)</f>
        <v>1108.302</v>
      </c>
      <c r="H139" s="641" t="n">
        <f aca="false">H$91*$E139</f>
        <v>0</v>
      </c>
      <c r="I139" s="641" t="n">
        <f aca="false">I$91*$E139</f>
        <v>0</v>
      </c>
      <c r="J139" s="641" t="n">
        <f aca="false">J$91*$E139</f>
        <v>0</v>
      </c>
      <c r="K139" s="641" t="n">
        <f aca="false">K$91*$E139</f>
        <v>0</v>
      </c>
      <c r="L139" s="641" t="n">
        <f aca="false">L$91*$E139</f>
        <v>0</v>
      </c>
      <c r="M139" s="641" t="n">
        <f aca="false">M$91*$E139</f>
        <v>0</v>
      </c>
      <c r="N139" s="641" t="n">
        <f aca="false">N$91*$E139</f>
        <v>0</v>
      </c>
      <c r="O139" s="641" t="n">
        <f aca="false">O$91*$E139</f>
        <v>221.6604</v>
      </c>
      <c r="P139" s="641" t="n">
        <f aca="false">P$91*$E139</f>
        <v>221.6604</v>
      </c>
      <c r="Q139" s="641" t="n">
        <f aca="false">Q$91*$E139</f>
        <v>221.6604</v>
      </c>
      <c r="R139" s="641" t="n">
        <f aca="false">R$91*$E139</f>
        <v>221.6604</v>
      </c>
      <c r="S139" s="641" t="n">
        <f aca="false">S$91*$E139</f>
        <v>221.6604</v>
      </c>
      <c r="T139" s="922"/>
      <c r="U139" s="923"/>
      <c r="V139" s="923"/>
      <c r="W139" s="923"/>
      <c r="X139" s="923"/>
      <c r="Y139" s="923"/>
      <c r="Z139" s="923"/>
      <c r="AA139" s="923"/>
      <c r="AB139" s="923"/>
      <c r="AC139" s="923"/>
      <c r="AD139" s="923"/>
      <c r="AE139" s="923"/>
      <c r="AF139" s="923"/>
      <c r="AG139" s="923"/>
      <c r="AH139" s="923"/>
      <c r="AI139" s="923"/>
      <c r="AJ139" s="923"/>
      <c r="AK139" s="923"/>
      <c r="AL139" s="923"/>
      <c r="AM139" s="923"/>
      <c r="AN139" s="923"/>
      <c r="AO139" s="923"/>
      <c r="AP139" s="923"/>
      <c r="AQ139" s="923"/>
      <c r="AR139" s="923"/>
      <c r="AS139" s="923"/>
      <c r="AT139" s="923"/>
      <c r="AU139" s="923"/>
      <c r="AV139" s="923"/>
      <c r="AW139" s="923"/>
      <c r="AX139" s="923"/>
      <c r="AY139" s="923"/>
      <c r="AZ139" s="923"/>
      <c r="BA139" s="923"/>
      <c r="BB139" s="923"/>
      <c r="BC139" s="923"/>
      <c r="BD139" s="923"/>
      <c r="BE139" s="923"/>
      <c r="BF139" s="923"/>
      <c r="BG139" s="923"/>
      <c r="BH139" s="923"/>
      <c r="BI139" s="923"/>
      <c r="BJ139" s="923"/>
      <c r="BK139" s="923"/>
      <c r="BL139" s="923"/>
      <c r="BM139" s="923"/>
      <c r="BN139" s="923"/>
      <c r="BO139" s="923"/>
      <c r="BP139" s="923"/>
      <c r="BQ139" s="923"/>
      <c r="BR139" s="923"/>
      <c r="BS139" s="923"/>
      <c r="BT139" s="923"/>
      <c r="BU139" s="923"/>
      <c r="BV139" s="923"/>
      <c r="BW139" s="923"/>
      <c r="BX139" s="923"/>
      <c r="BY139" s="923"/>
      <c r="BZ139" s="923"/>
      <c r="CA139" s="923"/>
      <c r="CB139" s="923"/>
      <c r="CC139" s="923"/>
      <c r="CD139" s="923"/>
      <c r="CE139" s="923"/>
      <c r="CF139" s="923"/>
      <c r="CG139" s="923"/>
      <c r="CH139" s="923"/>
      <c r="CI139" s="923"/>
      <c r="CJ139" s="923"/>
      <c r="CK139" s="923"/>
      <c r="CL139" s="923"/>
      <c r="CM139" s="923"/>
      <c r="CN139" s="923"/>
    </row>
    <row r="140" s="1156" customFormat="true" ht="14.4" hidden="false" customHeight="true" outlineLevel="0" collapsed="false">
      <c r="A140" s="1154"/>
      <c r="B140" s="640"/>
      <c r="C140" s="640" t="s">
        <v>561</v>
      </c>
      <c r="D140" s="644" t="s">
        <v>583</v>
      </c>
      <c r="E140" s="642" t="n">
        <f aca="false">E110</f>
        <v>0.045</v>
      </c>
      <c r="F140" s="643" t="s">
        <v>430</v>
      </c>
      <c r="G140" s="1155" t="n">
        <f aca="false">SUM(H140:S140)</f>
        <v>1662.453</v>
      </c>
      <c r="H140" s="641" t="n">
        <f aca="false">H$91*$E140</f>
        <v>0</v>
      </c>
      <c r="I140" s="641" t="n">
        <f aca="false">I$91*$E140</f>
        <v>0</v>
      </c>
      <c r="J140" s="641" t="n">
        <f aca="false">J$91*$E140</f>
        <v>0</v>
      </c>
      <c r="K140" s="641" t="n">
        <f aca="false">K$91*$E140</f>
        <v>0</v>
      </c>
      <c r="L140" s="641" t="n">
        <f aca="false">L$91*$E140</f>
        <v>0</v>
      </c>
      <c r="M140" s="641" t="n">
        <f aca="false">M$91*$E140</f>
        <v>0</v>
      </c>
      <c r="N140" s="641" t="n">
        <f aca="false">N$91*$E140</f>
        <v>0</v>
      </c>
      <c r="O140" s="641" t="n">
        <f aca="false">O$91*$E140</f>
        <v>332.4906</v>
      </c>
      <c r="P140" s="641" t="n">
        <f aca="false">P$91*$E140</f>
        <v>332.4906</v>
      </c>
      <c r="Q140" s="641" t="n">
        <f aca="false">Q$91*$E140</f>
        <v>332.4906</v>
      </c>
      <c r="R140" s="641" t="n">
        <f aca="false">R$91*$E140</f>
        <v>332.4906</v>
      </c>
      <c r="S140" s="641" t="n">
        <f aca="false">S$91*$E140</f>
        <v>332.4906</v>
      </c>
      <c r="T140" s="922"/>
      <c r="U140" s="923"/>
      <c r="V140" s="923"/>
      <c r="W140" s="923"/>
      <c r="X140" s="923"/>
      <c r="Y140" s="923"/>
      <c r="Z140" s="923"/>
      <c r="AA140" s="923"/>
      <c r="AB140" s="923"/>
      <c r="AC140" s="923"/>
      <c r="AD140" s="923"/>
      <c r="AE140" s="923"/>
      <c r="AF140" s="923"/>
      <c r="AG140" s="923"/>
      <c r="AH140" s="923"/>
      <c r="AI140" s="923"/>
      <c r="AJ140" s="923"/>
      <c r="AK140" s="923"/>
      <c r="AL140" s="923"/>
      <c r="AM140" s="923"/>
      <c r="AN140" s="923"/>
      <c r="AO140" s="923"/>
      <c r="AP140" s="923"/>
      <c r="AQ140" s="923"/>
      <c r="AR140" s="923"/>
      <c r="AS140" s="923"/>
      <c r="AT140" s="923"/>
      <c r="AU140" s="923"/>
      <c r="AV140" s="923"/>
      <c r="AW140" s="923"/>
      <c r="AX140" s="923"/>
      <c r="AY140" s="923"/>
      <c r="AZ140" s="923"/>
      <c r="BA140" s="923"/>
      <c r="BB140" s="923"/>
      <c r="BC140" s="923"/>
      <c r="BD140" s="923"/>
      <c r="BE140" s="923"/>
      <c r="BF140" s="923"/>
      <c r="BG140" s="923"/>
      <c r="BH140" s="923"/>
      <c r="BI140" s="923"/>
      <c r="BJ140" s="923"/>
      <c r="BK140" s="923"/>
      <c r="BL140" s="923"/>
      <c r="BM140" s="923"/>
      <c r="BN140" s="923"/>
      <c r="BO140" s="923"/>
      <c r="BP140" s="923"/>
      <c r="BQ140" s="923"/>
      <c r="BR140" s="923"/>
      <c r="BS140" s="923"/>
      <c r="BT140" s="923"/>
      <c r="BU140" s="923"/>
      <c r="BV140" s="923"/>
      <c r="BW140" s="923"/>
      <c r="BX140" s="923"/>
      <c r="BY140" s="923"/>
      <c r="BZ140" s="923"/>
      <c r="CA140" s="923"/>
      <c r="CB140" s="923"/>
      <c r="CC140" s="923"/>
      <c r="CD140" s="923"/>
      <c r="CE140" s="923"/>
      <c r="CF140" s="923"/>
      <c r="CG140" s="923"/>
      <c r="CH140" s="923"/>
      <c r="CI140" s="923"/>
      <c r="CJ140" s="923"/>
      <c r="CK140" s="923"/>
      <c r="CL140" s="923"/>
      <c r="CM140" s="923"/>
      <c r="CN140" s="923"/>
    </row>
    <row r="141" s="1156" customFormat="true" ht="14.4" hidden="false" customHeight="true" outlineLevel="0" collapsed="false">
      <c r="A141" s="1154"/>
      <c r="B141" s="640"/>
      <c r="C141" s="640" t="s">
        <v>562</v>
      </c>
      <c r="D141" s="644" t="s">
        <v>579</v>
      </c>
      <c r="E141" s="642" t="n">
        <f aca="false">E111</f>
        <v>0.008</v>
      </c>
      <c r="F141" s="643" t="s">
        <v>430</v>
      </c>
      <c r="G141" s="1155" t="n">
        <f aca="false">SUM(H141:S141)</f>
        <v>295.5472</v>
      </c>
      <c r="H141" s="641" t="n">
        <f aca="false">H$91*$E141</f>
        <v>0</v>
      </c>
      <c r="I141" s="641" t="n">
        <f aca="false">I$91*$E141</f>
        <v>0</v>
      </c>
      <c r="J141" s="641" t="n">
        <f aca="false">J$91*$E141</f>
        <v>0</v>
      </c>
      <c r="K141" s="641" t="n">
        <f aca="false">K$91*$E141</f>
        <v>0</v>
      </c>
      <c r="L141" s="641" t="n">
        <f aca="false">L$91*$E141</f>
        <v>0</v>
      </c>
      <c r="M141" s="641" t="n">
        <f aca="false">M$91*$E141</f>
        <v>0</v>
      </c>
      <c r="N141" s="641" t="n">
        <f aca="false">N$91*$E141</f>
        <v>0</v>
      </c>
      <c r="O141" s="641" t="n">
        <f aca="false">O$91*$E141</f>
        <v>59.10944</v>
      </c>
      <c r="P141" s="641" t="n">
        <f aca="false">P$91*$E141</f>
        <v>59.10944</v>
      </c>
      <c r="Q141" s="641" t="n">
        <f aca="false">Q$91*$E141</f>
        <v>59.10944</v>
      </c>
      <c r="R141" s="641" t="n">
        <f aca="false">R$91*$E141</f>
        <v>59.10944</v>
      </c>
      <c r="S141" s="641" t="n">
        <f aca="false">S$91*$E141</f>
        <v>59.10944</v>
      </c>
      <c r="T141" s="922"/>
      <c r="U141" s="923"/>
      <c r="V141" s="923"/>
      <c r="W141" s="923"/>
      <c r="X141" s="923"/>
      <c r="Y141" s="923"/>
      <c r="Z141" s="923"/>
      <c r="AA141" s="923"/>
      <c r="AB141" s="923"/>
      <c r="AC141" s="923"/>
      <c r="AD141" s="923"/>
      <c r="AE141" s="923"/>
      <c r="AF141" s="923"/>
      <c r="AG141" s="923"/>
      <c r="AH141" s="923"/>
      <c r="AI141" s="923"/>
      <c r="AJ141" s="923"/>
      <c r="AK141" s="923"/>
      <c r="AL141" s="923"/>
      <c r="AM141" s="923"/>
      <c r="AN141" s="923"/>
      <c r="AO141" s="923"/>
      <c r="AP141" s="923"/>
      <c r="AQ141" s="923"/>
      <c r="AR141" s="923"/>
      <c r="AS141" s="923"/>
      <c r="AT141" s="923"/>
      <c r="AU141" s="923"/>
      <c r="AV141" s="923"/>
      <c r="AW141" s="923"/>
      <c r="AX141" s="923"/>
      <c r="AY141" s="923"/>
      <c r="AZ141" s="923"/>
      <c r="BA141" s="923"/>
      <c r="BB141" s="923"/>
      <c r="BC141" s="923"/>
      <c r="BD141" s="923"/>
      <c r="BE141" s="923"/>
      <c r="BF141" s="923"/>
      <c r="BG141" s="923"/>
      <c r="BH141" s="923"/>
      <c r="BI141" s="923"/>
      <c r="BJ141" s="923"/>
      <c r="BK141" s="923"/>
      <c r="BL141" s="923"/>
      <c r="BM141" s="923"/>
      <c r="BN141" s="923"/>
      <c r="BO141" s="923"/>
      <c r="BP141" s="923"/>
      <c r="BQ141" s="923"/>
      <c r="BR141" s="923"/>
      <c r="BS141" s="923"/>
      <c r="BT141" s="923"/>
      <c r="BU141" s="923"/>
      <c r="BV141" s="923"/>
      <c r="BW141" s="923"/>
      <c r="BX141" s="923"/>
      <c r="BY141" s="923"/>
      <c r="BZ141" s="923"/>
      <c r="CA141" s="923"/>
      <c r="CB141" s="923"/>
      <c r="CC141" s="923"/>
      <c r="CD141" s="923"/>
      <c r="CE141" s="923"/>
      <c r="CF141" s="923"/>
      <c r="CG141" s="923"/>
      <c r="CH141" s="923"/>
      <c r="CI141" s="923"/>
      <c r="CJ141" s="923"/>
      <c r="CK141" s="923"/>
      <c r="CL141" s="923"/>
      <c r="CM141" s="923"/>
      <c r="CN141" s="923"/>
    </row>
    <row r="142" s="1156" customFormat="true" ht="14.4" hidden="false" customHeight="true" outlineLevel="0" collapsed="false">
      <c r="A142" s="1154"/>
      <c r="B142" s="640"/>
      <c r="C142" s="640" t="s">
        <v>562</v>
      </c>
      <c r="D142" s="644" t="s">
        <v>583</v>
      </c>
      <c r="E142" s="642" t="n">
        <f aca="false">E112</f>
        <v>0.012</v>
      </c>
      <c r="F142" s="643" t="s">
        <v>430</v>
      </c>
      <c r="G142" s="1155" t="n">
        <f aca="false">SUM(H142:S142)</f>
        <v>443.3208</v>
      </c>
      <c r="H142" s="641" t="n">
        <f aca="false">H$91*$E142</f>
        <v>0</v>
      </c>
      <c r="I142" s="641" t="n">
        <f aca="false">I$91*$E142</f>
        <v>0</v>
      </c>
      <c r="J142" s="641" t="n">
        <f aca="false">J$91*$E142</f>
        <v>0</v>
      </c>
      <c r="K142" s="641" t="n">
        <f aca="false">K$91*$E142</f>
        <v>0</v>
      </c>
      <c r="L142" s="641" t="n">
        <f aca="false">L$91*$E142</f>
        <v>0</v>
      </c>
      <c r="M142" s="641" t="n">
        <f aca="false">M$91*$E142</f>
        <v>0</v>
      </c>
      <c r="N142" s="641" t="n">
        <f aca="false">N$91*$E142</f>
        <v>0</v>
      </c>
      <c r="O142" s="641" t="n">
        <f aca="false">O$91*$E142</f>
        <v>88.66416</v>
      </c>
      <c r="P142" s="641" t="n">
        <f aca="false">P$91*$E142</f>
        <v>88.66416</v>
      </c>
      <c r="Q142" s="641" t="n">
        <f aca="false">Q$91*$E142</f>
        <v>88.66416</v>
      </c>
      <c r="R142" s="641" t="n">
        <f aca="false">R$91*$E142</f>
        <v>88.66416</v>
      </c>
      <c r="S142" s="641" t="n">
        <f aca="false">S$91*$E142</f>
        <v>88.66416</v>
      </c>
      <c r="T142" s="922"/>
      <c r="U142" s="923"/>
      <c r="V142" s="923"/>
      <c r="W142" s="923"/>
      <c r="X142" s="923"/>
      <c r="Y142" s="923"/>
      <c r="Z142" s="923"/>
      <c r="AA142" s="923"/>
      <c r="AB142" s="923"/>
      <c r="AC142" s="923"/>
      <c r="AD142" s="923"/>
      <c r="AE142" s="923"/>
      <c r="AF142" s="923"/>
      <c r="AG142" s="923"/>
      <c r="AH142" s="923"/>
      <c r="AI142" s="923"/>
      <c r="AJ142" s="923"/>
      <c r="AK142" s="923"/>
      <c r="AL142" s="923"/>
      <c r="AM142" s="923"/>
      <c r="AN142" s="923"/>
      <c r="AO142" s="923"/>
      <c r="AP142" s="923"/>
      <c r="AQ142" s="923"/>
      <c r="AR142" s="923"/>
      <c r="AS142" s="923"/>
      <c r="AT142" s="923"/>
      <c r="AU142" s="923"/>
      <c r="AV142" s="923"/>
      <c r="AW142" s="923"/>
      <c r="AX142" s="923"/>
      <c r="AY142" s="923"/>
      <c r="AZ142" s="923"/>
      <c r="BA142" s="923"/>
      <c r="BB142" s="923"/>
      <c r="BC142" s="923"/>
      <c r="BD142" s="923"/>
      <c r="BE142" s="923"/>
      <c r="BF142" s="923"/>
      <c r="BG142" s="923"/>
      <c r="BH142" s="923"/>
      <c r="BI142" s="923"/>
      <c r="BJ142" s="923"/>
      <c r="BK142" s="923"/>
      <c r="BL142" s="923"/>
      <c r="BM142" s="923"/>
      <c r="BN142" s="923"/>
      <c r="BO142" s="923"/>
      <c r="BP142" s="923"/>
      <c r="BQ142" s="923"/>
      <c r="BR142" s="923"/>
      <c r="BS142" s="923"/>
      <c r="BT142" s="923"/>
      <c r="BU142" s="923"/>
      <c r="BV142" s="923"/>
      <c r="BW142" s="923"/>
      <c r="BX142" s="923"/>
      <c r="BY142" s="923"/>
      <c r="BZ142" s="923"/>
      <c r="CA142" s="923"/>
      <c r="CB142" s="923"/>
      <c r="CC142" s="923"/>
      <c r="CD142" s="923"/>
      <c r="CE142" s="923"/>
      <c r="CF142" s="923"/>
      <c r="CG142" s="923"/>
      <c r="CH142" s="923"/>
      <c r="CI142" s="923"/>
      <c r="CJ142" s="923"/>
      <c r="CK142" s="923"/>
      <c r="CL142" s="923"/>
      <c r="CM142" s="923"/>
      <c r="CN142" s="923"/>
    </row>
    <row r="143" s="1156" customFormat="true" ht="14.4" hidden="false" customHeight="true" outlineLevel="0" collapsed="false">
      <c r="A143" s="1154"/>
      <c r="B143" s="640"/>
      <c r="C143" s="640" t="s">
        <v>534</v>
      </c>
      <c r="D143" s="644" t="s">
        <v>583</v>
      </c>
      <c r="E143" s="642" t="n">
        <v>0.006</v>
      </c>
      <c r="F143" s="643" t="s">
        <v>601</v>
      </c>
      <c r="G143" s="1155" t="n">
        <f aca="false">SUM(H143:S143)</f>
        <v>-0.00167999999999324</v>
      </c>
      <c r="H143" s="641" t="n">
        <f aca="false">H$91*$E143</f>
        <v>0</v>
      </c>
      <c r="I143" s="641" t="n">
        <f aca="false">I$91*$E143</f>
        <v>0</v>
      </c>
      <c r="J143" s="641" t="n">
        <f aca="false">J$91*$E143</f>
        <v>0</v>
      </c>
      <c r="K143" s="641" t="n">
        <f aca="false">K$91*$E143</f>
        <v>0</v>
      </c>
      <c r="L143" s="641" t="n">
        <f aca="false">L$91*$E143</f>
        <v>0</v>
      </c>
      <c r="M143" s="641" t="n">
        <f aca="false">M$91*$E143</f>
        <v>0</v>
      </c>
      <c r="N143" s="641" t="n">
        <f aca="false">N$91*$E143</f>
        <v>0</v>
      </c>
      <c r="O143" s="641" t="n">
        <f aca="false">O$91*$E143</f>
        <v>44.33208</v>
      </c>
      <c r="P143" s="641" t="n">
        <f aca="false">P$91*$E143</f>
        <v>44.33208</v>
      </c>
      <c r="Q143" s="641" t="n">
        <f aca="false">Q$91*$E143</f>
        <v>44.33208</v>
      </c>
      <c r="R143" s="641" t="n">
        <f aca="false">R$91*$E143</f>
        <v>44.33208</v>
      </c>
      <c r="S143" s="641" t="n">
        <v>-177.33</v>
      </c>
      <c r="T143" s="922"/>
      <c r="U143" s="923"/>
      <c r="V143" s="923"/>
      <c r="W143" s="923"/>
      <c r="X143" s="923"/>
      <c r="Y143" s="923"/>
      <c r="Z143" s="923"/>
      <c r="AA143" s="923"/>
      <c r="AB143" s="923"/>
      <c r="AC143" s="923"/>
      <c r="AD143" s="923"/>
      <c r="AE143" s="923"/>
      <c r="AF143" s="923"/>
      <c r="AG143" s="923"/>
      <c r="AH143" s="923"/>
      <c r="AI143" s="923"/>
      <c r="AJ143" s="923"/>
      <c r="AK143" s="923"/>
      <c r="AL143" s="923"/>
      <c r="AM143" s="923"/>
      <c r="AN143" s="923"/>
      <c r="AO143" s="923"/>
      <c r="AP143" s="923"/>
      <c r="AQ143" s="923"/>
      <c r="AR143" s="923"/>
      <c r="AS143" s="923"/>
      <c r="AT143" s="923"/>
      <c r="AU143" s="923"/>
      <c r="AV143" s="923"/>
      <c r="AW143" s="923"/>
      <c r="AX143" s="923"/>
      <c r="AY143" s="923"/>
      <c r="AZ143" s="923"/>
      <c r="BA143" s="923"/>
      <c r="BB143" s="923"/>
      <c r="BC143" s="923"/>
      <c r="BD143" s="923"/>
      <c r="BE143" s="923"/>
      <c r="BF143" s="923"/>
      <c r="BG143" s="923"/>
      <c r="BH143" s="923"/>
      <c r="BI143" s="923"/>
      <c r="BJ143" s="923"/>
      <c r="BK143" s="923"/>
      <c r="BL143" s="923"/>
      <c r="BM143" s="923"/>
      <c r="BN143" s="923"/>
      <c r="BO143" s="923"/>
      <c r="BP143" s="923"/>
      <c r="BQ143" s="923"/>
      <c r="BR143" s="923"/>
      <c r="BS143" s="923"/>
      <c r="BT143" s="923"/>
      <c r="BU143" s="923"/>
      <c r="BV143" s="923"/>
      <c r="BW143" s="923"/>
      <c r="BX143" s="923"/>
      <c r="BY143" s="923"/>
      <c r="BZ143" s="923"/>
      <c r="CA143" s="923"/>
      <c r="CB143" s="923"/>
      <c r="CC143" s="923"/>
      <c r="CD143" s="923"/>
      <c r="CE143" s="923"/>
      <c r="CF143" s="923"/>
      <c r="CG143" s="923"/>
      <c r="CH143" s="923"/>
      <c r="CI143" s="923"/>
      <c r="CJ143" s="923"/>
      <c r="CK143" s="923"/>
      <c r="CL143" s="923"/>
      <c r="CM143" s="923"/>
      <c r="CN143" s="923"/>
    </row>
    <row r="144" s="1156" customFormat="true" ht="14.4" hidden="false" customHeight="true" outlineLevel="0" collapsed="false">
      <c r="A144" s="1154"/>
      <c r="B144" s="640"/>
      <c r="C144" s="640" t="s">
        <v>535</v>
      </c>
      <c r="D144" s="644" t="s">
        <v>583</v>
      </c>
      <c r="E144" s="642" t="n">
        <f aca="false">E114</f>
        <v>0.0015</v>
      </c>
      <c r="F144" s="643" t="s">
        <v>601</v>
      </c>
      <c r="G144" s="1155" t="n">
        <f aca="false">SUM(H144:S144)</f>
        <v>55.4151</v>
      </c>
      <c r="H144" s="641" t="n">
        <f aca="false">H$91*$E144</f>
        <v>0</v>
      </c>
      <c r="I144" s="641" t="n">
        <f aca="false">I$91*$E144</f>
        <v>0</v>
      </c>
      <c r="J144" s="641" t="n">
        <f aca="false">J$91*$E144</f>
        <v>0</v>
      </c>
      <c r="K144" s="641" t="n">
        <f aca="false">K$91*$E144</f>
        <v>0</v>
      </c>
      <c r="L144" s="641" t="n">
        <f aca="false">L$91*$E144</f>
        <v>0</v>
      </c>
      <c r="M144" s="641" t="n">
        <f aca="false">M$91*$E144</f>
        <v>0</v>
      </c>
      <c r="N144" s="641" t="n">
        <f aca="false">N$91*$E144</f>
        <v>0</v>
      </c>
      <c r="O144" s="641" t="n">
        <f aca="false">O$91*$E144</f>
        <v>11.08302</v>
      </c>
      <c r="P144" s="641" t="n">
        <f aca="false">P$91*$E144</f>
        <v>11.08302</v>
      </c>
      <c r="Q144" s="641" t="n">
        <f aca="false">Q$91*$E144</f>
        <v>11.08302</v>
      </c>
      <c r="R144" s="641" t="n">
        <f aca="false">R$91*$E144</f>
        <v>11.08302</v>
      </c>
      <c r="S144" s="641" t="n">
        <f aca="false">S$91*$E144</f>
        <v>11.08302</v>
      </c>
      <c r="T144" s="922"/>
      <c r="U144" s="923"/>
      <c r="V144" s="923"/>
      <c r="W144" s="923"/>
      <c r="X144" s="923"/>
      <c r="Y144" s="923"/>
      <c r="Z144" s="923"/>
      <c r="AA144" s="923"/>
      <c r="AB144" s="923"/>
      <c r="AC144" s="923"/>
      <c r="AD144" s="923"/>
      <c r="AE144" s="923"/>
      <c r="AF144" s="923"/>
      <c r="AG144" s="923"/>
      <c r="AH144" s="923"/>
      <c r="AI144" s="923"/>
      <c r="AJ144" s="923"/>
      <c r="AK144" s="923"/>
      <c r="AL144" s="923"/>
      <c r="AM144" s="923"/>
      <c r="AN144" s="923"/>
      <c r="AO144" s="923"/>
      <c r="AP144" s="923"/>
      <c r="AQ144" s="923"/>
      <c r="AR144" s="923"/>
      <c r="AS144" s="923"/>
      <c r="AT144" s="923"/>
      <c r="AU144" s="923"/>
      <c r="AV144" s="923"/>
      <c r="AW144" s="923"/>
      <c r="AX144" s="923"/>
      <c r="AY144" s="923"/>
      <c r="AZ144" s="923"/>
      <c r="BA144" s="923"/>
      <c r="BB144" s="923"/>
      <c r="BC144" s="923"/>
      <c r="BD144" s="923"/>
      <c r="BE144" s="923"/>
      <c r="BF144" s="923"/>
      <c r="BG144" s="923"/>
      <c r="BH144" s="923"/>
      <c r="BI144" s="923"/>
      <c r="BJ144" s="923"/>
      <c r="BK144" s="923"/>
      <c r="BL144" s="923"/>
      <c r="BM144" s="923"/>
      <c r="BN144" s="923"/>
      <c r="BO144" s="923"/>
      <c r="BP144" s="923"/>
      <c r="BQ144" s="923"/>
      <c r="BR144" s="923"/>
      <c r="BS144" s="923"/>
      <c r="BT144" s="923"/>
      <c r="BU144" s="923"/>
      <c r="BV144" s="923"/>
      <c r="BW144" s="923"/>
      <c r="BX144" s="923"/>
      <c r="BY144" s="923"/>
      <c r="BZ144" s="923"/>
      <c r="CA144" s="923"/>
      <c r="CB144" s="923"/>
      <c r="CC144" s="923"/>
      <c r="CD144" s="923"/>
      <c r="CE144" s="923"/>
      <c r="CF144" s="923"/>
      <c r="CG144" s="923"/>
      <c r="CH144" s="923"/>
      <c r="CI144" s="923"/>
      <c r="CJ144" s="923"/>
      <c r="CK144" s="923"/>
      <c r="CL144" s="923"/>
      <c r="CM144" s="923"/>
      <c r="CN144" s="923"/>
    </row>
    <row r="145" s="924" customFormat="true" ht="14.4" hidden="false" customHeight="true" outlineLevel="0" collapsed="false">
      <c r="A145" s="1154"/>
      <c r="B145" s="918"/>
      <c r="C145" s="918" t="s">
        <v>564</v>
      </c>
      <c r="D145" s="919" t="s">
        <v>579</v>
      </c>
      <c r="E145" s="642" t="str">
        <f aca="false">E115</f>
        <v>forfait</v>
      </c>
      <c r="F145" s="643" t="s">
        <v>433</v>
      </c>
      <c r="G145" s="1155" t="n">
        <f aca="false">SUM(H145:S145)</f>
        <v>627.9</v>
      </c>
      <c r="H145" s="645"/>
      <c r="I145" s="645"/>
      <c r="J145" s="645"/>
      <c r="K145" s="645"/>
      <c r="L145" s="645"/>
      <c r="M145" s="645"/>
      <c r="N145" s="645"/>
      <c r="O145" s="645"/>
      <c r="P145" s="645" t="n">
        <v>251.16</v>
      </c>
      <c r="Q145" s="645" t="n">
        <v>125.58</v>
      </c>
      <c r="R145" s="645" t="n">
        <v>125.58</v>
      </c>
      <c r="S145" s="645" t="n">
        <v>125.58</v>
      </c>
      <c r="T145" s="922"/>
      <c r="U145" s="923"/>
      <c r="V145" s="923"/>
      <c r="W145" s="923"/>
      <c r="X145" s="923"/>
      <c r="Y145" s="923"/>
      <c r="Z145" s="923"/>
      <c r="AA145" s="923"/>
      <c r="AB145" s="923"/>
      <c r="AC145" s="923"/>
      <c r="AD145" s="923"/>
      <c r="AE145" s="923"/>
      <c r="AF145" s="923"/>
      <c r="AG145" s="923"/>
      <c r="AH145" s="923"/>
      <c r="AI145" s="923"/>
      <c r="AJ145" s="923"/>
      <c r="AK145" s="923"/>
      <c r="AL145" s="923"/>
      <c r="AM145" s="923"/>
      <c r="AN145" s="923"/>
      <c r="AO145" s="923"/>
      <c r="AP145" s="923"/>
      <c r="AQ145" s="923"/>
      <c r="AR145" s="923"/>
      <c r="AS145" s="923"/>
      <c r="AT145" s="923"/>
      <c r="AU145" s="923"/>
      <c r="AV145" s="923"/>
      <c r="AW145" s="923"/>
      <c r="AX145" s="923"/>
      <c r="AY145" s="923"/>
      <c r="AZ145" s="923"/>
      <c r="BA145" s="923"/>
      <c r="BB145" s="923"/>
      <c r="BC145" s="923"/>
      <c r="BD145" s="923"/>
      <c r="BE145" s="923"/>
      <c r="BF145" s="923"/>
      <c r="BG145" s="923"/>
      <c r="BH145" s="923"/>
      <c r="BI145" s="923"/>
      <c r="BJ145" s="923"/>
      <c r="BK145" s="923"/>
      <c r="BL145" s="923"/>
      <c r="BM145" s="923"/>
      <c r="BN145" s="923"/>
      <c r="BO145" s="923"/>
      <c r="BP145" s="923"/>
      <c r="BQ145" s="923"/>
      <c r="BR145" s="923"/>
      <c r="BS145" s="923"/>
      <c r="BT145" s="923"/>
      <c r="BU145" s="923"/>
      <c r="BV145" s="923"/>
      <c r="BW145" s="923"/>
      <c r="BX145" s="923"/>
      <c r="BY145" s="923"/>
      <c r="BZ145" s="923"/>
      <c r="CA145" s="923"/>
      <c r="CB145" s="923"/>
      <c r="CC145" s="923"/>
      <c r="CD145" s="923"/>
      <c r="CE145" s="923"/>
      <c r="CF145" s="923"/>
      <c r="CG145" s="923"/>
      <c r="CH145" s="923"/>
      <c r="CI145" s="923"/>
      <c r="CJ145" s="923"/>
      <c r="CK145" s="923"/>
      <c r="CL145" s="923"/>
      <c r="CM145" s="923"/>
      <c r="CN145" s="923"/>
    </row>
    <row r="146" s="924" customFormat="true" ht="14.4" hidden="false" customHeight="true" outlineLevel="0" collapsed="false">
      <c r="A146" s="1154"/>
      <c r="B146" s="918"/>
      <c r="C146" s="918" t="s">
        <v>564</v>
      </c>
      <c r="D146" s="919" t="s">
        <v>583</v>
      </c>
      <c r="E146" s="642" t="str">
        <f aca="false">E116</f>
        <v>forfait</v>
      </c>
      <c r="F146" s="643" t="s">
        <v>433</v>
      </c>
      <c r="G146" s="1155" t="n">
        <f aca="false">SUM(H146:S146)</f>
        <v>1046.5</v>
      </c>
      <c r="H146" s="645"/>
      <c r="I146" s="645"/>
      <c r="J146" s="645"/>
      <c r="K146" s="645"/>
      <c r="L146" s="645"/>
      <c r="M146" s="645"/>
      <c r="N146" s="645"/>
      <c r="O146" s="645"/>
      <c r="P146" s="645" t="n">
        <v>418.6</v>
      </c>
      <c r="Q146" s="645" t="n">
        <v>209.3</v>
      </c>
      <c r="R146" s="645" t="n">
        <v>209.3</v>
      </c>
      <c r="S146" s="645" t="n">
        <v>209.3</v>
      </c>
      <c r="T146" s="922"/>
      <c r="U146" s="923"/>
      <c r="V146" s="923"/>
      <c r="W146" s="923"/>
      <c r="X146" s="923"/>
      <c r="Y146" s="923"/>
      <c r="Z146" s="923"/>
      <c r="AA146" s="923"/>
      <c r="AB146" s="923"/>
      <c r="AC146" s="923"/>
      <c r="AD146" s="923"/>
      <c r="AE146" s="923"/>
      <c r="AF146" s="923"/>
      <c r="AG146" s="923"/>
      <c r="AH146" s="923"/>
      <c r="AI146" s="923"/>
      <c r="AJ146" s="923"/>
      <c r="AK146" s="923"/>
      <c r="AL146" s="923"/>
      <c r="AM146" s="923"/>
      <c r="AN146" s="923"/>
      <c r="AO146" s="923"/>
      <c r="AP146" s="923"/>
      <c r="AQ146" s="923"/>
      <c r="AR146" s="923"/>
      <c r="AS146" s="923"/>
      <c r="AT146" s="923"/>
      <c r="AU146" s="923"/>
      <c r="AV146" s="923"/>
      <c r="AW146" s="923"/>
      <c r="AX146" s="923"/>
      <c r="AY146" s="923"/>
      <c r="AZ146" s="923"/>
      <c r="BA146" s="923"/>
      <c r="BB146" s="923"/>
      <c r="BC146" s="923"/>
      <c r="BD146" s="923"/>
      <c r="BE146" s="923"/>
      <c r="BF146" s="923"/>
      <c r="BG146" s="923"/>
      <c r="BH146" s="923"/>
      <c r="BI146" s="923"/>
      <c r="BJ146" s="923"/>
      <c r="BK146" s="923"/>
      <c r="BL146" s="923"/>
      <c r="BM146" s="923"/>
      <c r="BN146" s="923"/>
      <c r="BO146" s="923"/>
      <c r="BP146" s="923"/>
      <c r="BQ146" s="923"/>
      <c r="BR146" s="923"/>
      <c r="BS146" s="923"/>
      <c r="BT146" s="923"/>
      <c r="BU146" s="923"/>
      <c r="BV146" s="923"/>
      <c r="BW146" s="923"/>
      <c r="BX146" s="923"/>
      <c r="BY146" s="923"/>
      <c r="BZ146" s="923"/>
      <c r="CA146" s="923"/>
      <c r="CB146" s="923"/>
      <c r="CC146" s="923"/>
      <c r="CD146" s="923"/>
      <c r="CE146" s="923"/>
      <c r="CF146" s="923"/>
      <c r="CG146" s="923"/>
      <c r="CH146" s="923"/>
      <c r="CI146" s="923"/>
      <c r="CJ146" s="923"/>
      <c r="CK146" s="923"/>
      <c r="CL146" s="923"/>
      <c r="CM146" s="923"/>
      <c r="CN146" s="923"/>
    </row>
    <row r="147" s="1156" customFormat="true" ht="14.4" hidden="false" customHeight="true" outlineLevel="0" collapsed="false">
      <c r="A147" s="1154"/>
      <c r="B147" s="640"/>
      <c r="C147" s="640" t="s">
        <v>565</v>
      </c>
      <c r="D147" s="644" t="s">
        <v>579</v>
      </c>
      <c r="E147" s="642" t="n">
        <f aca="false">E117</f>
        <v>0.0013</v>
      </c>
      <c r="F147" s="643" t="s">
        <v>433</v>
      </c>
      <c r="G147" s="1155" t="n">
        <f aca="false">SUM(H147:S147)</f>
        <v>48.025852</v>
      </c>
      <c r="H147" s="641" t="n">
        <f aca="false">H$91*$E147</f>
        <v>0</v>
      </c>
      <c r="I147" s="641" t="n">
        <f aca="false">I$91*$E147</f>
        <v>0</v>
      </c>
      <c r="J147" s="641" t="n">
        <f aca="false">J$91*$E147</f>
        <v>0</v>
      </c>
      <c r="K147" s="641" t="n">
        <f aca="false">K$91*$E147</f>
        <v>0</v>
      </c>
      <c r="L147" s="641" t="n">
        <f aca="false">L$91*$E147</f>
        <v>0</v>
      </c>
      <c r="M147" s="641" t="n">
        <f aca="false">M$91*$E147</f>
        <v>0</v>
      </c>
      <c r="N147" s="641" t="n">
        <f aca="false">N$91*$E147</f>
        <v>0</v>
      </c>
      <c r="O147" s="641"/>
      <c r="P147" s="641" t="n">
        <v>19.21</v>
      </c>
      <c r="Q147" s="641" t="n">
        <f aca="false">Q$91*$E147</f>
        <v>9.605284</v>
      </c>
      <c r="R147" s="641" t="n">
        <f aca="false">R$91*$E147</f>
        <v>9.605284</v>
      </c>
      <c r="S147" s="641" t="n">
        <f aca="false">S$91*$E147</f>
        <v>9.605284</v>
      </c>
      <c r="T147" s="922"/>
      <c r="U147" s="923"/>
      <c r="V147" s="923"/>
      <c r="W147" s="923"/>
      <c r="X147" s="923"/>
      <c r="Y147" s="923"/>
      <c r="Z147" s="923"/>
      <c r="AA147" s="923"/>
      <c r="AB147" s="923"/>
      <c r="AC147" s="923"/>
      <c r="AD147" s="923"/>
      <c r="AE147" s="923"/>
      <c r="AF147" s="923"/>
      <c r="AG147" s="923"/>
      <c r="AH147" s="923"/>
      <c r="AI147" s="923"/>
      <c r="AJ147" s="923"/>
      <c r="AK147" s="923"/>
      <c r="AL147" s="923"/>
      <c r="AM147" s="923"/>
      <c r="AN147" s="923"/>
      <c r="AO147" s="923"/>
      <c r="AP147" s="923"/>
      <c r="AQ147" s="923"/>
      <c r="AR147" s="923"/>
      <c r="AS147" s="923"/>
      <c r="AT147" s="923"/>
      <c r="AU147" s="923"/>
      <c r="AV147" s="923"/>
      <c r="AW147" s="923"/>
      <c r="AX147" s="923"/>
      <c r="AY147" s="923"/>
      <c r="AZ147" s="923"/>
      <c r="BA147" s="923"/>
      <c r="BB147" s="923"/>
      <c r="BC147" s="923"/>
      <c r="BD147" s="923"/>
      <c r="BE147" s="923"/>
      <c r="BF147" s="923"/>
      <c r="BG147" s="923"/>
      <c r="BH147" s="923"/>
      <c r="BI147" s="923"/>
      <c r="BJ147" s="923"/>
      <c r="BK147" s="923"/>
      <c r="BL147" s="923"/>
      <c r="BM147" s="923"/>
      <c r="BN147" s="923"/>
      <c r="BO147" s="923"/>
      <c r="BP147" s="923"/>
      <c r="BQ147" s="923"/>
      <c r="BR147" s="923"/>
      <c r="BS147" s="923"/>
      <c r="BT147" s="923"/>
      <c r="BU147" s="923"/>
      <c r="BV147" s="923"/>
      <c r="BW147" s="923"/>
      <c r="BX147" s="923"/>
      <c r="BY147" s="923"/>
      <c r="BZ147" s="923"/>
      <c r="CA147" s="923"/>
      <c r="CB147" s="923"/>
      <c r="CC147" s="923"/>
      <c r="CD147" s="923"/>
      <c r="CE147" s="923"/>
      <c r="CF147" s="923"/>
      <c r="CG147" s="923"/>
      <c r="CH147" s="923"/>
      <c r="CI147" s="923"/>
      <c r="CJ147" s="923"/>
      <c r="CK147" s="923"/>
      <c r="CL147" s="923"/>
      <c r="CM147" s="923"/>
      <c r="CN147" s="923"/>
    </row>
    <row r="148" s="1156" customFormat="true" ht="14.4" hidden="false" customHeight="true" outlineLevel="0" collapsed="false">
      <c r="A148" s="1154"/>
      <c r="B148" s="640"/>
      <c r="C148" s="640" t="s">
        <v>565</v>
      </c>
      <c r="D148" s="644" t="s">
        <v>583</v>
      </c>
      <c r="E148" s="642" t="n">
        <f aca="false">E118</f>
        <v>0.0022</v>
      </c>
      <c r="F148" s="643" t="s">
        <v>433</v>
      </c>
      <c r="G148" s="1155" t="n">
        <f aca="false">SUM(H148:S148)</f>
        <v>81.275288</v>
      </c>
      <c r="H148" s="641" t="n">
        <f aca="false">H$91*$E148</f>
        <v>0</v>
      </c>
      <c r="I148" s="641" t="n">
        <f aca="false">I$91*$E148</f>
        <v>0</v>
      </c>
      <c r="J148" s="641" t="n">
        <f aca="false">J$91*$E148</f>
        <v>0</v>
      </c>
      <c r="K148" s="641" t="n">
        <f aca="false">K$91*$E148</f>
        <v>0</v>
      </c>
      <c r="L148" s="641" t="n">
        <f aca="false">L$91*$E148</f>
        <v>0</v>
      </c>
      <c r="M148" s="641" t="n">
        <f aca="false">M$91*$E148</f>
        <v>0</v>
      </c>
      <c r="N148" s="641" t="n">
        <f aca="false">N$91*$E148</f>
        <v>0</v>
      </c>
      <c r="O148" s="641"/>
      <c r="P148" s="641" t="n">
        <v>32.51</v>
      </c>
      <c r="Q148" s="641" t="n">
        <f aca="false">Q$91*$E148</f>
        <v>16.255096</v>
      </c>
      <c r="R148" s="641" t="n">
        <f aca="false">R$91*$E148</f>
        <v>16.255096</v>
      </c>
      <c r="S148" s="641" t="n">
        <f aca="false">S$91*$E148</f>
        <v>16.255096</v>
      </c>
      <c r="T148" s="922"/>
      <c r="U148" s="923"/>
      <c r="V148" s="923"/>
      <c r="W148" s="923"/>
      <c r="X148" s="923"/>
      <c r="Y148" s="923"/>
      <c r="Z148" s="923"/>
      <c r="AA148" s="923"/>
      <c r="AB148" s="923"/>
      <c r="AC148" s="923"/>
      <c r="AD148" s="923"/>
      <c r="AE148" s="923"/>
      <c r="AF148" s="923"/>
      <c r="AG148" s="923"/>
      <c r="AH148" s="923"/>
      <c r="AI148" s="923"/>
      <c r="AJ148" s="923"/>
      <c r="AK148" s="923"/>
      <c r="AL148" s="923"/>
      <c r="AM148" s="923"/>
      <c r="AN148" s="923"/>
      <c r="AO148" s="923"/>
      <c r="AP148" s="923"/>
      <c r="AQ148" s="923"/>
      <c r="AR148" s="923"/>
      <c r="AS148" s="923"/>
      <c r="AT148" s="923"/>
      <c r="AU148" s="923"/>
      <c r="AV148" s="923"/>
      <c r="AW148" s="923"/>
      <c r="AX148" s="923"/>
      <c r="AY148" s="923"/>
      <c r="AZ148" s="923"/>
      <c r="BA148" s="923"/>
      <c r="BB148" s="923"/>
      <c r="BC148" s="923"/>
      <c r="BD148" s="923"/>
      <c r="BE148" s="923"/>
      <c r="BF148" s="923"/>
      <c r="BG148" s="923"/>
      <c r="BH148" s="923"/>
      <c r="BI148" s="923"/>
      <c r="BJ148" s="923"/>
      <c r="BK148" s="923"/>
      <c r="BL148" s="923"/>
      <c r="BM148" s="923"/>
      <c r="BN148" s="923"/>
      <c r="BO148" s="923"/>
      <c r="BP148" s="923"/>
      <c r="BQ148" s="923"/>
      <c r="BR148" s="923"/>
      <c r="BS148" s="923"/>
      <c r="BT148" s="923"/>
      <c r="BU148" s="923"/>
      <c r="BV148" s="923"/>
      <c r="BW148" s="923"/>
      <c r="BX148" s="923"/>
      <c r="BY148" s="923"/>
      <c r="BZ148" s="923"/>
      <c r="CA148" s="923"/>
      <c r="CB148" s="923"/>
      <c r="CC148" s="923"/>
      <c r="CD148" s="923"/>
      <c r="CE148" s="923"/>
      <c r="CF148" s="923"/>
      <c r="CG148" s="923"/>
      <c r="CH148" s="923"/>
      <c r="CI148" s="923"/>
      <c r="CJ148" s="923"/>
      <c r="CK148" s="923"/>
      <c r="CL148" s="923"/>
      <c r="CM148" s="923"/>
      <c r="CN148" s="923"/>
    </row>
    <row r="149" s="1156" customFormat="true" ht="14.4" hidden="false" customHeight="true" outlineLevel="0" collapsed="false">
      <c r="A149" s="1154"/>
      <c r="B149" s="640"/>
      <c r="C149" s="640" t="s">
        <v>566</v>
      </c>
      <c r="D149" s="644" t="s">
        <v>583</v>
      </c>
      <c r="E149" s="642" t="n">
        <f aca="false">E119</f>
        <v>0.015</v>
      </c>
      <c r="F149" s="643" t="s">
        <v>433</v>
      </c>
      <c r="G149" s="1155" t="n">
        <f aca="false">SUM(H149:S149)</f>
        <v>332.4906</v>
      </c>
      <c r="H149" s="641" t="n">
        <f aca="false">H$91*$E149</f>
        <v>0</v>
      </c>
      <c r="I149" s="641" t="n">
        <f aca="false">I$91*$E149</f>
        <v>0</v>
      </c>
      <c r="J149" s="641" t="n">
        <f aca="false">J$91*$E149</f>
        <v>0</v>
      </c>
      <c r="K149" s="641" t="n">
        <f aca="false">K$91*$E149</f>
        <v>0</v>
      </c>
      <c r="L149" s="641" t="n">
        <f aca="false">L$91*$E149</f>
        <v>0</v>
      </c>
      <c r="M149" s="641" t="n">
        <f aca="false">M$91*$E149</f>
        <v>0</v>
      </c>
      <c r="N149" s="641" t="n">
        <f aca="false">N$91*$E149</f>
        <v>0</v>
      </c>
      <c r="O149" s="641"/>
      <c r="P149" s="641"/>
      <c r="Q149" s="641" t="n">
        <f aca="false">Q$91*$E149</f>
        <v>110.8302</v>
      </c>
      <c r="R149" s="641" t="n">
        <f aca="false">R$91*$E149</f>
        <v>110.8302</v>
      </c>
      <c r="S149" s="641" t="n">
        <f aca="false">S$91*$E149</f>
        <v>110.8302</v>
      </c>
      <c r="T149" s="922"/>
      <c r="U149" s="923"/>
      <c r="V149" s="923"/>
      <c r="W149" s="923"/>
      <c r="X149" s="923"/>
      <c r="Y149" s="923"/>
      <c r="Z149" s="923"/>
      <c r="AA149" s="923"/>
      <c r="AB149" s="923"/>
      <c r="AC149" s="923"/>
      <c r="AD149" s="923"/>
      <c r="AE149" s="923"/>
      <c r="AF149" s="923"/>
      <c r="AG149" s="923"/>
      <c r="AH149" s="923"/>
      <c r="AI149" s="923"/>
      <c r="AJ149" s="923"/>
      <c r="AK149" s="923"/>
      <c r="AL149" s="923"/>
      <c r="AM149" s="923"/>
      <c r="AN149" s="923"/>
      <c r="AO149" s="923"/>
      <c r="AP149" s="923"/>
      <c r="AQ149" s="923"/>
      <c r="AR149" s="923"/>
      <c r="AS149" s="923"/>
      <c r="AT149" s="923"/>
      <c r="AU149" s="923"/>
      <c r="AV149" s="923"/>
      <c r="AW149" s="923"/>
      <c r="AX149" s="923"/>
      <c r="AY149" s="923"/>
      <c r="AZ149" s="923"/>
      <c r="BA149" s="923"/>
      <c r="BB149" s="923"/>
      <c r="BC149" s="923"/>
      <c r="BD149" s="923"/>
      <c r="BE149" s="923"/>
      <c r="BF149" s="923"/>
      <c r="BG149" s="923"/>
      <c r="BH149" s="923"/>
      <c r="BI149" s="923"/>
      <c r="BJ149" s="923"/>
      <c r="BK149" s="923"/>
      <c r="BL149" s="923"/>
      <c r="BM149" s="923"/>
      <c r="BN149" s="923"/>
      <c r="BO149" s="923"/>
      <c r="BP149" s="923"/>
      <c r="BQ149" s="923"/>
      <c r="BR149" s="923"/>
      <c r="BS149" s="923"/>
      <c r="BT149" s="923"/>
      <c r="BU149" s="923"/>
      <c r="BV149" s="923"/>
      <c r="BW149" s="923"/>
      <c r="BX149" s="923"/>
      <c r="BY149" s="923"/>
      <c r="BZ149" s="923"/>
      <c r="CA149" s="923"/>
      <c r="CB149" s="923"/>
      <c r="CC149" s="923"/>
      <c r="CD149" s="923"/>
      <c r="CE149" s="923"/>
      <c r="CF149" s="923"/>
      <c r="CG149" s="923"/>
      <c r="CH149" s="923"/>
      <c r="CI149" s="923"/>
      <c r="CJ149" s="923"/>
      <c r="CK149" s="923"/>
      <c r="CL149" s="923"/>
      <c r="CM149" s="923"/>
      <c r="CN149" s="923"/>
    </row>
    <row r="150" s="1156" customFormat="true" ht="14.4" hidden="false" customHeight="true" outlineLevel="0" collapsed="false">
      <c r="A150" s="1154"/>
      <c r="B150" s="640"/>
      <c r="C150" s="640" t="s">
        <v>438</v>
      </c>
      <c r="D150" s="644" t="s">
        <v>579</v>
      </c>
      <c r="E150" s="642" t="n">
        <f aca="false">E120</f>
        <v>0</v>
      </c>
      <c r="F150" s="643" t="s">
        <v>609</v>
      </c>
      <c r="G150" s="1155" t="n">
        <f aca="false">SUM(H150:S150)</f>
        <v>990.45</v>
      </c>
      <c r="H150" s="641" t="n">
        <f aca="false">H$91*$E150</f>
        <v>0</v>
      </c>
      <c r="I150" s="641" t="n">
        <f aca="false">I$91*$E150</f>
        <v>0</v>
      </c>
      <c r="J150" s="641" t="n">
        <f aca="false">J$91*$E150</f>
        <v>0</v>
      </c>
      <c r="K150" s="641" t="n">
        <f aca="false">K$91*$E150</f>
        <v>0</v>
      </c>
      <c r="L150" s="641" t="n">
        <f aca="false">L$91*$E150</f>
        <v>0</v>
      </c>
      <c r="M150" s="641" t="n">
        <f aca="false">M$91*$E150</f>
        <v>0</v>
      </c>
      <c r="N150" s="641" t="n">
        <f aca="false">N$91*$E150</f>
        <v>0</v>
      </c>
      <c r="O150" s="641" t="n">
        <f aca="false">O$91*$E150</f>
        <v>0</v>
      </c>
      <c r="P150" s="641" t="n">
        <f aca="false">P$91*$E150</f>
        <v>0</v>
      </c>
      <c r="Q150" s="641" t="n">
        <f aca="false">Q$91*$E150</f>
        <v>0</v>
      </c>
      <c r="R150" s="645" t="n">
        <v>792.36</v>
      </c>
      <c r="S150" s="645" t="n">
        <v>198.09</v>
      </c>
      <c r="T150" s="922"/>
      <c r="U150" s="923"/>
      <c r="V150" s="923"/>
      <c r="W150" s="923"/>
      <c r="X150" s="923"/>
      <c r="Y150" s="923"/>
      <c r="Z150" s="923"/>
      <c r="AA150" s="923"/>
      <c r="AB150" s="923"/>
      <c r="AC150" s="923"/>
      <c r="AD150" s="923"/>
      <c r="AE150" s="923"/>
      <c r="AF150" s="923"/>
      <c r="AG150" s="923"/>
      <c r="AH150" s="923"/>
      <c r="AI150" s="923"/>
      <c r="AJ150" s="923"/>
      <c r="AK150" s="923"/>
      <c r="AL150" s="923"/>
      <c r="AM150" s="923"/>
      <c r="AN150" s="923"/>
      <c r="AO150" s="923"/>
      <c r="AP150" s="923"/>
      <c r="AQ150" s="923"/>
      <c r="AR150" s="923"/>
      <c r="AS150" s="923"/>
      <c r="AT150" s="923"/>
      <c r="AU150" s="923"/>
      <c r="AV150" s="923"/>
      <c r="AW150" s="923"/>
      <c r="AX150" s="923"/>
      <c r="AY150" s="923"/>
      <c r="AZ150" s="923"/>
      <c r="BA150" s="923"/>
      <c r="BB150" s="923"/>
      <c r="BC150" s="923"/>
      <c r="BD150" s="923"/>
      <c r="BE150" s="923"/>
      <c r="BF150" s="923"/>
      <c r="BG150" s="923"/>
      <c r="BH150" s="923"/>
      <c r="BI150" s="923"/>
      <c r="BJ150" s="923"/>
      <c r="BK150" s="923"/>
      <c r="BL150" s="923"/>
      <c r="BM150" s="923"/>
      <c r="BN150" s="923"/>
      <c r="BO150" s="923"/>
      <c r="BP150" s="923"/>
      <c r="BQ150" s="923"/>
      <c r="BR150" s="923"/>
      <c r="BS150" s="923"/>
      <c r="BT150" s="923"/>
      <c r="BU150" s="923"/>
      <c r="BV150" s="923"/>
      <c r="BW150" s="923"/>
      <c r="BX150" s="923"/>
      <c r="BY150" s="923"/>
      <c r="BZ150" s="923"/>
      <c r="CA150" s="923"/>
      <c r="CB150" s="923"/>
      <c r="CC150" s="923"/>
      <c r="CD150" s="923"/>
      <c r="CE150" s="923"/>
      <c r="CF150" s="923"/>
      <c r="CG150" s="923"/>
      <c r="CH150" s="923"/>
      <c r="CI150" s="923"/>
      <c r="CJ150" s="923"/>
      <c r="CK150" s="923"/>
      <c r="CL150" s="923"/>
      <c r="CM150" s="923"/>
      <c r="CN150" s="923"/>
    </row>
    <row r="151" s="1156" customFormat="true" ht="14.4" hidden="false" customHeight="true" outlineLevel="0" collapsed="false">
      <c r="A151" s="1154"/>
      <c r="B151" s="640"/>
      <c r="C151" s="640" t="s">
        <v>438</v>
      </c>
      <c r="D151" s="644" t="s">
        <v>583</v>
      </c>
      <c r="E151" s="642" t="n">
        <f aca="false">E121</f>
        <v>0</v>
      </c>
      <c r="F151" s="643" t="s">
        <v>609</v>
      </c>
      <c r="G151" s="1155" t="n">
        <f aca="false">SUM(H151:S151)</f>
        <v>990.45</v>
      </c>
      <c r="H151" s="641" t="n">
        <f aca="false">H$91*$E151</f>
        <v>0</v>
      </c>
      <c r="I151" s="641" t="n">
        <f aca="false">I$91*$E151</f>
        <v>0</v>
      </c>
      <c r="J151" s="641" t="n">
        <f aca="false">J$91*$E151</f>
        <v>0</v>
      </c>
      <c r="K151" s="641" t="n">
        <f aca="false">K$91*$E151</f>
        <v>0</v>
      </c>
      <c r="L151" s="641" t="n">
        <f aca="false">L$91*$E151</f>
        <v>0</v>
      </c>
      <c r="M151" s="641" t="n">
        <f aca="false">M$91*$E151</f>
        <v>0</v>
      </c>
      <c r="N151" s="641" t="n">
        <f aca="false">N$91*$E151</f>
        <v>0</v>
      </c>
      <c r="O151" s="641" t="n">
        <f aca="false">O$91*$E151</f>
        <v>0</v>
      </c>
      <c r="P151" s="641" t="n">
        <f aca="false">P$91*$E151</f>
        <v>0</v>
      </c>
      <c r="Q151" s="641" t="n">
        <f aca="false">Q$91*$E151</f>
        <v>0</v>
      </c>
      <c r="R151" s="645" t="n">
        <v>792.36</v>
      </c>
      <c r="S151" s="645" t="n">
        <v>198.09</v>
      </c>
      <c r="T151" s="922"/>
      <c r="U151" s="923"/>
      <c r="V151" s="923"/>
      <c r="W151" s="923"/>
      <c r="X151" s="923"/>
      <c r="Y151" s="923"/>
      <c r="Z151" s="923"/>
      <c r="AA151" s="923"/>
      <c r="AB151" s="923"/>
      <c r="AC151" s="923"/>
      <c r="AD151" s="923"/>
      <c r="AE151" s="923"/>
      <c r="AF151" s="923"/>
      <c r="AG151" s="923"/>
      <c r="AH151" s="923"/>
      <c r="AI151" s="923"/>
      <c r="AJ151" s="923"/>
      <c r="AK151" s="923"/>
      <c r="AL151" s="923"/>
      <c r="AM151" s="923"/>
      <c r="AN151" s="923"/>
      <c r="AO151" s="923"/>
      <c r="AP151" s="923"/>
      <c r="AQ151" s="923"/>
      <c r="AR151" s="923"/>
      <c r="AS151" s="923"/>
      <c r="AT151" s="923"/>
      <c r="AU151" s="923"/>
      <c r="AV151" s="923"/>
      <c r="AW151" s="923"/>
      <c r="AX151" s="923"/>
      <c r="AY151" s="923"/>
      <c r="AZ151" s="923"/>
      <c r="BA151" s="923"/>
      <c r="BB151" s="923"/>
      <c r="BC151" s="923"/>
      <c r="BD151" s="923"/>
      <c r="BE151" s="923"/>
      <c r="BF151" s="923"/>
      <c r="BG151" s="923"/>
      <c r="BH151" s="923"/>
      <c r="BI151" s="923"/>
      <c r="BJ151" s="923"/>
      <c r="BK151" s="923"/>
      <c r="BL151" s="923"/>
      <c r="BM151" s="923"/>
      <c r="BN151" s="923"/>
      <c r="BO151" s="923"/>
      <c r="BP151" s="923"/>
      <c r="BQ151" s="923"/>
      <c r="BR151" s="923"/>
      <c r="BS151" s="923"/>
      <c r="BT151" s="923"/>
      <c r="BU151" s="923"/>
      <c r="BV151" s="923"/>
      <c r="BW151" s="923"/>
      <c r="BX151" s="923"/>
      <c r="BY151" s="923"/>
      <c r="BZ151" s="923"/>
      <c r="CA151" s="923"/>
      <c r="CB151" s="923"/>
      <c r="CC151" s="923"/>
      <c r="CD151" s="923"/>
      <c r="CE151" s="923"/>
      <c r="CF151" s="923"/>
      <c r="CG151" s="923"/>
      <c r="CH151" s="923"/>
      <c r="CI151" s="923"/>
      <c r="CJ151" s="923"/>
      <c r="CK151" s="923"/>
      <c r="CL151" s="923"/>
      <c r="CM151" s="923"/>
      <c r="CN151" s="923"/>
    </row>
    <row r="152" s="1156" customFormat="true" ht="14.4" hidden="false" customHeight="true" outlineLevel="0" collapsed="false">
      <c r="A152" s="1157"/>
      <c r="B152" s="1158"/>
      <c r="C152" s="978" t="s">
        <v>617</v>
      </c>
      <c r="D152" s="1159"/>
      <c r="E152" s="1160"/>
      <c r="F152" s="981"/>
      <c r="G152" s="1161" t="n">
        <f aca="false">SUM(H152:S152)</f>
        <v>0.04</v>
      </c>
      <c r="H152" s="1045"/>
      <c r="I152" s="1045"/>
      <c r="J152" s="1045"/>
      <c r="K152" s="1045"/>
      <c r="L152" s="1045"/>
      <c r="M152" s="1045"/>
      <c r="N152" s="1045"/>
      <c r="O152" s="1045" t="n">
        <v>0.01</v>
      </c>
      <c r="P152" s="1045" t="n">
        <v>0.01</v>
      </c>
      <c r="Q152" s="1045" t="n">
        <v>0.01</v>
      </c>
      <c r="R152" s="1045" t="n">
        <v>0.01</v>
      </c>
      <c r="S152" s="1045"/>
      <c r="T152" s="1162"/>
      <c r="U152" s="923"/>
      <c r="V152" s="923"/>
      <c r="W152" s="923"/>
      <c r="X152" s="923"/>
      <c r="Y152" s="923"/>
      <c r="Z152" s="923"/>
      <c r="AA152" s="923"/>
      <c r="AB152" s="923"/>
      <c r="AC152" s="923"/>
      <c r="AD152" s="923"/>
      <c r="AE152" s="923"/>
      <c r="AF152" s="923"/>
      <c r="AG152" s="923"/>
      <c r="AH152" s="923"/>
      <c r="AI152" s="923"/>
      <c r="AJ152" s="923"/>
      <c r="AK152" s="923"/>
      <c r="AL152" s="923"/>
      <c r="AM152" s="923"/>
      <c r="AN152" s="923"/>
      <c r="AO152" s="923"/>
      <c r="AP152" s="923"/>
      <c r="AQ152" s="923"/>
      <c r="AR152" s="923"/>
      <c r="AS152" s="923"/>
      <c r="AT152" s="923"/>
      <c r="AU152" s="923"/>
      <c r="AV152" s="923"/>
      <c r="AW152" s="923"/>
      <c r="AX152" s="923"/>
      <c r="AY152" s="923"/>
      <c r="AZ152" s="923"/>
      <c r="BA152" s="923"/>
      <c r="BB152" s="923"/>
      <c r="BC152" s="923"/>
      <c r="BD152" s="923"/>
      <c r="BE152" s="923"/>
      <c r="BF152" s="923"/>
      <c r="BG152" s="923"/>
      <c r="BH152" s="923"/>
      <c r="BI152" s="923"/>
      <c r="BJ152" s="923"/>
      <c r="BK152" s="923"/>
      <c r="BL152" s="923"/>
      <c r="BM152" s="923"/>
      <c r="BN152" s="923"/>
      <c r="BO152" s="923"/>
      <c r="BP152" s="923"/>
      <c r="BQ152" s="923"/>
      <c r="BR152" s="923"/>
      <c r="BS152" s="923"/>
      <c r="BT152" s="923"/>
      <c r="BU152" s="923"/>
      <c r="BV152" s="923"/>
      <c r="BW152" s="923"/>
      <c r="BX152" s="923"/>
      <c r="BY152" s="923"/>
      <c r="BZ152" s="923"/>
      <c r="CA152" s="923"/>
      <c r="CB152" s="923"/>
      <c r="CC152" s="923"/>
      <c r="CD152" s="923"/>
      <c r="CE152" s="923"/>
      <c r="CF152" s="923"/>
      <c r="CG152" s="923"/>
      <c r="CH152" s="923"/>
      <c r="CI152" s="923"/>
      <c r="CJ152" s="923"/>
      <c r="CK152" s="923"/>
      <c r="CL152" s="923"/>
      <c r="CM152" s="923"/>
      <c r="CN152" s="923"/>
    </row>
    <row r="153" s="924" customFormat="true" ht="19.2" hidden="false" customHeight="true" outlineLevel="0" collapsed="false">
      <c r="A153" s="1163" t="s">
        <v>611</v>
      </c>
      <c r="B153" s="918"/>
      <c r="C153" s="918" t="s">
        <v>612</v>
      </c>
      <c r="D153" s="919"/>
      <c r="E153" s="920"/>
      <c r="F153" s="645" t="s">
        <v>618</v>
      </c>
      <c r="G153" s="1155" t="n">
        <f aca="false">SUM(H153:S153)</f>
        <v>9387.586452</v>
      </c>
      <c r="H153" s="643" t="n">
        <f aca="false">H125+H126+H128+H131+H133+H136+H139+H141+H145+H147+H150+H152</f>
        <v>0</v>
      </c>
      <c r="I153" s="643" t="n">
        <f aca="false">I125+I126+I128+I131+I133+I136+I139+I141+I145+I147+I150+I152</f>
        <v>0</v>
      </c>
      <c r="J153" s="643" t="n">
        <f aca="false">J125+J126+J128+J131+J133+J136+J139+J141+J145+J147+J150+J152</f>
        <v>0</v>
      </c>
      <c r="K153" s="643" t="n">
        <f aca="false">K125+K126+K128+K131+K133+K136+K139+K141+K145+K147+K150+K152</f>
        <v>0</v>
      </c>
      <c r="L153" s="643" t="n">
        <f aca="false">L125+L126+L128+L131+L133+L136+L139+L141+L145+L147+L150+L152</f>
        <v>0</v>
      </c>
      <c r="M153" s="643" t="n">
        <f aca="false">M125+M126+M128+M131+M133+M136+M139+M141+M145+M147+M150+M152</f>
        <v>0</v>
      </c>
      <c r="N153" s="643" t="n">
        <f aca="false">N125+N126+N128+N131+N133+N136+N139+N141+N145+N147+N150+N152</f>
        <v>0</v>
      </c>
      <c r="O153" s="643" t="n">
        <f aca="false">O125+O126+O128+O131+O133+O136+O139+O141+O145+O147+O150+O152</f>
        <v>1544.24412</v>
      </c>
      <c r="P153" s="643" t="n">
        <f aca="false">P125+P126+P128+P131+P133+P136+P139+P141+P145+P147+P150+P152</f>
        <v>1814.61412</v>
      </c>
      <c r="Q153" s="643" t="n">
        <f aca="false">Q125+Q126+Q128+Q131+Q133+Q136+Q139+Q141+Q145+Q147+Q150+Q152</f>
        <v>1679.429404</v>
      </c>
      <c r="R153" s="643" t="n">
        <f aca="false">R125+R126+R128+R131+R133+R136+R139+R141+R145+R147+R150+R152</f>
        <v>2471.789404</v>
      </c>
      <c r="S153" s="643" t="n">
        <f aca="false">S125+S126+S128+S131+S133+S136+S139+S141+S145+S147+S150+S152</f>
        <v>1877.509404</v>
      </c>
      <c r="T153" s="922"/>
      <c r="U153" s="923"/>
      <c r="V153" s="923"/>
      <c r="W153" s="923"/>
      <c r="X153" s="923"/>
      <c r="Y153" s="923"/>
      <c r="Z153" s="923"/>
      <c r="AA153" s="923"/>
      <c r="AB153" s="923"/>
      <c r="AC153" s="923"/>
      <c r="AD153" s="923"/>
      <c r="AE153" s="923"/>
      <c r="AF153" s="923"/>
      <c r="AG153" s="923"/>
      <c r="AH153" s="923"/>
      <c r="AI153" s="923"/>
      <c r="AJ153" s="923"/>
      <c r="AK153" s="923"/>
      <c r="AL153" s="923"/>
      <c r="AM153" s="923"/>
      <c r="AN153" s="923"/>
      <c r="AO153" s="923"/>
      <c r="AP153" s="923"/>
      <c r="AQ153" s="923"/>
      <c r="AR153" s="923"/>
      <c r="AS153" s="923"/>
      <c r="AT153" s="923"/>
      <c r="AU153" s="923"/>
      <c r="AV153" s="923"/>
      <c r="AW153" s="923"/>
      <c r="AX153" s="923"/>
      <c r="AY153" s="923"/>
      <c r="AZ153" s="923"/>
      <c r="BA153" s="923"/>
      <c r="BB153" s="923"/>
      <c r="BC153" s="923"/>
      <c r="BD153" s="923"/>
      <c r="BE153" s="923"/>
      <c r="BF153" s="923"/>
      <c r="BG153" s="923"/>
      <c r="BH153" s="923"/>
      <c r="BI153" s="923"/>
      <c r="BJ153" s="923"/>
      <c r="BK153" s="923"/>
      <c r="BL153" s="923"/>
      <c r="BM153" s="923"/>
      <c r="BN153" s="923"/>
      <c r="BO153" s="923"/>
      <c r="BP153" s="923"/>
      <c r="BQ153" s="923"/>
      <c r="BR153" s="923"/>
      <c r="BS153" s="923"/>
      <c r="BT153" s="923"/>
      <c r="BU153" s="923"/>
      <c r="BV153" s="923"/>
      <c r="BW153" s="923"/>
      <c r="BX153" s="923"/>
      <c r="BY153" s="923"/>
      <c r="BZ153" s="923"/>
      <c r="CA153" s="923"/>
      <c r="CB153" s="923"/>
      <c r="CC153" s="923"/>
      <c r="CD153" s="923"/>
      <c r="CE153" s="923"/>
      <c r="CF153" s="923"/>
      <c r="CG153" s="923"/>
      <c r="CH153" s="923"/>
      <c r="CI153" s="923"/>
      <c r="CJ153" s="923"/>
      <c r="CK153" s="923"/>
      <c r="CL153" s="923"/>
      <c r="CM153" s="923"/>
      <c r="CN153" s="923"/>
    </row>
    <row r="154" s="924" customFormat="true" ht="13.2" hidden="false" customHeight="false" outlineLevel="0" collapsed="false">
      <c r="A154" s="1163" t="s">
        <v>613</v>
      </c>
      <c r="B154" s="918"/>
      <c r="C154" s="918" t="s">
        <v>614</v>
      </c>
      <c r="D154" s="919"/>
      <c r="E154" s="920"/>
      <c r="F154" s="645" t="s">
        <v>618</v>
      </c>
      <c r="G154" s="1155" t="n">
        <f aca="false">SUM(H154:S154)</f>
        <v>16877.106228</v>
      </c>
      <c r="H154" s="643" t="n">
        <f aca="false">H127+H129+H130+H132+H134+H135+H137+H138+H140+H142+H143+H144+H146+H148+H149+H151</f>
        <v>0</v>
      </c>
      <c r="I154" s="643" t="n">
        <f aca="false">I127+I129+I130+I132+I134+I135+I137+I138+I140+I142+I143+I144+I146+I148+I149+I151</f>
        <v>0</v>
      </c>
      <c r="J154" s="643" t="n">
        <f aca="false">J127+J129+J130+J132+J134+J135+J137+J138+J140+J142+J143+J144+J146+J148+J149+J151</f>
        <v>0</v>
      </c>
      <c r="K154" s="643" t="n">
        <f aca="false">K127+K129+K130+K132+K134+K135+K137+K138+K140+K142+K143+K144+K146+K148+K149+K151</f>
        <v>0</v>
      </c>
      <c r="L154" s="643" t="n">
        <f aca="false">L127+L129+L130+L132+L134+L135+L137+L138+L140+L142+L143+L144+L146+L148+L149+L151</f>
        <v>0</v>
      </c>
      <c r="M154" s="643" t="n">
        <f aca="false">M127+M129+M130+M132+M134+M135+M137+M138+M140+M142+M143+M144+M146+M148+M149+M151</f>
        <v>0</v>
      </c>
      <c r="N154" s="643" t="n">
        <f aca="false">N127+N129+N130+N132+N134+N135+N137+N138+N140+N142+N143+N144+N146+N148+N149+N151</f>
        <v>0</v>
      </c>
      <c r="O154" s="643" t="n">
        <f aca="false">O127+O129+O130+O132+O134+O135+O137+O138+O140+O142+O143+O144+O146+O148+O149+O151</f>
        <v>2981.32878</v>
      </c>
      <c r="P154" s="643" t="n">
        <f aca="false">P127+P129+P130+P132+P134+P135+P137+P138+P140+P142+P143+P144+P146+P148+P149+P151</f>
        <v>3328.99878</v>
      </c>
      <c r="Q154" s="643" t="n">
        <f aca="false">Q127+Q129+Q130+Q132+Q134+Q135+Q137+Q138+Q140+Q142+Q143+Q144+Q146+Q148+Q149+Q151</f>
        <v>3265.996916</v>
      </c>
      <c r="R154" s="643" t="n">
        <f aca="false">R127+R129+R130+R132+R134+R135+R137+R138+R140+R142+R143+R144+R146+R148+R149+R151</f>
        <v>4058.356916</v>
      </c>
      <c r="S154" s="643" t="n">
        <f aca="false">S127+S129+S130+S132+S134+S135+S137+S138+S140+S142+S143+S144+S146+S148+S149+S151</f>
        <v>3242.424836</v>
      </c>
      <c r="T154" s="922"/>
      <c r="U154" s="923"/>
      <c r="V154" s="923"/>
      <c r="W154" s="923"/>
      <c r="X154" s="923"/>
      <c r="Y154" s="923"/>
      <c r="Z154" s="923"/>
      <c r="AA154" s="923"/>
      <c r="AB154" s="923"/>
      <c r="AC154" s="923"/>
      <c r="AD154" s="923"/>
      <c r="AE154" s="923"/>
      <c r="AF154" s="923"/>
      <c r="AG154" s="923"/>
      <c r="AH154" s="923"/>
      <c r="AI154" s="923"/>
      <c r="AJ154" s="923"/>
      <c r="AK154" s="923"/>
      <c r="AL154" s="923"/>
      <c r="AM154" s="923"/>
      <c r="AN154" s="923"/>
      <c r="AO154" s="923"/>
      <c r="AP154" s="923"/>
      <c r="AQ154" s="923"/>
      <c r="AR154" s="923"/>
      <c r="AS154" s="923"/>
      <c r="AT154" s="923"/>
      <c r="AU154" s="923"/>
      <c r="AV154" s="923"/>
      <c r="AW154" s="923"/>
      <c r="AX154" s="923"/>
      <c r="AY154" s="923"/>
      <c r="AZ154" s="923"/>
      <c r="BA154" s="923"/>
      <c r="BB154" s="923"/>
      <c r="BC154" s="923"/>
      <c r="BD154" s="923"/>
      <c r="BE154" s="923"/>
      <c r="BF154" s="923"/>
      <c r="BG154" s="923"/>
      <c r="BH154" s="923"/>
      <c r="BI154" s="923"/>
      <c r="BJ154" s="923"/>
      <c r="BK154" s="923"/>
      <c r="BL154" s="923"/>
      <c r="BM154" s="923"/>
      <c r="BN154" s="923"/>
      <c r="BO154" s="923"/>
      <c r="BP154" s="923"/>
      <c r="BQ154" s="923"/>
      <c r="BR154" s="923"/>
      <c r="BS154" s="923"/>
      <c r="BT154" s="923"/>
      <c r="BU154" s="923"/>
      <c r="BV154" s="923"/>
      <c r="BW154" s="923"/>
      <c r="BX154" s="923"/>
      <c r="BY154" s="923"/>
      <c r="BZ154" s="923"/>
      <c r="CA154" s="923"/>
      <c r="CB154" s="923"/>
      <c r="CC154" s="923"/>
      <c r="CD154" s="923"/>
      <c r="CE154" s="923"/>
      <c r="CF154" s="923"/>
      <c r="CG154" s="923"/>
      <c r="CH154" s="923"/>
      <c r="CI154" s="923"/>
      <c r="CJ154" s="923"/>
      <c r="CK154" s="923"/>
      <c r="CL154" s="923"/>
      <c r="CM154" s="923"/>
      <c r="CN154" s="923"/>
    </row>
    <row r="155" s="1173" customFormat="true" ht="13.2" hidden="false" customHeight="false" outlineLevel="0" collapsed="false">
      <c r="A155" s="1164" t="s">
        <v>619</v>
      </c>
      <c r="B155" s="1165"/>
      <c r="C155" s="1166" t="s">
        <v>616</v>
      </c>
      <c r="D155" s="1167"/>
      <c r="E155" s="1168"/>
      <c r="F155" s="1169" t="s">
        <v>476</v>
      </c>
      <c r="G155" s="1170" t="n">
        <f aca="false">SUM(G153:G154)</f>
        <v>26264.69268</v>
      </c>
      <c r="H155" s="1171" t="n">
        <f aca="false">SUM(H153:H154)</f>
        <v>0</v>
      </c>
      <c r="I155" s="1171" t="n">
        <f aca="false">SUM(I153:I154)</f>
        <v>0</v>
      </c>
      <c r="J155" s="1171" t="n">
        <f aca="false">SUM(J153:J154)</f>
        <v>0</v>
      </c>
      <c r="K155" s="1171" t="n">
        <f aca="false">SUM(K153:K154)</f>
        <v>0</v>
      </c>
      <c r="L155" s="1171" t="n">
        <f aca="false">SUM(L153:L154)</f>
        <v>0</v>
      </c>
      <c r="M155" s="1171" t="n">
        <f aca="false">SUM(M153:M154)</f>
        <v>0</v>
      </c>
      <c r="N155" s="1171" t="n">
        <f aca="false">SUM(N153:N154)</f>
        <v>0</v>
      </c>
      <c r="O155" s="1171" t="n">
        <f aca="false">SUM(O153:O154)</f>
        <v>4525.5729</v>
      </c>
      <c r="P155" s="1171" t="n">
        <f aca="false">SUM(P153:P154)</f>
        <v>5143.6129</v>
      </c>
      <c r="Q155" s="1171" t="n">
        <f aca="false">SUM(Q153:Q154)</f>
        <v>4945.42632</v>
      </c>
      <c r="R155" s="1171" t="n">
        <f aca="false">SUM(R153:R154)</f>
        <v>6530.14632</v>
      </c>
      <c r="S155" s="1171" t="n">
        <f aca="false">SUM(S153:S154)</f>
        <v>5119.93424</v>
      </c>
      <c r="T155" s="1172"/>
      <c r="U155" s="869"/>
      <c r="V155" s="869"/>
      <c r="W155" s="869"/>
      <c r="X155" s="869"/>
      <c r="Y155" s="869"/>
      <c r="Z155" s="869"/>
      <c r="AA155" s="869"/>
      <c r="AB155" s="869"/>
      <c r="AC155" s="869"/>
      <c r="AD155" s="869"/>
      <c r="AE155" s="869"/>
      <c r="AF155" s="869"/>
      <c r="AG155" s="869"/>
      <c r="AH155" s="869"/>
      <c r="AI155" s="869"/>
      <c r="AJ155" s="869"/>
      <c r="AK155" s="869"/>
      <c r="AL155" s="869"/>
      <c r="AM155" s="869"/>
      <c r="AN155" s="869"/>
      <c r="AO155" s="869"/>
      <c r="AP155" s="869"/>
      <c r="AQ155" s="869"/>
      <c r="AR155" s="869"/>
      <c r="AS155" s="869"/>
      <c r="AT155" s="869"/>
      <c r="AU155" s="869"/>
      <c r="AV155" s="869"/>
      <c r="AW155" s="869"/>
      <c r="AX155" s="869"/>
      <c r="AY155" s="869"/>
      <c r="AZ155" s="869"/>
      <c r="BA155" s="869"/>
      <c r="BB155" s="869"/>
      <c r="BC155" s="869"/>
      <c r="BD155" s="869"/>
      <c r="BE155" s="869"/>
      <c r="BF155" s="869"/>
      <c r="BG155" s="869"/>
      <c r="BH155" s="869"/>
      <c r="BI155" s="869"/>
      <c r="BJ155" s="869"/>
      <c r="BK155" s="869"/>
      <c r="BL155" s="869"/>
      <c r="BM155" s="869"/>
      <c r="BN155" s="869"/>
      <c r="BO155" s="869"/>
      <c r="BP155" s="869"/>
      <c r="BQ155" s="869"/>
      <c r="BR155" s="869"/>
      <c r="BS155" s="869"/>
      <c r="BT155" s="869"/>
      <c r="BU155" s="869"/>
      <c r="BV155" s="869"/>
      <c r="BW155" s="869"/>
      <c r="BX155" s="869"/>
      <c r="BY155" s="869"/>
      <c r="BZ155" s="869"/>
      <c r="CA155" s="869"/>
      <c r="CB155" s="869"/>
      <c r="CC155" s="869"/>
      <c r="CD155" s="869"/>
      <c r="CE155" s="869"/>
      <c r="CF155" s="869"/>
      <c r="CG155" s="869"/>
      <c r="CH155" s="869"/>
      <c r="CI155" s="869"/>
      <c r="CJ155" s="869"/>
      <c r="CK155" s="869"/>
      <c r="CL155" s="869"/>
      <c r="CM155" s="869"/>
      <c r="CN155" s="869"/>
    </row>
    <row r="156" s="1179" customFormat="true" ht="15" hidden="false" customHeight="true" outlineLevel="0" collapsed="false">
      <c r="A156" s="1174" t="s">
        <v>620</v>
      </c>
      <c r="B156" s="1175"/>
      <c r="C156" s="1175" t="s">
        <v>621</v>
      </c>
      <c r="D156" s="1176"/>
      <c r="E156" s="1175"/>
      <c r="F156" s="1175"/>
      <c r="G156" s="1177" t="n">
        <f aca="false">SUM(H156:S156)</f>
        <v>0.0318799999995463</v>
      </c>
      <c r="H156" s="1039" t="n">
        <f aca="false">H155-H124</f>
        <v>0</v>
      </c>
      <c r="I156" s="1039" t="n">
        <f aca="false">I155-I124</f>
        <v>0</v>
      </c>
      <c r="J156" s="1039" t="n">
        <f aca="false">J155-J124</f>
        <v>0</v>
      </c>
      <c r="K156" s="1039" t="n">
        <f aca="false">K155-K124</f>
        <v>0</v>
      </c>
      <c r="L156" s="1039" t="n">
        <f aca="false">L155-L124</f>
        <v>0</v>
      </c>
      <c r="M156" s="1039" t="n">
        <f aca="false">M155-M124</f>
        <v>0</v>
      </c>
      <c r="N156" s="1039" t="n">
        <f aca="false">N155-N124</f>
        <v>0</v>
      </c>
      <c r="O156" s="1039" t="n">
        <f aca="false">O155-O124</f>
        <v>-660.86114</v>
      </c>
      <c r="P156" s="1039" t="n">
        <f aca="false">P155-P124</f>
        <v>-42.82114</v>
      </c>
      <c r="Q156" s="1039" t="n">
        <f aca="false">Q155-Q124</f>
        <v>-351.83792</v>
      </c>
      <c r="R156" s="1039" t="n">
        <f aca="false">R155-R124</f>
        <v>1232.88208</v>
      </c>
      <c r="S156" s="1039" t="n">
        <f aca="false">S155-S124</f>
        <v>-177.33</v>
      </c>
      <c r="T156" s="1178"/>
    </row>
    <row r="157" customFormat="false" ht="18" hidden="false" customHeight="true" outlineLevel="0" collapsed="false">
      <c r="A157" s="1174" t="s">
        <v>422</v>
      </c>
      <c r="B157" s="816"/>
      <c r="C157" s="816" t="s">
        <v>421</v>
      </c>
      <c r="D157" s="817"/>
      <c r="E157" s="818"/>
      <c r="F157" s="802"/>
      <c r="G157" s="801" t="n">
        <f aca="false">SUM(H157:S157)</f>
        <v>727.5</v>
      </c>
      <c r="H157" s="820"/>
      <c r="I157" s="820"/>
      <c r="J157" s="820"/>
      <c r="K157" s="820"/>
      <c r="L157" s="820"/>
      <c r="M157" s="820"/>
      <c r="N157" s="820"/>
      <c r="O157" s="820" t="n">
        <v>145.5</v>
      </c>
      <c r="P157" s="820" t="n">
        <v>145.5</v>
      </c>
      <c r="Q157" s="820" t="n">
        <v>145.5</v>
      </c>
      <c r="R157" s="820" t="n">
        <v>145.5</v>
      </c>
      <c r="S157" s="820" t="n">
        <v>145.5</v>
      </c>
      <c r="T157" s="915"/>
      <c r="U157" s="800"/>
      <c r="V157" s="800"/>
      <c r="W157" s="800"/>
      <c r="X157" s="800"/>
      <c r="Y157" s="800"/>
      <c r="Z157" s="800"/>
      <c r="AA157" s="800"/>
      <c r="AB157" s="800"/>
      <c r="AC157" s="800"/>
      <c r="AD157" s="800"/>
      <c r="AE157" s="800"/>
      <c r="AF157" s="800"/>
      <c r="AG157" s="800"/>
      <c r="AH157" s="800"/>
      <c r="AI157" s="800"/>
      <c r="AJ157" s="800"/>
      <c r="AK157" s="800"/>
      <c r="AL157" s="800"/>
      <c r="AM157" s="800"/>
      <c r="AN157" s="800"/>
      <c r="AO157" s="800"/>
      <c r="AP157" s="800"/>
      <c r="AQ157" s="800"/>
      <c r="AR157" s="800"/>
      <c r="AS157" s="800"/>
      <c r="AT157" s="800"/>
      <c r="AU157" s="800"/>
      <c r="AV157" s="800"/>
      <c r="AW157" s="800"/>
      <c r="AX157" s="800"/>
      <c r="AY157" s="800"/>
      <c r="AZ157" s="800"/>
      <c r="BA157" s="800"/>
      <c r="BB157" s="800"/>
      <c r="BC157" s="800"/>
      <c r="BD157" s="800"/>
      <c r="BE157" s="800"/>
      <c r="BF157" s="800"/>
      <c r="BG157" s="800"/>
      <c r="BH157" s="800"/>
      <c r="BI157" s="800"/>
      <c r="BJ157" s="800"/>
      <c r="BK157" s="800"/>
      <c r="BL157" s="800"/>
      <c r="BM157" s="800"/>
      <c r="BN157" s="800"/>
      <c r="BO157" s="800"/>
      <c r="BP157" s="800"/>
      <c r="BQ157" s="800"/>
      <c r="BR157" s="800"/>
      <c r="BS157" s="800"/>
      <c r="BT157" s="800"/>
      <c r="BU157" s="800"/>
      <c r="BV157" s="800"/>
      <c r="BW157" s="800"/>
      <c r="BX157" s="800"/>
      <c r="BY157" s="800"/>
      <c r="BZ157" s="800"/>
      <c r="CA157" s="800"/>
      <c r="CB157" s="800"/>
      <c r="CC157" s="800"/>
      <c r="CD157" s="800"/>
      <c r="CE157" s="800"/>
      <c r="CF157" s="800"/>
      <c r="CG157" s="800"/>
      <c r="CH157" s="800"/>
      <c r="CI157" s="800"/>
      <c r="CJ157" s="800"/>
      <c r="CK157" s="800"/>
      <c r="CL157" s="800"/>
      <c r="CM157" s="800"/>
      <c r="CN157" s="800"/>
    </row>
    <row r="158" s="1189" customFormat="true" ht="20.4" hidden="false" customHeight="true" outlineLevel="0" collapsed="false">
      <c r="A158" s="1180" t="s">
        <v>622</v>
      </c>
      <c r="B158" s="1181"/>
      <c r="C158" s="1182" t="s">
        <v>623</v>
      </c>
      <c r="D158" s="1183"/>
      <c r="E158" s="1184"/>
      <c r="F158" s="1185" t="s">
        <v>471</v>
      </c>
      <c r="G158" s="1186" t="n">
        <f aca="false">SUM(H158:S158)</f>
        <v>28283.35298</v>
      </c>
      <c r="H158" s="1187" t="n">
        <f aca="false">H90-H122+H157</f>
        <v>0</v>
      </c>
      <c r="I158" s="1187" t="n">
        <f aca="false">I90-I122+I157</f>
        <v>0</v>
      </c>
      <c r="J158" s="1187" t="n">
        <f aca="false">J90-J122+J157</f>
        <v>0</v>
      </c>
      <c r="K158" s="1187" t="n">
        <f aca="false">K90-K122+K157</f>
        <v>0</v>
      </c>
      <c r="L158" s="1187" t="n">
        <f aca="false">L90-L122+L157</f>
        <v>0</v>
      </c>
      <c r="M158" s="1187" t="n">
        <f aca="false">M90-M122+M157</f>
        <v>0</v>
      </c>
      <c r="N158" s="1187" t="n">
        <f aca="false">N90-N122+N157</f>
        <v>0</v>
      </c>
      <c r="O158" s="1187" t="n">
        <f aca="false">O90-O122+O157</f>
        <v>5656.670596</v>
      </c>
      <c r="P158" s="1187" t="n">
        <f aca="false">P90-P122+P157</f>
        <v>5656.670596</v>
      </c>
      <c r="Q158" s="1187" t="n">
        <f aca="false">Q90-Q122+Q157</f>
        <v>5656.670596</v>
      </c>
      <c r="R158" s="1187" t="n">
        <f aca="false">R90-R122+R157</f>
        <v>5656.670596</v>
      </c>
      <c r="S158" s="1187" t="n">
        <f aca="false">S90-S122+S157</f>
        <v>5656.670596</v>
      </c>
      <c r="T158" s="1188"/>
      <c r="U158" s="800"/>
      <c r="V158" s="800"/>
      <c r="W158" s="800"/>
      <c r="X158" s="800"/>
      <c r="Y158" s="800"/>
      <c r="Z158" s="800"/>
      <c r="AA158" s="800"/>
      <c r="AB158" s="800"/>
      <c r="AC158" s="800"/>
      <c r="AD158" s="800"/>
      <c r="AE158" s="800"/>
      <c r="AF158" s="800"/>
      <c r="AG158" s="800"/>
      <c r="AH158" s="800"/>
      <c r="AI158" s="800"/>
      <c r="AJ158" s="800"/>
      <c r="AK158" s="800"/>
      <c r="AL158" s="800"/>
      <c r="AM158" s="800"/>
      <c r="AN158" s="800"/>
      <c r="AO158" s="800"/>
      <c r="AP158" s="800"/>
      <c r="AQ158" s="800"/>
      <c r="AR158" s="800"/>
      <c r="AS158" s="800"/>
      <c r="AT158" s="800"/>
      <c r="AU158" s="800"/>
      <c r="AV158" s="800"/>
      <c r="AW158" s="800"/>
      <c r="AX158" s="800"/>
      <c r="AY158" s="800"/>
      <c r="AZ158" s="800"/>
      <c r="BA158" s="800"/>
      <c r="BB158" s="800"/>
      <c r="BC158" s="800"/>
      <c r="BD158" s="800"/>
      <c r="BE158" s="800"/>
      <c r="BF158" s="800"/>
      <c r="BG158" s="800"/>
      <c r="BH158" s="800"/>
      <c r="BI158" s="800"/>
      <c r="BJ158" s="800"/>
      <c r="BK158" s="800"/>
      <c r="BL158" s="800"/>
      <c r="BM158" s="800"/>
      <c r="BN158" s="800"/>
      <c r="BO158" s="800"/>
      <c r="BP158" s="800"/>
      <c r="BQ158" s="800"/>
      <c r="BR158" s="800"/>
      <c r="BS158" s="800"/>
      <c r="BT158" s="800"/>
      <c r="BU158" s="800"/>
      <c r="BV158" s="800"/>
      <c r="BW158" s="800"/>
      <c r="BX158" s="800"/>
      <c r="BY158" s="800"/>
      <c r="BZ158" s="800"/>
      <c r="CA158" s="800"/>
      <c r="CB158" s="800"/>
      <c r="CC158" s="800"/>
      <c r="CD158" s="800"/>
      <c r="CE158" s="800"/>
      <c r="CF158" s="800"/>
      <c r="CG158" s="800"/>
      <c r="CH158" s="800"/>
      <c r="CI158" s="800"/>
      <c r="CJ158" s="800"/>
      <c r="CK158" s="800"/>
      <c r="CL158" s="800"/>
      <c r="CM158" s="800"/>
      <c r="CN158" s="800"/>
    </row>
    <row r="159" s="1036" customFormat="true" ht="16.95" hidden="false" customHeight="true" outlineLevel="0" collapsed="false">
      <c r="A159" s="1190" t="s">
        <v>624</v>
      </c>
      <c r="C159" s="1036" t="s">
        <v>625</v>
      </c>
      <c r="D159" s="1191"/>
      <c r="E159" s="848"/>
      <c r="F159" s="849" t="s">
        <v>476</v>
      </c>
      <c r="G159" s="1014" t="n">
        <f aca="false">SUM(H159:S159)</f>
        <v>28283.313548</v>
      </c>
      <c r="H159" s="1192" t="n">
        <f aca="false">H91-H153+H157</f>
        <v>0</v>
      </c>
      <c r="I159" s="1192" t="n">
        <f aca="false">I91-I153+I157</f>
        <v>0</v>
      </c>
      <c r="J159" s="1192" t="n">
        <f aca="false">J91-J153+J157</f>
        <v>0</v>
      </c>
      <c r="K159" s="1192" t="n">
        <f aca="false">K91-K153+K157</f>
        <v>0</v>
      </c>
      <c r="L159" s="1192" t="n">
        <f aca="false">L91-L153+L157</f>
        <v>0</v>
      </c>
      <c r="M159" s="1192" t="n">
        <f aca="false">M91-M153+M157</f>
        <v>0</v>
      </c>
      <c r="N159" s="1192" t="n">
        <f aca="false">N91-N153+N157</f>
        <v>0</v>
      </c>
      <c r="O159" s="1192" t="n">
        <f aca="false">O91-O153+O157</f>
        <v>5989.93588</v>
      </c>
      <c r="P159" s="1192" t="n">
        <f aca="false">P91-P153+P157</f>
        <v>5719.56588</v>
      </c>
      <c r="Q159" s="1192" t="n">
        <f aca="false">Q91-Q153+Q157</f>
        <v>5854.750596</v>
      </c>
      <c r="R159" s="1192" t="n">
        <f aca="false">R91-R153+R157</f>
        <v>5062.390596</v>
      </c>
      <c r="S159" s="1192" t="n">
        <f aca="false">S91-S153+S157</f>
        <v>5656.670596</v>
      </c>
      <c r="T159" s="931"/>
      <c r="U159" s="800"/>
      <c r="V159" s="800"/>
      <c r="W159" s="800"/>
      <c r="X159" s="800"/>
      <c r="Y159" s="800"/>
      <c r="Z159" s="800"/>
      <c r="AA159" s="800"/>
      <c r="AB159" s="800"/>
      <c r="AC159" s="800"/>
      <c r="AD159" s="800"/>
      <c r="AE159" s="800"/>
      <c r="AF159" s="800"/>
      <c r="AG159" s="800"/>
      <c r="AH159" s="800"/>
      <c r="AI159" s="800"/>
      <c r="AJ159" s="800"/>
      <c r="AK159" s="800"/>
      <c r="AL159" s="800"/>
      <c r="AM159" s="800"/>
      <c r="AN159" s="800"/>
      <c r="AO159" s="800"/>
      <c r="AP159" s="800"/>
      <c r="AQ159" s="800"/>
      <c r="AR159" s="800"/>
      <c r="AS159" s="800"/>
      <c r="AT159" s="800"/>
      <c r="AU159" s="800"/>
      <c r="AV159" s="800"/>
      <c r="AW159" s="800"/>
      <c r="AX159" s="800"/>
      <c r="AY159" s="800"/>
      <c r="AZ159" s="800"/>
      <c r="BA159" s="800"/>
      <c r="BB159" s="800"/>
      <c r="BC159" s="800"/>
      <c r="BD159" s="800"/>
      <c r="BE159" s="800"/>
      <c r="BF159" s="800"/>
      <c r="BG159" s="800"/>
      <c r="BH159" s="800"/>
      <c r="BI159" s="800"/>
      <c r="BJ159" s="800"/>
      <c r="BK159" s="800"/>
      <c r="BL159" s="800"/>
      <c r="BM159" s="800"/>
      <c r="BN159" s="800"/>
      <c r="BO159" s="800"/>
      <c r="BP159" s="800"/>
      <c r="BQ159" s="800"/>
      <c r="BR159" s="800"/>
      <c r="BS159" s="800"/>
      <c r="BT159" s="800"/>
      <c r="BU159" s="800"/>
      <c r="BV159" s="800"/>
      <c r="BW159" s="800"/>
      <c r="BX159" s="800"/>
      <c r="BY159" s="800"/>
      <c r="BZ159" s="800"/>
      <c r="CA159" s="800"/>
      <c r="CB159" s="800"/>
      <c r="CC159" s="800"/>
      <c r="CD159" s="800"/>
      <c r="CE159" s="800"/>
      <c r="CF159" s="800"/>
      <c r="CG159" s="800"/>
      <c r="CH159" s="800"/>
      <c r="CI159" s="800"/>
      <c r="CJ159" s="800"/>
      <c r="CK159" s="800"/>
      <c r="CL159" s="800"/>
      <c r="CM159" s="800"/>
      <c r="CN159" s="800"/>
    </row>
    <row r="160" s="858" customFormat="true" ht="18.6" hidden="false" customHeight="true" outlineLevel="0" collapsed="false">
      <c r="A160" s="1193" t="s">
        <v>626</v>
      </c>
      <c r="B160" s="1194"/>
      <c r="C160" s="1194" t="s">
        <v>345</v>
      </c>
      <c r="D160" s="1195"/>
      <c r="E160" s="1196"/>
      <c r="F160" s="1197" t="s">
        <v>52</v>
      </c>
      <c r="G160" s="883" t="n">
        <f aca="false">SUM(H160:S160)</f>
        <v>54548.01378</v>
      </c>
      <c r="H160" s="1197" t="n">
        <f aca="false">H123+H90+H157</f>
        <v>0</v>
      </c>
      <c r="I160" s="1197" t="n">
        <f aca="false">I123+I90+I157</f>
        <v>0</v>
      </c>
      <c r="J160" s="1197" t="n">
        <f aca="false">J123+J90+J157</f>
        <v>0</v>
      </c>
      <c r="K160" s="1197" t="n">
        <f aca="false">K123+K90+K157</f>
        <v>0</v>
      </c>
      <c r="L160" s="1197" t="n">
        <f aca="false">L123+L90+L157</f>
        <v>0</v>
      </c>
      <c r="M160" s="1197" t="n">
        <f aca="false">M123+M90+M157</f>
        <v>0</v>
      </c>
      <c r="N160" s="1197" t="n">
        <f aca="false">N123+N90+N157</f>
        <v>0</v>
      </c>
      <c r="O160" s="1197" t="n">
        <f aca="false">O123+O90+O157</f>
        <v>10843.104636</v>
      </c>
      <c r="P160" s="1197" t="n">
        <f aca="false">P123+P90+P157</f>
        <v>10843.104636</v>
      </c>
      <c r="Q160" s="1197" t="n">
        <f aca="false">Q123+Q90+Q157</f>
        <v>10953.934836</v>
      </c>
      <c r="R160" s="1197" t="n">
        <f aca="false">R123+R90+R157</f>
        <v>10953.934836</v>
      </c>
      <c r="S160" s="1197" t="n">
        <f aca="false">S123+S90+S157</f>
        <v>10953.934836</v>
      </c>
      <c r="T160" s="1188"/>
      <c r="U160" s="800"/>
      <c r="V160" s="800"/>
      <c r="W160" s="800"/>
      <c r="X160" s="800"/>
      <c r="Y160" s="800"/>
      <c r="Z160" s="800"/>
      <c r="AA160" s="800"/>
      <c r="AB160" s="800"/>
      <c r="AC160" s="800"/>
      <c r="AD160" s="800"/>
      <c r="AE160" s="800"/>
      <c r="AF160" s="800"/>
      <c r="AG160" s="800"/>
      <c r="AH160" s="800"/>
      <c r="AI160" s="800"/>
      <c r="AJ160" s="800"/>
      <c r="AK160" s="800"/>
      <c r="AL160" s="800"/>
      <c r="AM160" s="800"/>
      <c r="AN160" s="800"/>
      <c r="AO160" s="800"/>
      <c r="AP160" s="800"/>
      <c r="AQ160" s="800"/>
      <c r="AR160" s="800"/>
      <c r="AS160" s="800"/>
      <c r="AT160" s="800"/>
      <c r="AU160" s="800"/>
      <c r="AV160" s="800"/>
      <c r="AW160" s="800"/>
      <c r="AX160" s="800"/>
      <c r="AY160" s="800"/>
      <c r="AZ160" s="800"/>
      <c r="BA160" s="800"/>
      <c r="BB160" s="800"/>
      <c r="BC160" s="800"/>
      <c r="BD160" s="800"/>
      <c r="BE160" s="800"/>
      <c r="BF160" s="800"/>
      <c r="BG160" s="800"/>
      <c r="BH160" s="800"/>
      <c r="BI160" s="800"/>
      <c r="BJ160" s="800"/>
      <c r="BK160" s="800"/>
      <c r="BL160" s="800"/>
      <c r="BM160" s="800"/>
      <c r="BN160" s="800"/>
      <c r="BO160" s="800"/>
      <c r="BP160" s="800"/>
      <c r="BQ160" s="800"/>
      <c r="BR160" s="800"/>
      <c r="BS160" s="800"/>
      <c r="BT160" s="800"/>
      <c r="BU160" s="800"/>
      <c r="BV160" s="800"/>
      <c r="BW160" s="800"/>
      <c r="BX160" s="800"/>
      <c r="BY160" s="800"/>
      <c r="BZ160" s="800"/>
      <c r="CA160" s="800"/>
      <c r="CB160" s="800"/>
      <c r="CC160" s="800"/>
      <c r="CD160" s="800"/>
      <c r="CE160" s="800"/>
      <c r="CF160" s="800"/>
      <c r="CG160" s="800"/>
      <c r="CH160" s="800"/>
      <c r="CI160" s="800"/>
      <c r="CJ160" s="800"/>
      <c r="CK160" s="800"/>
      <c r="CL160" s="800"/>
      <c r="CM160" s="800"/>
      <c r="CN160" s="800"/>
    </row>
    <row r="161" s="872" customFormat="true" ht="18.6" hidden="false" customHeight="true" outlineLevel="0" collapsed="false">
      <c r="A161" s="1190" t="s">
        <v>627</v>
      </c>
      <c r="B161" s="849"/>
      <c r="C161" s="849" t="s">
        <v>345</v>
      </c>
      <c r="D161" s="1198"/>
      <c r="E161" s="1053"/>
      <c r="F161" s="1192" t="s">
        <v>36</v>
      </c>
      <c r="G161" s="1014" t="n">
        <f aca="false">SUM(H161:S161)</f>
        <v>54548.006228</v>
      </c>
      <c r="H161" s="1192" t="n">
        <f aca="false">H91+H154+H157</f>
        <v>0</v>
      </c>
      <c r="I161" s="1192" t="n">
        <f aca="false">I91+I154+I157</f>
        <v>0</v>
      </c>
      <c r="J161" s="1192" t="n">
        <f aca="false">J91+J154+J157</f>
        <v>0</v>
      </c>
      <c r="K161" s="1192" t="n">
        <f aca="false">K91+K154+K157</f>
        <v>0</v>
      </c>
      <c r="L161" s="1192" t="n">
        <f aca="false">L91+L154+L157</f>
        <v>0</v>
      </c>
      <c r="M161" s="1192" t="n">
        <f aca="false">M91+M154+M157</f>
        <v>0</v>
      </c>
      <c r="N161" s="1192" t="n">
        <f aca="false">N91+N154+N157</f>
        <v>0</v>
      </c>
      <c r="O161" s="1192" t="n">
        <f aca="false">O91+O154+O157</f>
        <v>10515.50878</v>
      </c>
      <c r="P161" s="1192" t="n">
        <f aca="false">P91+P154+P157</f>
        <v>10863.17878</v>
      </c>
      <c r="Q161" s="1192" t="n">
        <f aca="false">Q91+Q154+Q157</f>
        <v>10800.176916</v>
      </c>
      <c r="R161" s="1192" t="n">
        <f aca="false">R91+R154+R157</f>
        <v>11592.536916</v>
      </c>
      <c r="S161" s="1192" t="n">
        <f aca="false">S91+S154+S157</f>
        <v>10776.604836</v>
      </c>
      <c r="T161" s="931"/>
      <c r="U161" s="800"/>
      <c r="V161" s="800"/>
      <c r="W161" s="800"/>
      <c r="X161" s="800"/>
      <c r="Y161" s="800"/>
      <c r="Z161" s="800"/>
      <c r="AA161" s="800"/>
      <c r="AB161" s="800"/>
      <c r="AC161" s="800"/>
      <c r="AD161" s="800"/>
      <c r="AE161" s="800"/>
      <c r="AF161" s="800"/>
      <c r="AG161" s="800"/>
      <c r="AH161" s="800"/>
      <c r="AI161" s="800"/>
      <c r="AJ161" s="800"/>
      <c r="AK161" s="800"/>
      <c r="AL161" s="800"/>
      <c r="AM161" s="800"/>
      <c r="AN161" s="800"/>
      <c r="AO161" s="800"/>
      <c r="AP161" s="800"/>
      <c r="AQ161" s="800"/>
      <c r="AR161" s="800"/>
      <c r="AS161" s="800"/>
      <c r="AT161" s="800"/>
      <c r="AU161" s="800"/>
      <c r="AV161" s="800"/>
      <c r="AW161" s="800"/>
      <c r="AX161" s="800"/>
      <c r="AY161" s="800"/>
      <c r="AZ161" s="800"/>
      <c r="BA161" s="800"/>
      <c r="BB161" s="800"/>
      <c r="BC161" s="800"/>
      <c r="BD161" s="800"/>
      <c r="BE161" s="800"/>
      <c r="BF161" s="800"/>
      <c r="BG161" s="800"/>
      <c r="BH161" s="800"/>
      <c r="BI161" s="800"/>
      <c r="BJ161" s="800"/>
      <c r="BK161" s="800"/>
      <c r="BL161" s="800"/>
      <c r="BM161" s="800"/>
      <c r="BN161" s="800"/>
      <c r="BO161" s="800"/>
      <c r="BP161" s="800"/>
      <c r="BQ161" s="800"/>
      <c r="BR161" s="800"/>
      <c r="BS161" s="800"/>
      <c r="BT161" s="800"/>
      <c r="BU161" s="800"/>
      <c r="BV161" s="800"/>
      <c r="BW161" s="800"/>
      <c r="BX161" s="800"/>
      <c r="BY161" s="800"/>
      <c r="BZ161" s="800"/>
      <c r="CA161" s="800"/>
      <c r="CB161" s="800"/>
      <c r="CC161" s="800"/>
      <c r="CD161" s="800"/>
      <c r="CE161" s="800"/>
      <c r="CF161" s="800"/>
      <c r="CG161" s="800"/>
      <c r="CH161" s="800"/>
      <c r="CI161" s="800"/>
      <c r="CJ161" s="800"/>
      <c r="CK161" s="800"/>
      <c r="CL161" s="800"/>
      <c r="CM161" s="800"/>
      <c r="CN161" s="800"/>
    </row>
    <row r="162" s="916" customFormat="true" ht="21.6" hidden="false" customHeight="true" outlineLevel="0" collapsed="false">
      <c r="A162" s="1131" t="s">
        <v>425</v>
      </c>
      <c r="B162" s="908"/>
      <c r="C162" s="908" t="s">
        <v>424</v>
      </c>
      <c r="D162" s="909"/>
      <c r="E162" s="910"/>
      <c r="F162" s="911" t="s">
        <v>471</v>
      </c>
      <c r="G162" s="1141" t="n">
        <f aca="false">SUM(H162:S162)</f>
        <v>16402.8696</v>
      </c>
      <c r="H162" s="1142" t="n">
        <f aca="false">SUM(H95:H105)</f>
        <v>0</v>
      </c>
      <c r="I162" s="1142" t="n">
        <f aca="false">SUM(I95:I105)</f>
        <v>0</v>
      </c>
      <c r="J162" s="1142" t="n">
        <f aca="false">SUM(J95:J105)</f>
        <v>0</v>
      </c>
      <c r="K162" s="1142" t="n">
        <f aca="false">SUM(K95:K105)</f>
        <v>0</v>
      </c>
      <c r="L162" s="1142" t="n">
        <f aca="false">SUM(L95:L105)</f>
        <v>0</v>
      </c>
      <c r="M162" s="1142" t="n">
        <f aca="false">SUM(M95:M105)</f>
        <v>0</v>
      </c>
      <c r="N162" s="1142" t="n">
        <f aca="false">SUM(N95:N105)</f>
        <v>0</v>
      </c>
      <c r="O162" s="1142" t="n">
        <f aca="false">SUM(O95:O105)</f>
        <v>3280.57392</v>
      </c>
      <c r="P162" s="1142" t="n">
        <f aca="false">SUM(P95:P105)</f>
        <v>3280.57392</v>
      </c>
      <c r="Q162" s="1142" t="n">
        <f aca="false">SUM(Q95:Q105)</f>
        <v>3280.57392</v>
      </c>
      <c r="R162" s="1142" t="n">
        <f aca="false">SUM(R95:R105)</f>
        <v>3280.57392</v>
      </c>
      <c r="S162" s="1142" t="n">
        <f aca="false">SUM(S95:S105)</f>
        <v>3280.57392</v>
      </c>
      <c r="T162" s="915"/>
      <c r="U162" s="800"/>
      <c r="V162" s="800"/>
      <c r="W162" s="800"/>
      <c r="X162" s="800"/>
      <c r="Y162" s="800"/>
      <c r="Z162" s="800"/>
      <c r="AA162" s="800"/>
      <c r="AB162" s="800"/>
      <c r="AC162" s="800"/>
      <c r="AD162" s="800"/>
      <c r="AE162" s="800"/>
      <c r="AF162" s="800"/>
      <c r="AG162" s="800"/>
      <c r="AH162" s="800"/>
      <c r="AI162" s="800"/>
      <c r="AJ162" s="800"/>
      <c r="AK162" s="800"/>
      <c r="AL162" s="800"/>
      <c r="AM162" s="800"/>
      <c r="AN162" s="800"/>
      <c r="AO162" s="800"/>
      <c r="AP162" s="800"/>
      <c r="AQ162" s="800"/>
      <c r="AR162" s="800"/>
      <c r="AS162" s="800"/>
      <c r="AT162" s="800"/>
      <c r="AU162" s="800"/>
      <c r="AV162" s="800"/>
      <c r="AW162" s="800"/>
      <c r="AX162" s="800"/>
      <c r="AY162" s="800"/>
      <c r="AZ162" s="800"/>
      <c r="BA162" s="800"/>
      <c r="BB162" s="800"/>
      <c r="BC162" s="800"/>
      <c r="BD162" s="800"/>
      <c r="BE162" s="800"/>
      <c r="BF162" s="800"/>
      <c r="BG162" s="800"/>
      <c r="BH162" s="800"/>
      <c r="BI162" s="800"/>
      <c r="BJ162" s="800"/>
      <c r="BK162" s="800"/>
      <c r="BL162" s="800"/>
      <c r="BM162" s="800"/>
      <c r="BN162" s="800"/>
      <c r="BO162" s="800"/>
      <c r="BP162" s="800"/>
      <c r="BQ162" s="800"/>
      <c r="BR162" s="800"/>
      <c r="BS162" s="800"/>
      <c r="BT162" s="800"/>
      <c r="BU162" s="800"/>
      <c r="BV162" s="800"/>
      <c r="BW162" s="800"/>
      <c r="BX162" s="800"/>
      <c r="BY162" s="800"/>
      <c r="BZ162" s="800"/>
      <c r="CA162" s="800"/>
      <c r="CB162" s="800"/>
      <c r="CC162" s="800"/>
      <c r="CD162" s="800"/>
      <c r="CE162" s="800"/>
      <c r="CF162" s="800"/>
      <c r="CG162" s="800"/>
      <c r="CH162" s="800"/>
      <c r="CI162" s="800"/>
      <c r="CJ162" s="800"/>
      <c r="CK162" s="800"/>
      <c r="CL162" s="800"/>
      <c r="CM162" s="800"/>
      <c r="CN162" s="800"/>
    </row>
    <row r="163" s="916" customFormat="true" ht="13.2" hidden="false" customHeight="false" outlineLevel="0" collapsed="false">
      <c r="A163" s="1131" t="s">
        <v>428</v>
      </c>
      <c r="B163" s="908"/>
      <c r="C163" s="908" t="s">
        <v>427</v>
      </c>
      <c r="D163" s="909"/>
      <c r="E163" s="910"/>
      <c r="F163" s="911" t="s">
        <v>471</v>
      </c>
      <c r="G163" s="1141" t="n">
        <f aca="false">SUM(H163:S163)</f>
        <v>2179.6606</v>
      </c>
      <c r="H163" s="1142" t="n">
        <f aca="false">SUM(H106:H108)</f>
        <v>0</v>
      </c>
      <c r="I163" s="1142" t="n">
        <f aca="false">SUM(I106:I108)</f>
        <v>0</v>
      </c>
      <c r="J163" s="1142" t="n">
        <f aca="false">SUM(J106:J108)</f>
        <v>0</v>
      </c>
      <c r="K163" s="1142" t="n">
        <f aca="false">SUM(K106:K108)</f>
        <v>0</v>
      </c>
      <c r="L163" s="1142" t="n">
        <f aca="false">SUM(L106:L108)</f>
        <v>0</v>
      </c>
      <c r="M163" s="1142" t="n">
        <f aca="false">SUM(M106:M108)</f>
        <v>0</v>
      </c>
      <c r="N163" s="1142" t="n">
        <f aca="false">SUM(N106:N108)</f>
        <v>0</v>
      </c>
      <c r="O163" s="1142" t="n">
        <f aca="false">SUM(O106:O108)</f>
        <v>435.93212</v>
      </c>
      <c r="P163" s="1142" t="n">
        <f aca="false">SUM(P106:P108)</f>
        <v>435.93212</v>
      </c>
      <c r="Q163" s="1142" t="n">
        <f aca="false">SUM(Q106:Q108)</f>
        <v>435.93212</v>
      </c>
      <c r="R163" s="1142" t="n">
        <f aca="false">SUM(R106:R108)</f>
        <v>435.93212</v>
      </c>
      <c r="S163" s="1142" t="n">
        <f aca="false">SUM(S106:S108)</f>
        <v>435.93212</v>
      </c>
      <c r="T163" s="915"/>
      <c r="U163" s="800"/>
      <c r="V163" s="800"/>
      <c r="W163" s="800"/>
      <c r="X163" s="800"/>
      <c r="Y163" s="800"/>
      <c r="Z163" s="800"/>
      <c r="AA163" s="800"/>
      <c r="AB163" s="800"/>
      <c r="AC163" s="800"/>
      <c r="AD163" s="800"/>
      <c r="AE163" s="800"/>
      <c r="AF163" s="800"/>
      <c r="AG163" s="800"/>
      <c r="AH163" s="800"/>
      <c r="AI163" s="800"/>
      <c r="AJ163" s="800"/>
      <c r="AK163" s="800"/>
      <c r="AL163" s="800"/>
      <c r="AM163" s="800"/>
      <c r="AN163" s="800"/>
      <c r="AO163" s="800"/>
      <c r="AP163" s="800"/>
      <c r="AQ163" s="800"/>
      <c r="AR163" s="800"/>
      <c r="AS163" s="800"/>
      <c r="AT163" s="800"/>
      <c r="AU163" s="800"/>
      <c r="AV163" s="800"/>
      <c r="AW163" s="800"/>
      <c r="AX163" s="800"/>
      <c r="AY163" s="800"/>
      <c r="AZ163" s="800"/>
      <c r="BA163" s="800"/>
      <c r="BB163" s="800"/>
      <c r="BC163" s="800"/>
      <c r="BD163" s="800"/>
      <c r="BE163" s="800"/>
      <c r="BF163" s="800"/>
      <c r="BG163" s="800"/>
      <c r="BH163" s="800"/>
      <c r="BI163" s="800"/>
      <c r="BJ163" s="800"/>
      <c r="BK163" s="800"/>
      <c r="BL163" s="800"/>
      <c r="BM163" s="800"/>
      <c r="BN163" s="800"/>
      <c r="BO163" s="800"/>
      <c r="BP163" s="800"/>
      <c r="BQ163" s="800"/>
      <c r="BR163" s="800"/>
      <c r="BS163" s="800"/>
      <c r="BT163" s="800"/>
      <c r="BU163" s="800"/>
      <c r="BV163" s="800"/>
      <c r="BW163" s="800"/>
      <c r="BX163" s="800"/>
      <c r="BY163" s="800"/>
      <c r="BZ163" s="800"/>
      <c r="CA163" s="800"/>
      <c r="CB163" s="800"/>
      <c r="CC163" s="800"/>
      <c r="CD163" s="800"/>
      <c r="CE163" s="800"/>
      <c r="CF163" s="800"/>
      <c r="CG163" s="800"/>
      <c r="CH163" s="800"/>
      <c r="CI163" s="800"/>
      <c r="CJ163" s="800"/>
      <c r="CK163" s="800"/>
      <c r="CL163" s="800"/>
      <c r="CM163" s="800"/>
      <c r="CN163" s="800"/>
    </row>
    <row r="164" s="916" customFormat="true" ht="13.2" hidden="false" customHeight="false" outlineLevel="0" collapsed="false">
      <c r="A164" s="1131" t="s">
        <v>431</v>
      </c>
      <c r="B164" s="908"/>
      <c r="C164" s="908" t="s">
        <v>430</v>
      </c>
      <c r="D164" s="909"/>
      <c r="E164" s="910"/>
      <c r="F164" s="911" t="s">
        <v>471</v>
      </c>
      <c r="G164" s="1141" t="n">
        <f aca="false">SUM(H164:S164)</f>
        <v>3509.623</v>
      </c>
      <c r="H164" s="1142" t="n">
        <f aca="false">SUM(H109:H112)</f>
        <v>0</v>
      </c>
      <c r="I164" s="1142" t="n">
        <f aca="false">SUM(I109:I112)</f>
        <v>0</v>
      </c>
      <c r="J164" s="1142" t="n">
        <f aca="false">SUM(J109:J112)</f>
        <v>0</v>
      </c>
      <c r="K164" s="1142" t="n">
        <f aca="false">SUM(K109:K112)</f>
        <v>0</v>
      </c>
      <c r="L164" s="1142" t="n">
        <f aca="false">SUM(L109:L112)</f>
        <v>0</v>
      </c>
      <c r="M164" s="1142" t="n">
        <f aca="false">SUM(M109:M112)</f>
        <v>0</v>
      </c>
      <c r="N164" s="1142" t="n">
        <f aca="false">SUM(N109:N112)</f>
        <v>0</v>
      </c>
      <c r="O164" s="1142" t="n">
        <f aca="false">SUM(O109:O112)</f>
        <v>701.9246</v>
      </c>
      <c r="P164" s="1142" t="n">
        <f aca="false">SUM(P109:P112)</f>
        <v>701.9246</v>
      </c>
      <c r="Q164" s="1142" t="n">
        <f aca="false">SUM(Q109:Q112)</f>
        <v>701.9246</v>
      </c>
      <c r="R164" s="1142" t="n">
        <f aca="false">SUM(R109:R112)</f>
        <v>701.9246</v>
      </c>
      <c r="S164" s="1142" t="n">
        <f aca="false">SUM(S109:S112)</f>
        <v>701.9246</v>
      </c>
      <c r="T164" s="915"/>
      <c r="U164" s="800"/>
      <c r="V164" s="800"/>
      <c r="W164" s="800"/>
      <c r="X164" s="800"/>
      <c r="Y164" s="800"/>
      <c r="Z164" s="800"/>
      <c r="AA164" s="800"/>
      <c r="AB164" s="800"/>
      <c r="AC164" s="800"/>
      <c r="AD164" s="800"/>
      <c r="AE164" s="800"/>
      <c r="AF164" s="800"/>
      <c r="AG164" s="800"/>
      <c r="AH164" s="800"/>
      <c r="AI164" s="800"/>
      <c r="AJ164" s="800"/>
      <c r="AK164" s="800"/>
      <c r="AL164" s="800"/>
      <c r="AM164" s="800"/>
      <c r="AN164" s="800"/>
      <c r="AO164" s="800"/>
      <c r="AP164" s="800"/>
      <c r="AQ164" s="800"/>
      <c r="AR164" s="800"/>
      <c r="AS164" s="800"/>
      <c r="AT164" s="800"/>
      <c r="AU164" s="800"/>
      <c r="AV164" s="800"/>
      <c r="AW164" s="800"/>
      <c r="AX164" s="800"/>
      <c r="AY164" s="800"/>
      <c r="AZ164" s="800"/>
      <c r="BA164" s="800"/>
      <c r="BB164" s="800"/>
      <c r="BC164" s="800"/>
      <c r="BD164" s="800"/>
      <c r="BE164" s="800"/>
      <c r="BF164" s="800"/>
      <c r="BG164" s="800"/>
      <c r="BH164" s="800"/>
      <c r="BI164" s="800"/>
      <c r="BJ164" s="800"/>
      <c r="BK164" s="800"/>
      <c r="BL164" s="800"/>
      <c r="BM164" s="800"/>
      <c r="BN164" s="800"/>
      <c r="BO164" s="800"/>
      <c r="BP164" s="800"/>
      <c r="BQ164" s="800"/>
      <c r="BR164" s="800"/>
      <c r="BS164" s="800"/>
      <c r="BT164" s="800"/>
      <c r="BU164" s="800"/>
      <c r="BV164" s="800"/>
      <c r="BW164" s="800"/>
      <c r="BX164" s="800"/>
      <c r="BY164" s="800"/>
      <c r="BZ164" s="800"/>
      <c r="CA164" s="800"/>
      <c r="CB164" s="800"/>
      <c r="CC164" s="800"/>
      <c r="CD164" s="800"/>
      <c r="CE164" s="800"/>
      <c r="CF164" s="800"/>
      <c r="CG164" s="800"/>
      <c r="CH164" s="800"/>
      <c r="CI164" s="800"/>
      <c r="CJ164" s="800"/>
      <c r="CK164" s="800"/>
      <c r="CL164" s="800"/>
      <c r="CM164" s="800"/>
      <c r="CN164" s="800"/>
    </row>
    <row r="165" s="916" customFormat="true" ht="13.2" hidden="false" customHeight="false" outlineLevel="0" collapsed="false">
      <c r="A165" s="1131"/>
      <c r="B165" s="908"/>
      <c r="C165" s="908" t="s">
        <v>433</v>
      </c>
      <c r="D165" s="909"/>
      <c r="E165" s="910"/>
      <c r="F165" s="911" t="s">
        <v>471</v>
      </c>
      <c r="G165" s="1141" t="n">
        <f aca="false">SUM(H165:S165)</f>
        <v>2136.1925</v>
      </c>
      <c r="H165" s="1142" t="n">
        <f aca="false">SUM(H115:H119)</f>
        <v>0</v>
      </c>
      <c r="I165" s="1142" t="n">
        <f aca="false">SUM(I115:I119)</f>
        <v>0</v>
      </c>
      <c r="J165" s="1142" t="n">
        <f aca="false">SUM(J115:J119)</f>
        <v>0</v>
      </c>
      <c r="K165" s="1142" t="n">
        <f aca="false">SUM(K115:K119)</f>
        <v>0</v>
      </c>
      <c r="L165" s="1142" t="n">
        <f aca="false">SUM(L115:L119)</f>
        <v>0</v>
      </c>
      <c r="M165" s="1142" t="n">
        <f aca="false">SUM(M115:M119)</f>
        <v>0</v>
      </c>
      <c r="N165" s="1142" t="n">
        <f aca="false">SUM(N115:N119)</f>
        <v>0</v>
      </c>
      <c r="O165" s="1142" t="n">
        <f aca="false">SUM(O115:O119)</f>
        <v>360.74038</v>
      </c>
      <c r="P165" s="1142" t="n">
        <f aca="false">SUM(P115:P119)</f>
        <v>360.74038</v>
      </c>
      <c r="Q165" s="1142" t="n">
        <f aca="false">SUM(Q115:Q119)</f>
        <v>471.57058</v>
      </c>
      <c r="R165" s="1142" t="n">
        <f aca="false">SUM(R115:R119)</f>
        <v>471.57058</v>
      </c>
      <c r="S165" s="1142" t="n">
        <f aca="false">SUM(S115:S119)</f>
        <v>471.57058</v>
      </c>
      <c r="T165" s="915"/>
      <c r="U165" s="800"/>
      <c r="V165" s="800"/>
      <c r="W165" s="800"/>
      <c r="X165" s="800"/>
      <c r="Y165" s="800"/>
      <c r="Z165" s="800"/>
      <c r="AA165" s="800"/>
      <c r="AB165" s="800"/>
      <c r="AC165" s="800"/>
      <c r="AD165" s="800"/>
      <c r="AE165" s="800"/>
      <c r="AF165" s="800"/>
      <c r="AG165" s="800"/>
      <c r="AH165" s="800"/>
      <c r="AI165" s="800"/>
      <c r="AJ165" s="800"/>
      <c r="AK165" s="800"/>
      <c r="AL165" s="800"/>
      <c r="AM165" s="800"/>
      <c r="AN165" s="800"/>
      <c r="AO165" s="800"/>
      <c r="AP165" s="800"/>
      <c r="AQ165" s="800"/>
      <c r="AR165" s="800"/>
      <c r="AS165" s="800"/>
      <c r="AT165" s="800"/>
      <c r="AU165" s="800"/>
      <c r="AV165" s="800"/>
      <c r="AW165" s="800"/>
      <c r="AX165" s="800"/>
      <c r="AY165" s="800"/>
      <c r="AZ165" s="800"/>
      <c r="BA165" s="800"/>
      <c r="BB165" s="800"/>
      <c r="BC165" s="800"/>
      <c r="BD165" s="800"/>
      <c r="BE165" s="800"/>
      <c r="BF165" s="800"/>
      <c r="BG165" s="800"/>
      <c r="BH165" s="800"/>
      <c r="BI165" s="800"/>
      <c r="BJ165" s="800"/>
      <c r="BK165" s="800"/>
      <c r="BL165" s="800"/>
      <c r="BM165" s="800"/>
      <c r="BN165" s="800"/>
      <c r="BO165" s="800"/>
      <c r="BP165" s="800"/>
      <c r="BQ165" s="800"/>
      <c r="BR165" s="800"/>
      <c r="BS165" s="800"/>
      <c r="BT165" s="800"/>
      <c r="BU165" s="800"/>
      <c r="BV165" s="800"/>
      <c r="BW165" s="800"/>
      <c r="BX165" s="800"/>
      <c r="BY165" s="800"/>
      <c r="BZ165" s="800"/>
      <c r="CA165" s="800"/>
      <c r="CB165" s="800"/>
      <c r="CC165" s="800"/>
      <c r="CD165" s="800"/>
      <c r="CE165" s="800"/>
      <c r="CF165" s="800"/>
      <c r="CG165" s="800"/>
      <c r="CH165" s="800"/>
      <c r="CI165" s="800"/>
      <c r="CJ165" s="800"/>
      <c r="CK165" s="800"/>
      <c r="CL165" s="800"/>
      <c r="CM165" s="800"/>
      <c r="CN165" s="800"/>
    </row>
    <row r="166" s="916" customFormat="true" ht="13.2" hidden="false" customHeight="false" outlineLevel="0" collapsed="false">
      <c r="A166" s="1131" t="s">
        <v>436</v>
      </c>
      <c r="B166" s="908"/>
      <c r="C166" s="908" t="s">
        <v>435</v>
      </c>
      <c r="D166" s="909"/>
      <c r="E166" s="910"/>
      <c r="F166" s="911" t="s">
        <v>471</v>
      </c>
      <c r="G166" s="1141" t="n">
        <f aca="false">SUM(H166:S166)</f>
        <v>55.4151</v>
      </c>
      <c r="H166" s="1142" t="n">
        <f aca="false">SUM(H113:H114)</f>
        <v>0</v>
      </c>
      <c r="I166" s="1142" t="n">
        <f aca="false">SUM(I113:I114)</f>
        <v>0</v>
      </c>
      <c r="J166" s="1142" t="n">
        <f aca="false">SUM(J113:J114)</f>
        <v>0</v>
      </c>
      <c r="K166" s="1142" t="n">
        <f aca="false">SUM(K113:K114)</f>
        <v>0</v>
      </c>
      <c r="L166" s="1142" t="n">
        <f aca="false">SUM(L113:L114)</f>
        <v>0</v>
      </c>
      <c r="M166" s="1142" t="n">
        <f aca="false">SUM(M113:M114)</f>
        <v>0</v>
      </c>
      <c r="N166" s="1142" t="n">
        <f aca="false">SUM(N113:N114)</f>
        <v>0</v>
      </c>
      <c r="O166" s="1142" t="n">
        <f aca="false">SUM(O113:O114)</f>
        <v>11.08302</v>
      </c>
      <c r="P166" s="1142" t="n">
        <f aca="false">SUM(P113:P114)</f>
        <v>11.08302</v>
      </c>
      <c r="Q166" s="1142" t="n">
        <f aca="false">SUM(Q113:Q114)</f>
        <v>11.08302</v>
      </c>
      <c r="R166" s="1142" t="n">
        <f aca="false">SUM(R113:R114)</f>
        <v>11.08302</v>
      </c>
      <c r="S166" s="1142" t="n">
        <f aca="false">SUM(S113:S114)</f>
        <v>11.08302</v>
      </c>
      <c r="T166" s="915"/>
      <c r="U166" s="800"/>
      <c r="V166" s="800"/>
      <c r="W166" s="800"/>
      <c r="X166" s="800"/>
      <c r="Y166" s="800"/>
      <c r="Z166" s="800"/>
      <c r="AA166" s="800"/>
      <c r="AB166" s="800"/>
      <c r="AC166" s="800"/>
      <c r="AD166" s="800"/>
      <c r="AE166" s="800"/>
      <c r="AF166" s="800"/>
      <c r="AG166" s="800"/>
      <c r="AH166" s="800"/>
      <c r="AI166" s="800"/>
      <c r="AJ166" s="800"/>
      <c r="AK166" s="800"/>
      <c r="AL166" s="800"/>
      <c r="AM166" s="800"/>
      <c r="AN166" s="800"/>
      <c r="AO166" s="800"/>
      <c r="AP166" s="800"/>
      <c r="AQ166" s="800"/>
      <c r="AR166" s="800"/>
      <c r="AS166" s="800"/>
      <c r="AT166" s="800"/>
      <c r="AU166" s="800"/>
      <c r="AV166" s="800"/>
      <c r="AW166" s="800"/>
      <c r="AX166" s="800"/>
      <c r="AY166" s="800"/>
      <c r="AZ166" s="800"/>
      <c r="BA166" s="800"/>
      <c r="BB166" s="800"/>
      <c r="BC166" s="800"/>
      <c r="BD166" s="800"/>
      <c r="BE166" s="800"/>
      <c r="BF166" s="800"/>
      <c r="BG166" s="800"/>
      <c r="BH166" s="800"/>
      <c r="BI166" s="800"/>
      <c r="BJ166" s="800"/>
      <c r="BK166" s="800"/>
      <c r="BL166" s="800"/>
      <c r="BM166" s="800"/>
      <c r="BN166" s="800"/>
      <c r="BO166" s="800"/>
      <c r="BP166" s="800"/>
      <c r="BQ166" s="800"/>
      <c r="BR166" s="800"/>
      <c r="BS166" s="800"/>
      <c r="BT166" s="800"/>
      <c r="BU166" s="800"/>
      <c r="BV166" s="800"/>
      <c r="BW166" s="800"/>
      <c r="BX166" s="800"/>
      <c r="BY166" s="800"/>
      <c r="BZ166" s="800"/>
      <c r="CA166" s="800"/>
      <c r="CB166" s="800"/>
      <c r="CC166" s="800"/>
      <c r="CD166" s="800"/>
      <c r="CE166" s="800"/>
      <c r="CF166" s="800"/>
      <c r="CG166" s="800"/>
      <c r="CH166" s="800"/>
      <c r="CI166" s="800"/>
      <c r="CJ166" s="800"/>
      <c r="CK166" s="800"/>
      <c r="CL166" s="800"/>
      <c r="CM166" s="800"/>
      <c r="CN166" s="800"/>
    </row>
    <row r="167" s="916" customFormat="true" ht="13.2" hidden="false" customHeight="false" outlineLevel="0" collapsed="false">
      <c r="A167" s="1131" t="s">
        <v>439</v>
      </c>
      <c r="B167" s="908"/>
      <c r="C167" s="908" t="s">
        <v>438</v>
      </c>
      <c r="D167" s="909"/>
      <c r="E167" s="910"/>
      <c r="F167" s="911" t="s">
        <v>471</v>
      </c>
      <c r="G167" s="1141" t="n">
        <f aca="false">SUM(H167:S167)</f>
        <v>1980.9</v>
      </c>
      <c r="H167" s="1130" t="n">
        <f aca="false">H120+H121</f>
        <v>0</v>
      </c>
      <c r="I167" s="1130" t="n">
        <f aca="false">I120+I121</f>
        <v>0</v>
      </c>
      <c r="J167" s="1130" t="n">
        <f aca="false">J120+J121</f>
        <v>0</v>
      </c>
      <c r="K167" s="1130" t="n">
        <f aca="false">K120+K121</f>
        <v>0</v>
      </c>
      <c r="L167" s="1130" t="n">
        <f aca="false">L120+L121</f>
        <v>0</v>
      </c>
      <c r="M167" s="1130" t="n">
        <f aca="false">M120+M121</f>
        <v>0</v>
      </c>
      <c r="N167" s="1130" t="n">
        <f aca="false">N120+N121</f>
        <v>0</v>
      </c>
      <c r="O167" s="1130" t="n">
        <f aca="false">O120+O121</f>
        <v>396.18</v>
      </c>
      <c r="P167" s="1130" t="n">
        <f aca="false">P120+P121</f>
        <v>396.18</v>
      </c>
      <c r="Q167" s="1130" t="n">
        <f aca="false">Q120+Q121</f>
        <v>396.18</v>
      </c>
      <c r="R167" s="1130" t="n">
        <f aca="false">R120+R121</f>
        <v>396.18</v>
      </c>
      <c r="S167" s="1130" t="n">
        <f aca="false">S120+S121</f>
        <v>396.18</v>
      </c>
      <c r="T167" s="915"/>
      <c r="U167" s="800"/>
      <c r="V167" s="800"/>
      <c r="W167" s="800"/>
      <c r="X167" s="800"/>
      <c r="Y167" s="800"/>
      <c r="Z167" s="800"/>
      <c r="AA167" s="800"/>
      <c r="AB167" s="800"/>
      <c r="AC167" s="800"/>
      <c r="AD167" s="800"/>
      <c r="AE167" s="800"/>
      <c r="AF167" s="800"/>
      <c r="AG167" s="800"/>
      <c r="AH167" s="800"/>
      <c r="AI167" s="800"/>
      <c r="AJ167" s="800"/>
      <c r="AK167" s="800"/>
      <c r="AL167" s="800"/>
      <c r="AM167" s="800"/>
      <c r="AN167" s="800"/>
      <c r="AO167" s="800"/>
      <c r="AP167" s="800"/>
      <c r="AQ167" s="800"/>
      <c r="AR167" s="800"/>
      <c r="AS167" s="800"/>
      <c r="AT167" s="800"/>
      <c r="AU167" s="800"/>
      <c r="AV167" s="800"/>
      <c r="AW167" s="800"/>
      <c r="AX167" s="800"/>
      <c r="AY167" s="800"/>
      <c r="AZ167" s="800"/>
      <c r="BA167" s="800"/>
      <c r="BB167" s="800"/>
      <c r="BC167" s="800"/>
      <c r="BD167" s="800"/>
      <c r="BE167" s="800"/>
      <c r="BF167" s="800"/>
      <c r="BG167" s="800"/>
      <c r="BH167" s="800"/>
      <c r="BI167" s="800"/>
      <c r="BJ167" s="800"/>
      <c r="BK167" s="800"/>
      <c r="BL167" s="800"/>
      <c r="BM167" s="800"/>
      <c r="BN167" s="800"/>
      <c r="BO167" s="800"/>
      <c r="BP167" s="800"/>
      <c r="BQ167" s="800"/>
      <c r="BR167" s="800"/>
      <c r="BS167" s="800"/>
      <c r="BT167" s="800"/>
      <c r="BU167" s="800"/>
      <c r="BV167" s="800"/>
      <c r="BW167" s="800"/>
      <c r="BX167" s="800"/>
      <c r="BY167" s="800"/>
      <c r="BZ167" s="800"/>
      <c r="CA167" s="800"/>
      <c r="CB167" s="800"/>
      <c r="CC167" s="800"/>
      <c r="CD167" s="800"/>
      <c r="CE167" s="800"/>
      <c r="CF167" s="800"/>
      <c r="CG167" s="800"/>
      <c r="CH167" s="800"/>
      <c r="CI167" s="800"/>
      <c r="CJ167" s="800"/>
      <c r="CK167" s="800"/>
      <c r="CL167" s="800"/>
      <c r="CM167" s="800"/>
      <c r="CN167" s="800"/>
    </row>
    <row r="168" s="1200" customFormat="true" ht="13.2" hidden="false" customHeight="false" outlineLevel="0" collapsed="false">
      <c r="A168" s="1199" t="n">
        <v>6</v>
      </c>
      <c r="B168" s="1147" t="s">
        <v>628</v>
      </c>
      <c r="D168" s="936"/>
      <c r="E168" s="1201"/>
      <c r="G168" s="1202" t="n">
        <f aca="false">SUM(G162:G167)</f>
        <v>26264.6608</v>
      </c>
      <c r="H168" s="1201" t="n">
        <f aca="false">SUM(H162:H167)</f>
        <v>0</v>
      </c>
      <c r="I168" s="1201" t="n">
        <f aca="false">SUM(I162:I167)</f>
        <v>0</v>
      </c>
      <c r="J168" s="1201" t="n">
        <f aca="false">SUM(J162:J167)</f>
        <v>0</v>
      </c>
      <c r="K168" s="1201" t="n">
        <f aca="false">SUM(K162:K167)</f>
        <v>0</v>
      </c>
      <c r="L168" s="1201" t="n">
        <f aca="false">SUM(L162:L167)</f>
        <v>0</v>
      </c>
      <c r="M168" s="1201" t="n">
        <f aca="false">SUM(M162:M167)</f>
        <v>0</v>
      </c>
      <c r="N168" s="1201" t="n">
        <f aca="false">SUM(N162:N167)</f>
        <v>0</v>
      </c>
      <c r="O168" s="1201" t="n">
        <f aca="false">SUM(O162:O167)</f>
        <v>5186.43404</v>
      </c>
      <c r="P168" s="1201" t="n">
        <f aca="false">SUM(P162:P167)</f>
        <v>5186.43404</v>
      </c>
      <c r="Q168" s="1201" t="n">
        <f aca="false">SUM(Q162:Q167)</f>
        <v>5297.26424</v>
      </c>
      <c r="R168" s="1201" t="n">
        <f aca="false">SUM(R162:R167)</f>
        <v>5297.26424</v>
      </c>
      <c r="S168" s="1201" t="n">
        <f aca="false">SUM(S162:S167)</f>
        <v>5297.26424</v>
      </c>
      <c r="T168" s="1203"/>
      <c r="U168" s="1023"/>
      <c r="V168" s="1023"/>
      <c r="W168" s="1023"/>
      <c r="X168" s="1023"/>
      <c r="Y168" s="1023"/>
      <c r="Z168" s="1023"/>
      <c r="AA168" s="1023"/>
      <c r="AB168" s="1023"/>
      <c r="AC168" s="1023"/>
      <c r="AD168" s="1023"/>
      <c r="AE168" s="1023"/>
      <c r="AF168" s="1023"/>
      <c r="AG168" s="1023"/>
      <c r="AH168" s="1023"/>
      <c r="AI168" s="1023"/>
      <c r="AJ168" s="1023"/>
      <c r="AK168" s="1023"/>
      <c r="AL168" s="1023"/>
      <c r="AM168" s="1023"/>
      <c r="AN168" s="1023"/>
      <c r="AO168" s="1023"/>
      <c r="AP168" s="1023"/>
      <c r="AQ168" s="1023"/>
      <c r="AR168" s="1023"/>
      <c r="AS168" s="1023"/>
      <c r="AT168" s="1023"/>
      <c r="AU168" s="1023"/>
      <c r="AV168" s="1023"/>
      <c r="AW168" s="1023"/>
      <c r="AX168" s="1023"/>
      <c r="AY168" s="1023"/>
      <c r="AZ168" s="1023"/>
      <c r="BA168" s="1023"/>
      <c r="BB168" s="1023"/>
      <c r="BC168" s="1023"/>
      <c r="BD168" s="1023"/>
      <c r="BE168" s="1023"/>
      <c r="BF168" s="1023"/>
      <c r="BG168" s="1023"/>
      <c r="BH168" s="1023"/>
      <c r="BI168" s="1023"/>
      <c r="BJ168" s="1023"/>
      <c r="BK168" s="1023"/>
      <c r="BL168" s="1023"/>
      <c r="BM168" s="1023"/>
      <c r="BN168" s="1023"/>
      <c r="BO168" s="1023"/>
      <c r="BP168" s="1023"/>
      <c r="BQ168" s="1023"/>
      <c r="BR168" s="1023"/>
      <c r="BS168" s="1023"/>
      <c r="BT168" s="1023"/>
      <c r="BU168" s="1023"/>
      <c r="BV168" s="1023"/>
      <c r="BW168" s="1023"/>
      <c r="BX168" s="1023"/>
      <c r="BY168" s="1023"/>
      <c r="BZ168" s="1023"/>
      <c r="CA168" s="1023"/>
      <c r="CB168" s="1023"/>
      <c r="CC168" s="1023"/>
      <c r="CD168" s="1023"/>
      <c r="CE168" s="1023"/>
      <c r="CF168" s="1023"/>
      <c r="CG168" s="1023"/>
      <c r="CH168" s="1023"/>
      <c r="CI168" s="1023"/>
      <c r="CJ168" s="1023"/>
      <c r="CK168" s="1023"/>
      <c r="CL168" s="1023"/>
      <c r="CM168" s="1023"/>
      <c r="CN168" s="1023"/>
    </row>
    <row r="169" s="916" customFormat="true" ht="16.95" hidden="false" customHeight="true" outlineLevel="0" collapsed="false">
      <c r="A169" s="1131" t="s">
        <v>629</v>
      </c>
      <c r="B169" s="908"/>
      <c r="C169" s="908" t="s">
        <v>424</v>
      </c>
      <c r="D169" s="909" t="s">
        <v>483</v>
      </c>
      <c r="E169" s="910"/>
      <c r="F169" s="911" t="s">
        <v>471</v>
      </c>
      <c r="G169" s="1141" t="n">
        <f aca="false">SUM(H169:S169)</f>
        <v>16402.8696</v>
      </c>
      <c r="H169" s="1130"/>
      <c r="I169" s="1130"/>
      <c r="J169" s="1130" t="n">
        <f aca="false">SUM(H162:J162)</f>
        <v>0</v>
      </c>
      <c r="K169" s="1130"/>
      <c r="L169" s="1204"/>
      <c r="M169" s="1142" t="n">
        <f aca="false">SUM(K162:M162)</f>
        <v>0</v>
      </c>
      <c r="N169" s="911"/>
      <c r="O169" s="911"/>
      <c r="P169" s="1130" t="n">
        <f aca="false">SUM(N162:P162)</f>
        <v>6561.14784</v>
      </c>
      <c r="Q169" s="911"/>
      <c r="R169" s="911"/>
      <c r="S169" s="1130" t="n">
        <f aca="false">SUM(Q162:S162)</f>
        <v>9841.72176</v>
      </c>
      <c r="T169" s="915"/>
      <c r="U169" s="800"/>
      <c r="V169" s="800"/>
      <c r="W169" s="800"/>
      <c r="X169" s="800"/>
      <c r="Y169" s="800"/>
      <c r="Z169" s="800"/>
      <c r="AA169" s="800"/>
      <c r="AB169" s="800"/>
      <c r="AC169" s="800"/>
      <c r="AD169" s="800"/>
      <c r="AE169" s="800"/>
      <c r="AF169" s="800"/>
      <c r="AG169" s="800"/>
      <c r="AH169" s="800"/>
      <c r="AI169" s="800"/>
      <c r="AJ169" s="800"/>
      <c r="AK169" s="800"/>
      <c r="AL169" s="800"/>
      <c r="AM169" s="800"/>
      <c r="AN169" s="800"/>
      <c r="AO169" s="800"/>
      <c r="AP169" s="800"/>
      <c r="AQ169" s="800"/>
      <c r="AR169" s="800"/>
      <c r="AS169" s="800"/>
      <c r="AT169" s="800"/>
      <c r="AU169" s="800"/>
      <c r="AV169" s="800"/>
      <c r="AW169" s="800"/>
      <c r="AX169" s="800"/>
      <c r="AY169" s="800"/>
      <c r="AZ169" s="800"/>
      <c r="BA169" s="800"/>
      <c r="BB169" s="800"/>
      <c r="BC169" s="800"/>
      <c r="BD169" s="800"/>
      <c r="BE169" s="800"/>
      <c r="BF169" s="800"/>
      <c r="BG169" s="800"/>
      <c r="BH169" s="800"/>
      <c r="BI169" s="800"/>
      <c r="BJ169" s="800"/>
      <c r="BK169" s="800"/>
      <c r="BL169" s="800"/>
      <c r="BM169" s="800"/>
      <c r="BN169" s="800"/>
      <c r="BO169" s="800"/>
      <c r="BP169" s="800"/>
      <c r="BQ169" s="800"/>
      <c r="BR169" s="800"/>
      <c r="BS169" s="800"/>
      <c r="BT169" s="800"/>
      <c r="BU169" s="800"/>
      <c r="BV169" s="800"/>
      <c r="BW169" s="800"/>
      <c r="BX169" s="800"/>
      <c r="BY169" s="800"/>
      <c r="BZ169" s="800"/>
      <c r="CA169" s="800"/>
      <c r="CB169" s="800"/>
      <c r="CC169" s="800"/>
      <c r="CD169" s="800"/>
      <c r="CE169" s="800"/>
      <c r="CF169" s="800"/>
      <c r="CG169" s="800"/>
      <c r="CH169" s="800"/>
      <c r="CI169" s="800"/>
      <c r="CJ169" s="800"/>
      <c r="CK169" s="800"/>
      <c r="CL169" s="800"/>
      <c r="CM169" s="800"/>
      <c r="CN169" s="800"/>
    </row>
    <row r="170" s="916" customFormat="true" ht="13.2" hidden="false" customHeight="false" outlineLevel="0" collapsed="false">
      <c r="A170" s="1131" t="s">
        <v>630</v>
      </c>
      <c r="B170" s="908"/>
      <c r="C170" s="908" t="s">
        <v>427</v>
      </c>
      <c r="D170" s="909" t="s">
        <v>483</v>
      </c>
      <c r="E170" s="910"/>
      <c r="F170" s="911" t="s">
        <v>471</v>
      </c>
      <c r="G170" s="1141" t="n">
        <f aca="false">SUM(H170:S170)</f>
        <v>2179.6606</v>
      </c>
      <c r="H170" s="1130"/>
      <c r="I170" s="1130"/>
      <c r="J170" s="1130" t="n">
        <f aca="false">SUM(H163:J163)</f>
        <v>0</v>
      </c>
      <c r="K170" s="1130"/>
      <c r="L170" s="1142"/>
      <c r="M170" s="1142" t="n">
        <f aca="false">SUM(K163:M163)</f>
        <v>0</v>
      </c>
      <c r="N170" s="1142"/>
      <c r="O170" s="911"/>
      <c r="P170" s="1130" t="n">
        <f aca="false">SUM(N163:P163)</f>
        <v>871.86424</v>
      </c>
      <c r="Q170" s="911"/>
      <c r="R170" s="911"/>
      <c r="S170" s="1130" t="n">
        <f aca="false">SUM(Q163:S163)</f>
        <v>1307.79636</v>
      </c>
      <c r="T170" s="915"/>
      <c r="U170" s="800"/>
      <c r="V170" s="800"/>
      <c r="W170" s="800"/>
      <c r="X170" s="800"/>
      <c r="Y170" s="800"/>
      <c r="Z170" s="800"/>
      <c r="AA170" s="800"/>
      <c r="AB170" s="800"/>
      <c r="AC170" s="800"/>
      <c r="AD170" s="800"/>
      <c r="AE170" s="800"/>
      <c r="AF170" s="800"/>
      <c r="AG170" s="800"/>
      <c r="AH170" s="800"/>
      <c r="AI170" s="800"/>
      <c r="AJ170" s="800"/>
      <c r="AK170" s="800"/>
      <c r="AL170" s="800"/>
      <c r="AM170" s="800"/>
      <c r="AN170" s="800"/>
      <c r="AO170" s="800"/>
      <c r="AP170" s="800"/>
      <c r="AQ170" s="800"/>
      <c r="AR170" s="800"/>
      <c r="AS170" s="800"/>
      <c r="AT170" s="800"/>
      <c r="AU170" s="800"/>
      <c r="AV170" s="800"/>
      <c r="AW170" s="800"/>
      <c r="AX170" s="800"/>
      <c r="AY170" s="800"/>
      <c r="AZ170" s="800"/>
      <c r="BA170" s="800"/>
      <c r="BB170" s="800"/>
      <c r="BC170" s="800"/>
      <c r="BD170" s="800"/>
      <c r="BE170" s="800"/>
      <c r="BF170" s="800"/>
      <c r="BG170" s="800"/>
      <c r="BH170" s="800"/>
      <c r="BI170" s="800"/>
      <c r="BJ170" s="800"/>
      <c r="BK170" s="800"/>
      <c r="BL170" s="800"/>
      <c r="BM170" s="800"/>
      <c r="BN170" s="800"/>
      <c r="BO170" s="800"/>
      <c r="BP170" s="800"/>
      <c r="BQ170" s="800"/>
      <c r="BR170" s="800"/>
      <c r="BS170" s="800"/>
      <c r="BT170" s="800"/>
      <c r="BU170" s="800"/>
      <c r="BV170" s="800"/>
      <c r="BW170" s="800"/>
      <c r="BX170" s="800"/>
      <c r="BY170" s="800"/>
      <c r="BZ170" s="800"/>
      <c r="CA170" s="800"/>
      <c r="CB170" s="800"/>
      <c r="CC170" s="800"/>
      <c r="CD170" s="800"/>
      <c r="CE170" s="800"/>
      <c r="CF170" s="800"/>
      <c r="CG170" s="800"/>
      <c r="CH170" s="800"/>
      <c r="CI170" s="800"/>
      <c r="CJ170" s="800"/>
      <c r="CK170" s="800"/>
      <c r="CL170" s="800"/>
      <c r="CM170" s="800"/>
      <c r="CN170" s="800"/>
    </row>
    <row r="171" s="916" customFormat="true" ht="13.2" hidden="false" customHeight="false" outlineLevel="0" collapsed="false">
      <c r="A171" s="1131" t="s">
        <v>631</v>
      </c>
      <c r="B171" s="908"/>
      <c r="C171" s="908" t="s">
        <v>430</v>
      </c>
      <c r="D171" s="909" t="s">
        <v>483</v>
      </c>
      <c r="E171" s="910"/>
      <c r="F171" s="911" t="s">
        <v>471</v>
      </c>
      <c r="G171" s="1141" t="n">
        <f aca="false">SUM(H171:S171)</f>
        <v>3509.623</v>
      </c>
      <c r="H171" s="1130"/>
      <c r="I171" s="1130"/>
      <c r="J171" s="1130" t="n">
        <f aca="false">SUM(H164:J164)</f>
        <v>0</v>
      </c>
      <c r="K171" s="1130"/>
      <c r="L171" s="1142"/>
      <c r="M171" s="1142" t="n">
        <f aca="false">SUM(K164:M164)</f>
        <v>0</v>
      </c>
      <c r="N171" s="1142"/>
      <c r="O171" s="911"/>
      <c r="P171" s="1130" t="n">
        <f aca="false">SUM(N164:P164)</f>
        <v>1403.8492</v>
      </c>
      <c r="Q171" s="911"/>
      <c r="R171" s="911"/>
      <c r="S171" s="1130" t="n">
        <f aca="false">SUM(Q164:S164)</f>
        <v>2105.7738</v>
      </c>
      <c r="T171" s="915"/>
      <c r="U171" s="800"/>
      <c r="V171" s="800"/>
      <c r="W171" s="800"/>
      <c r="X171" s="800"/>
      <c r="Y171" s="800"/>
      <c r="Z171" s="800"/>
      <c r="AA171" s="800"/>
      <c r="AB171" s="800"/>
      <c r="AC171" s="800"/>
      <c r="AD171" s="800"/>
      <c r="AE171" s="800"/>
      <c r="AF171" s="800"/>
      <c r="AG171" s="800"/>
      <c r="AH171" s="800"/>
      <c r="AI171" s="800"/>
      <c r="AJ171" s="800"/>
      <c r="AK171" s="800"/>
      <c r="AL171" s="800"/>
      <c r="AM171" s="800"/>
      <c r="AN171" s="800"/>
      <c r="AO171" s="800"/>
      <c r="AP171" s="800"/>
      <c r="AQ171" s="800"/>
      <c r="AR171" s="800"/>
      <c r="AS171" s="800"/>
      <c r="AT171" s="800"/>
      <c r="AU171" s="800"/>
      <c r="AV171" s="800"/>
      <c r="AW171" s="800"/>
      <c r="AX171" s="800"/>
      <c r="AY171" s="800"/>
      <c r="AZ171" s="800"/>
      <c r="BA171" s="800"/>
      <c r="BB171" s="800"/>
      <c r="BC171" s="800"/>
      <c r="BD171" s="800"/>
      <c r="BE171" s="800"/>
      <c r="BF171" s="800"/>
      <c r="BG171" s="800"/>
      <c r="BH171" s="800"/>
      <c r="BI171" s="800"/>
      <c r="BJ171" s="800"/>
      <c r="BK171" s="800"/>
      <c r="BL171" s="800"/>
      <c r="BM171" s="800"/>
      <c r="BN171" s="800"/>
      <c r="BO171" s="800"/>
      <c r="BP171" s="800"/>
      <c r="BQ171" s="800"/>
      <c r="BR171" s="800"/>
      <c r="BS171" s="800"/>
      <c r="BT171" s="800"/>
      <c r="BU171" s="800"/>
      <c r="BV171" s="800"/>
      <c r="BW171" s="800"/>
      <c r="BX171" s="800"/>
      <c r="BY171" s="800"/>
      <c r="BZ171" s="800"/>
      <c r="CA171" s="800"/>
      <c r="CB171" s="800"/>
      <c r="CC171" s="800"/>
      <c r="CD171" s="800"/>
      <c r="CE171" s="800"/>
      <c r="CF171" s="800"/>
      <c r="CG171" s="800"/>
      <c r="CH171" s="800"/>
      <c r="CI171" s="800"/>
      <c r="CJ171" s="800"/>
      <c r="CK171" s="800"/>
      <c r="CL171" s="800"/>
      <c r="CM171" s="800"/>
      <c r="CN171" s="800"/>
    </row>
    <row r="172" s="916" customFormat="true" ht="13.2" hidden="false" customHeight="false" outlineLevel="0" collapsed="false">
      <c r="A172" s="1131"/>
      <c r="B172" s="908"/>
      <c r="C172" s="908" t="s">
        <v>632</v>
      </c>
      <c r="D172" s="909"/>
      <c r="E172" s="910"/>
      <c r="F172" s="911"/>
      <c r="G172" s="1141" t="n">
        <f aca="false">SUM(H172:S172)</f>
        <v>2136.1925</v>
      </c>
      <c r="H172" s="1130"/>
      <c r="I172" s="1130"/>
      <c r="J172" s="1130" t="n">
        <f aca="false">SUM(H165:J165)</f>
        <v>0</v>
      </c>
      <c r="K172" s="1130"/>
      <c r="L172" s="1142"/>
      <c r="M172" s="1142" t="n">
        <f aca="false">SUM(K165:M165)</f>
        <v>0</v>
      </c>
      <c r="N172" s="1142"/>
      <c r="O172" s="911"/>
      <c r="P172" s="1130" t="n">
        <f aca="false">SUM(N165:P165)</f>
        <v>721.48076</v>
      </c>
      <c r="Q172" s="911"/>
      <c r="R172" s="911"/>
      <c r="S172" s="1130" t="n">
        <f aca="false">SUM(Q165:S165)</f>
        <v>1414.71174</v>
      </c>
      <c r="T172" s="915"/>
      <c r="U172" s="800"/>
      <c r="V172" s="800"/>
      <c r="W172" s="800"/>
      <c r="X172" s="800"/>
      <c r="Y172" s="800"/>
      <c r="Z172" s="800"/>
      <c r="AA172" s="800"/>
      <c r="AB172" s="800"/>
      <c r="AC172" s="800"/>
      <c r="AD172" s="800"/>
      <c r="AE172" s="800"/>
      <c r="AF172" s="800"/>
      <c r="AG172" s="800"/>
      <c r="AH172" s="800"/>
      <c r="AI172" s="800"/>
      <c r="AJ172" s="800"/>
      <c r="AK172" s="800"/>
      <c r="AL172" s="800"/>
      <c r="AM172" s="800"/>
      <c r="AN172" s="800"/>
      <c r="AO172" s="800"/>
      <c r="AP172" s="800"/>
      <c r="AQ172" s="800"/>
      <c r="AR172" s="800"/>
      <c r="AS172" s="800"/>
      <c r="AT172" s="800"/>
      <c r="AU172" s="800"/>
      <c r="AV172" s="800"/>
      <c r="AW172" s="800"/>
      <c r="AX172" s="800"/>
      <c r="AY172" s="800"/>
      <c r="AZ172" s="800"/>
      <c r="BA172" s="800"/>
      <c r="BB172" s="800"/>
      <c r="BC172" s="800"/>
      <c r="BD172" s="800"/>
      <c r="BE172" s="800"/>
      <c r="BF172" s="800"/>
      <c r="BG172" s="800"/>
      <c r="BH172" s="800"/>
      <c r="BI172" s="800"/>
      <c r="BJ172" s="800"/>
      <c r="BK172" s="800"/>
      <c r="BL172" s="800"/>
      <c r="BM172" s="800"/>
      <c r="BN172" s="800"/>
      <c r="BO172" s="800"/>
      <c r="BP172" s="800"/>
      <c r="BQ172" s="800"/>
      <c r="BR172" s="800"/>
      <c r="BS172" s="800"/>
      <c r="BT172" s="800"/>
      <c r="BU172" s="800"/>
      <c r="BV172" s="800"/>
      <c r="BW172" s="800"/>
      <c r="BX172" s="800"/>
      <c r="BY172" s="800"/>
      <c r="BZ172" s="800"/>
      <c r="CA172" s="800"/>
      <c r="CB172" s="800"/>
      <c r="CC172" s="800"/>
      <c r="CD172" s="800"/>
      <c r="CE172" s="800"/>
      <c r="CF172" s="800"/>
      <c r="CG172" s="800"/>
      <c r="CH172" s="800"/>
      <c r="CI172" s="800"/>
      <c r="CJ172" s="800"/>
      <c r="CK172" s="800"/>
      <c r="CL172" s="800"/>
      <c r="CM172" s="800"/>
      <c r="CN172" s="800"/>
    </row>
    <row r="173" s="916" customFormat="true" ht="13.2" hidden="false" customHeight="false" outlineLevel="0" collapsed="false">
      <c r="A173" s="1131" t="s">
        <v>633</v>
      </c>
      <c r="B173" s="908"/>
      <c r="C173" s="908" t="s">
        <v>435</v>
      </c>
      <c r="D173" s="909" t="s">
        <v>484</v>
      </c>
      <c r="E173" s="910"/>
      <c r="F173" s="911" t="s">
        <v>471</v>
      </c>
      <c r="G173" s="1141" t="n">
        <f aca="false">SUM(H173:S173)</f>
        <v>55.4151</v>
      </c>
      <c r="H173" s="1130"/>
      <c r="I173" s="1130"/>
      <c r="J173" s="1130"/>
      <c r="K173" s="1130"/>
      <c r="L173" s="1142"/>
      <c r="M173" s="1142"/>
      <c r="N173" s="1142"/>
      <c r="O173" s="911"/>
      <c r="P173" s="1130"/>
      <c r="Q173" s="911"/>
      <c r="R173" s="911"/>
      <c r="S173" s="1130" t="n">
        <f aca="false">SUM(H166:S166)</f>
        <v>55.4151</v>
      </c>
      <c r="T173" s="915"/>
      <c r="U173" s="800"/>
      <c r="V173" s="800"/>
      <c r="W173" s="800"/>
      <c r="X173" s="800"/>
      <c r="Y173" s="800"/>
      <c r="Z173" s="800"/>
      <c r="AA173" s="800"/>
      <c r="AB173" s="800"/>
      <c r="AC173" s="800"/>
      <c r="AD173" s="800"/>
      <c r="AE173" s="800"/>
      <c r="AF173" s="800"/>
      <c r="AG173" s="800"/>
      <c r="AH173" s="800"/>
      <c r="AI173" s="800"/>
      <c r="AJ173" s="800"/>
      <c r="AK173" s="800"/>
      <c r="AL173" s="800"/>
      <c r="AM173" s="800"/>
      <c r="AN173" s="800"/>
      <c r="AO173" s="800"/>
      <c r="AP173" s="800"/>
      <c r="AQ173" s="800"/>
      <c r="AR173" s="800"/>
      <c r="AS173" s="800"/>
      <c r="AT173" s="800"/>
      <c r="AU173" s="800"/>
      <c r="AV173" s="800"/>
      <c r="AW173" s="800"/>
      <c r="AX173" s="800"/>
      <c r="AY173" s="800"/>
      <c r="AZ173" s="800"/>
      <c r="BA173" s="800"/>
      <c r="BB173" s="800"/>
      <c r="BC173" s="800"/>
      <c r="BD173" s="800"/>
      <c r="BE173" s="800"/>
      <c r="BF173" s="800"/>
      <c r="BG173" s="800"/>
      <c r="BH173" s="800"/>
      <c r="BI173" s="800"/>
      <c r="BJ173" s="800"/>
      <c r="BK173" s="800"/>
      <c r="BL173" s="800"/>
      <c r="BM173" s="800"/>
      <c r="BN173" s="800"/>
      <c r="BO173" s="800"/>
      <c r="BP173" s="800"/>
      <c r="BQ173" s="800"/>
      <c r="BR173" s="800"/>
      <c r="BS173" s="800"/>
      <c r="BT173" s="800"/>
      <c r="BU173" s="800"/>
      <c r="BV173" s="800"/>
      <c r="BW173" s="800"/>
      <c r="BX173" s="800"/>
      <c r="BY173" s="800"/>
      <c r="BZ173" s="800"/>
      <c r="CA173" s="800"/>
      <c r="CB173" s="800"/>
      <c r="CC173" s="800"/>
      <c r="CD173" s="800"/>
      <c r="CE173" s="800"/>
      <c r="CF173" s="800"/>
      <c r="CG173" s="800"/>
      <c r="CH173" s="800"/>
      <c r="CI173" s="800"/>
      <c r="CJ173" s="800"/>
      <c r="CK173" s="800"/>
      <c r="CL173" s="800"/>
      <c r="CM173" s="800"/>
      <c r="CN173" s="800"/>
    </row>
    <row r="174" s="916" customFormat="true" ht="13.2" hidden="false" customHeight="false" outlineLevel="0" collapsed="false">
      <c r="A174" s="1131" t="s">
        <v>634</v>
      </c>
      <c r="B174" s="908"/>
      <c r="C174" s="908" t="s">
        <v>438</v>
      </c>
      <c r="D174" s="909" t="s">
        <v>484</v>
      </c>
      <c r="E174" s="910"/>
      <c r="F174" s="911" t="s">
        <v>471</v>
      </c>
      <c r="G174" s="1141" t="n">
        <f aca="false">SUM(H174:S174)</f>
        <v>1980.9</v>
      </c>
      <c r="H174" s="1130"/>
      <c r="I174" s="1130"/>
      <c r="J174" s="1130"/>
      <c r="K174" s="1130"/>
      <c r="L174" s="1142"/>
      <c r="M174" s="1142"/>
      <c r="N174" s="1130"/>
      <c r="O174" s="911"/>
      <c r="P174" s="911"/>
      <c r="Q174" s="911"/>
      <c r="R174" s="911"/>
      <c r="S174" s="1130" t="n">
        <f aca="false">SUM(H167:S167)</f>
        <v>1980.9</v>
      </c>
      <c r="T174" s="915"/>
      <c r="U174" s="800"/>
      <c r="V174" s="800"/>
      <c r="W174" s="800"/>
      <c r="X174" s="800"/>
      <c r="Y174" s="800"/>
      <c r="Z174" s="800"/>
      <c r="AA174" s="800"/>
      <c r="AB174" s="800"/>
      <c r="AC174" s="800"/>
      <c r="AD174" s="800"/>
      <c r="AE174" s="800"/>
      <c r="AF174" s="800"/>
      <c r="AG174" s="800"/>
      <c r="AH174" s="800"/>
      <c r="AI174" s="800"/>
      <c r="AJ174" s="800"/>
      <c r="AK174" s="800"/>
      <c r="AL174" s="800"/>
      <c r="AM174" s="800"/>
      <c r="AN174" s="800"/>
      <c r="AO174" s="800"/>
      <c r="AP174" s="800"/>
      <c r="AQ174" s="800"/>
      <c r="AR174" s="800"/>
      <c r="AS174" s="800"/>
      <c r="AT174" s="800"/>
      <c r="AU174" s="800"/>
      <c r="AV174" s="800"/>
      <c r="AW174" s="800"/>
      <c r="AX174" s="800"/>
      <c r="AY174" s="800"/>
      <c r="AZ174" s="800"/>
      <c r="BA174" s="800"/>
      <c r="BB174" s="800"/>
      <c r="BC174" s="800"/>
      <c r="BD174" s="800"/>
      <c r="BE174" s="800"/>
      <c r="BF174" s="800"/>
      <c r="BG174" s="800"/>
      <c r="BH174" s="800"/>
      <c r="BI174" s="800"/>
      <c r="BJ174" s="800"/>
      <c r="BK174" s="800"/>
      <c r="BL174" s="800"/>
      <c r="BM174" s="800"/>
      <c r="BN174" s="800"/>
      <c r="BO174" s="800"/>
      <c r="BP174" s="800"/>
      <c r="BQ174" s="800"/>
      <c r="BR174" s="800"/>
      <c r="BS174" s="800"/>
      <c r="BT174" s="800"/>
      <c r="BU174" s="800"/>
      <c r="BV174" s="800"/>
      <c r="BW174" s="800"/>
      <c r="BX174" s="800"/>
      <c r="BY174" s="800"/>
      <c r="BZ174" s="800"/>
      <c r="CA174" s="800"/>
      <c r="CB174" s="800"/>
      <c r="CC174" s="800"/>
      <c r="CD174" s="800"/>
      <c r="CE174" s="800"/>
      <c r="CF174" s="800"/>
      <c r="CG174" s="800"/>
      <c r="CH174" s="800"/>
      <c r="CI174" s="800"/>
      <c r="CJ174" s="800"/>
      <c r="CK174" s="800"/>
      <c r="CL174" s="800"/>
      <c r="CM174" s="800"/>
      <c r="CN174" s="800"/>
    </row>
    <row r="175" s="1200" customFormat="true" ht="13.2" hidden="false" customHeight="false" outlineLevel="0" collapsed="false">
      <c r="A175" s="1199" t="n">
        <v>7</v>
      </c>
      <c r="B175" s="1147" t="s">
        <v>485</v>
      </c>
      <c r="D175" s="936"/>
      <c r="E175" s="1201"/>
      <c r="G175" s="1202" t="n">
        <f aca="false">SUM(G169:G174)</f>
        <v>26264.6608</v>
      </c>
      <c r="H175" s="1205" t="n">
        <f aca="false">SUM(H169:H174)</f>
        <v>0</v>
      </c>
      <c r="I175" s="1205" t="n">
        <f aca="false">SUM(I169:I174)</f>
        <v>0</v>
      </c>
      <c r="J175" s="1205" t="n">
        <f aca="false">SUM(J169:J174)</f>
        <v>0</v>
      </c>
      <c r="K175" s="1205" t="n">
        <f aca="false">SUM(K169:K174)</f>
        <v>0</v>
      </c>
      <c r="L175" s="1205" t="n">
        <f aca="false">SUM(L169:L174)</f>
        <v>0</v>
      </c>
      <c r="M175" s="1205" t="n">
        <f aca="false">SUM(M169:M174)</f>
        <v>0</v>
      </c>
      <c r="N175" s="1205" t="n">
        <f aca="false">SUM(N169:N174)</f>
        <v>0</v>
      </c>
      <c r="O175" s="1205" t="n">
        <f aca="false">SUM(O169:O174)</f>
        <v>0</v>
      </c>
      <c r="P175" s="1205" t="n">
        <f aca="false">SUM(P169:P174)</f>
        <v>9558.34204</v>
      </c>
      <c r="Q175" s="1205" t="n">
        <f aca="false">SUM(Q169:Q174)</f>
        <v>0</v>
      </c>
      <c r="R175" s="1205" t="n">
        <f aca="false">SUM(R169:R174)</f>
        <v>0</v>
      </c>
      <c r="S175" s="1205" t="n">
        <f aca="false">SUM(S169:S174)</f>
        <v>16706.31876</v>
      </c>
      <c r="T175" s="1203"/>
      <c r="U175" s="1023"/>
      <c r="V175" s="1023"/>
      <c r="W175" s="1023"/>
      <c r="X175" s="1023"/>
      <c r="Y175" s="1023"/>
      <c r="Z175" s="1023"/>
      <c r="AA175" s="1023"/>
      <c r="AB175" s="1023"/>
      <c r="AC175" s="1023"/>
      <c r="AD175" s="1023"/>
      <c r="AE175" s="1023"/>
      <c r="AF175" s="1023"/>
      <c r="AG175" s="1023"/>
      <c r="AH175" s="1023"/>
      <c r="AI175" s="1023"/>
      <c r="AJ175" s="1023"/>
      <c r="AK175" s="1023"/>
      <c r="AL175" s="1023"/>
      <c r="AM175" s="1023"/>
      <c r="AN175" s="1023"/>
      <c r="AO175" s="1023"/>
      <c r="AP175" s="1023"/>
      <c r="AQ175" s="1023"/>
      <c r="AR175" s="1023"/>
      <c r="AS175" s="1023"/>
      <c r="AT175" s="1023"/>
      <c r="AU175" s="1023"/>
      <c r="AV175" s="1023"/>
      <c r="AW175" s="1023"/>
      <c r="AX175" s="1023"/>
      <c r="AY175" s="1023"/>
      <c r="AZ175" s="1023"/>
      <c r="BA175" s="1023"/>
      <c r="BB175" s="1023"/>
      <c r="BC175" s="1023"/>
      <c r="BD175" s="1023"/>
      <c r="BE175" s="1023"/>
      <c r="BF175" s="1023"/>
      <c r="BG175" s="1023"/>
      <c r="BH175" s="1023"/>
      <c r="BI175" s="1023"/>
      <c r="BJ175" s="1023"/>
      <c r="BK175" s="1023"/>
      <c r="BL175" s="1023"/>
      <c r="BM175" s="1023"/>
      <c r="BN175" s="1023"/>
      <c r="BO175" s="1023"/>
      <c r="BP175" s="1023"/>
      <c r="BQ175" s="1023"/>
      <c r="BR175" s="1023"/>
      <c r="BS175" s="1023"/>
      <c r="BT175" s="1023"/>
      <c r="BU175" s="1023"/>
      <c r="BV175" s="1023"/>
      <c r="BW175" s="1023"/>
      <c r="BX175" s="1023"/>
      <c r="BY175" s="1023"/>
      <c r="BZ175" s="1023"/>
      <c r="CA175" s="1023"/>
      <c r="CB175" s="1023"/>
      <c r="CC175" s="1023"/>
      <c r="CD175" s="1023"/>
      <c r="CE175" s="1023"/>
      <c r="CF175" s="1023"/>
      <c r="CG175" s="1023"/>
      <c r="CH175" s="1023"/>
      <c r="CI175" s="1023"/>
      <c r="CJ175" s="1023"/>
      <c r="CK175" s="1023"/>
      <c r="CL175" s="1023"/>
      <c r="CM175" s="1023"/>
      <c r="CN175" s="1023"/>
    </row>
    <row r="176" customFormat="false" ht="19.95" hidden="false" customHeight="true" outlineLevel="0" collapsed="false">
      <c r="A176" s="1131" t="s">
        <v>1011</v>
      </c>
      <c r="B176" s="1227" t="s">
        <v>1012</v>
      </c>
      <c r="C176" s="908"/>
      <c r="D176" s="908" t="s">
        <v>1013</v>
      </c>
      <c r="E176" s="910"/>
      <c r="F176" s="911" t="s">
        <v>52</v>
      </c>
      <c r="G176" s="854" t="n">
        <f aca="false">SUM(H176:S176)</f>
        <v>36944.4</v>
      </c>
      <c r="H176" s="911"/>
      <c r="I176" s="911"/>
      <c r="J176" s="911"/>
      <c r="K176" s="911"/>
      <c r="L176" s="911"/>
      <c r="M176" s="911"/>
      <c r="N176" s="911"/>
      <c r="O176" s="911" t="n">
        <v>7388.88</v>
      </c>
      <c r="P176" s="911" t="n">
        <v>7388.88</v>
      </c>
      <c r="Q176" s="911" t="n">
        <v>7388.88</v>
      </c>
      <c r="R176" s="911" t="n">
        <v>7388.88</v>
      </c>
      <c r="S176" s="911" t="n">
        <v>7388.88</v>
      </c>
      <c r="T176" s="915"/>
      <c r="U176" s="800"/>
      <c r="V176" s="800"/>
      <c r="W176" s="800"/>
      <c r="X176" s="800"/>
      <c r="Y176" s="800"/>
      <c r="Z176" s="800"/>
      <c r="AA176" s="800"/>
      <c r="AB176" s="800"/>
      <c r="AC176" s="800"/>
      <c r="AD176" s="800"/>
      <c r="AE176" s="800"/>
      <c r="AF176" s="800"/>
      <c r="AG176" s="800"/>
      <c r="AH176" s="800"/>
      <c r="AI176" s="800"/>
      <c r="AJ176" s="800"/>
      <c r="AK176" s="800"/>
      <c r="AL176" s="800"/>
      <c r="AM176" s="800"/>
      <c r="AN176" s="800"/>
      <c r="AO176" s="800"/>
      <c r="AP176" s="800"/>
      <c r="AQ176" s="800"/>
      <c r="AR176" s="800"/>
      <c r="AS176" s="800"/>
      <c r="AT176" s="800"/>
      <c r="AU176" s="800"/>
      <c r="AV176" s="800"/>
      <c r="AW176" s="800"/>
      <c r="AX176" s="800"/>
      <c r="AY176" s="800"/>
      <c r="AZ176" s="800"/>
      <c r="BA176" s="800"/>
      <c r="BB176" s="800"/>
      <c r="BC176" s="800"/>
      <c r="BD176" s="800"/>
      <c r="BE176" s="800"/>
      <c r="BF176" s="800"/>
      <c r="BG176" s="800"/>
      <c r="BH176" s="800"/>
      <c r="BI176" s="800"/>
      <c r="BJ176" s="800"/>
      <c r="BK176" s="800"/>
      <c r="BL176" s="800"/>
      <c r="BM176" s="800"/>
      <c r="BN176" s="800"/>
      <c r="BO176" s="800"/>
      <c r="BP176" s="800"/>
      <c r="BQ176" s="800"/>
      <c r="BR176" s="800"/>
      <c r="BS176" s="800"/>
      <c r="BT176" s="800"/>
      <c r="BU176" s="800"/>
      <c r="BV176" s="800"/>
      <c r="BW176" s="800"/>
      <c r="BX176" s="800"/>
      <c r="BY176" s="800"/>
      <c r="BZ176" s="800"/>
      <c r="CA176" s="800"/>
      <c r="CB176" s="800"/>
      <c r="CC176" s="800"/>
      <c r="CD176" s="800"/>
      <c r="CE176" s="800"/>
      <c r="CF176" s="800"/>
      <c r="CG176" s="800"/>
      <c r="CH176" s="800"/>
      <c r="CI176" s="800"/>
      <c r="CJ176" s="800"/>
      <c r="CK176" s="800"/>
      <c r="CL176" s="800"/>
      <c r="CM176" s="800"/>
      <c r="CN176" s="800"/>
    </row>
    <row r="177" customFormat="false" ht="16.95" hidden="false" customHeight="true" outlineLevel="0" collapsed="false">
      <c r="A177" s="1131" t="s">
        <v>1014</v>
      </c>
      <c r="B177" s="1227"/>
      <c r="C177" s="909" t="s">
        <v>1015</v>
      </c>
      <c r="D177" s="908"/>
      <c r="E177" s="910"/>
      <c r="F177" s="911" t="s">
        <v>52</v>
      </c>
      <c r="G177" s="854" t="n">
        <f aca="false">SUM(H177:S177)</f>
        <v>14906.65</v>
      </c>
      <c r="H177" s="911" t="n">
        <v>0</v>
      </c>
      <c r="I177" s="911" t="n">
        <v>0</v>
      </c>
      <c r="J177" s="911" t="n">
        <v>0</v>
      </c>
      <c r="K177" s="911" t="n">
        <v>0</v>
      </c>
      <c r="L177" s="911" t="n">
        <f aca="false">L154</f>
        <v>0</v>
      </c>
      <c r="M177" s="911" t="n">
        <f aca="false">M154</f>
        <v>0</v>
      </c>
      <c r="N177" s="911" t="n">
        <f aca="false">N154</f>
        <v>0</v>
      </c>
      <c r="O177" s="911" t="n">
        <v>2981.33</v>
      </c>
      <c r="P177" s="911" t="n">
        <v>2981.33</v>
      </c>
      <c r="Q177" s="911" t="n">
        <v>2981.33</v>
      </c>
      <c r="R177" s="911" t="n">
        <v>2981.33</v>
      </c>
      <c r="S177" s="911" t="n">
        <v>2981.33</v>
      </c>
      <c r="T177" s="915"/>
      <c r="U177" s="800"/>
      <c r="V177" s="800"/>
      <c r="W177" s="800"/>
      <c r="X177" s="800"/>
      <c r="Y177" s="800"/>
      <c r="Z177" s="800"/>
      <c r="AA177" s="800"/>
      <c r="AB177" s="800"/>
      <c r="AC177" s="800"/>
      <c r="AD177" s="800"/>
      <c r="AE177" s="800"/>
      <c r="AF177" s="800"/>
      <c r="AG177" s="800"/>
      <c r="AH177" s="800"/>
      <c r="AI177" s="800"/>
      <c r="AJ177" s="800"/>
      <c r="AK177" s="800"/>
      <c r="AL177" s="800"/>
      <c r="AM177" s="800"/>
      <c r="AN177" s="800"/>
      <c r="AO177" s="800"/>
      <c r="AP177" s="800"/>
      <c r="AQ177" s="800"/>
      <c r="AR177" s="800"/>
      <c r="AS177" s="800"/>
      <c r="AT177" s="800"/>
      <c r="AU177" s="800"/>
      <c r="AV177" s="800"/>
      <c r="AW177" s="800"/>
      <c r="AX177" s="800"/>
      <c r="AY177" s="800"/>
      <c r="AZ177" s="800"/>
      <c r="BA177" s="800"/>
      <c r="BB177" s="800"/>
      <c r="BC177" s="800"/>
      <c r="BD177" s="800"/>
      <c r="BE177" s="800"/>
      <c r="BF177" s="800"/>
      <c r="BG177" s="800"/>
      <c r="BH177" s="800"/>
      <c r="BI177" s="800"/>
      <c r="BJ177" s="800"/>
      <c r="BK177" s="800"/>
      <c r="BL177" s="800"/>
      <c r="BM177" s="800"/>
      <c r="BN177" s="800"/>
      <c r="BO177" s="800"/>
      <c r="BP177" s="800"/>
      <c r="BQ177" s="800"/>
      <c r="BR177" s="800"/>
      <c r="BS177" s="800"/>
      <c r="BT177" s="800"/>
      <c r="BU177" s="800"/>
      <c r="BV177" s="800"/>
      <c r="BW177" s="800"/>
      <c r="BX177" s="800"/>
      <c r="BY177" s="800"/>
      <c r="BZ177" s="800"/>
      <c r="CA177" s="800"/>
      <c r="CB177" s="800"/>
      <c r="CC177" s="800"/>
      <c r="CD177" s="800"/>
      <c r="CE177" s="800"/>
      <c r="CF177" s="800"/>
      <c r="CG177" s="800"/>
      <c r="CH177" s="800"/>
      <c r="CI177" s="800"/>
      <c r="CJ177" s="800"/>
      <c r="CK177" s="800"/>
      <c r="CL177" s="800"/>
      <c r="CM177" s="800"/>
      <c r="CN177" s="800"/>
    </row>
    <row r="178" s="1189" customFormat="true" ht="16.95" hidden="false" customHeight="true" outlineLevel="0" collapsed="false">
      <c r="A178" s="1206" t="s">
        <v>635</v>
      </c>
      <c r="B178" s="1207" t="s">
        <v>636</v>
      </c>
      <c r="C178" s="1208"/>
      <c r="D178" s="1209"/>
      <c r="E178" s="1210"/>
      <c r="F178" s="1211" t="s">
        <v>52</v>
      </c>
      <c r="G178" s="1141" t="n">
        <f aca="false">SUM(H178:S178)</f>
        <v>42505</v>
      </c>
      <c r="H178" s="1130" t="n">
        <f aca="false">(H176+H177)*0.8</f>
        <v>0</v>
      </c>
      <c r="I178" s="1130" t="n">
        <f aca="false">(I176+I177)*0.8</f>
        <v>0</v>
      </c>
      <c r="J178" s="1130" t="n">
        <f aca="false">(J176+J177)*0.8</f>
        <v>0</v>
      </c>
      <c r="K178" s="1130" t="n">
        <f aca="false">(K176+K177)*0.8</f>
        <v>0</v>
      </c>
      <c r="L178" s="1130" t="n">
        <f aca="false">(L176+L177)*0.8</f>
        <v>0</v>
      </c>
      <c r="M178" s="1130" t="n">
        <f aca="false">(M176+M177)*0.8</f>
        <v>0</v>
      </c>
      <c r="N178" s="1130" t="n">
        <f aca="false">(N176+N177)*0.8</f>
        <v>0</v>
      </c>
      <c r="O178" s="911" t="n">
        <v>8501</v>
      </c>
      <c r="P178" s="911" t="n">
        <v>8501</v>
      </c>
      <c r="Q178" s="911" t="n">
        <v>8501</v>
      </c>
      <c r="R178" s="911" t="n">
        <v>8501</v>
      </c>
      <c r="S178" s="911" t="n">
        <v>8501</v>
      </c>
      <c r="T178" s="1212"/>
      <c r="U178" s="869"/>
      <c r="V178" s="869"/>
      <c r="W178" s="869"/>
      <c r="X178" s="869"/>
      <c r="Y178" s="869"/>
      <c r="Z178" s="869"/>
      <c r="AA178" s="869"/>
      <c r="AB178" s="869"/>
      <c r="AC178" s="869"/>
      <c r="AD178" s="869"/>
      <c r="AE178" s="869"/>
      <c r="AF178" s="869"/>
      <c r="AG178" s="869"/>
      <c r="AH178" s="869"/>
      <c r="AI178" s="869"/>
      <c r="AJ178" s="869"/>
      <c r="AK178" s="869"/>
      <c r="AL178" s="869"/>
      <c r="AM178" s="869"/>
      <c r="AN178" s="869"/>
      <c r="AO178" s="869"/>
      <c r="AP178" s="869"/>
      <c r="AQ178" s="869"/>
      <c r="AR178" s="869"/>
      <c r="AS178" s="869"/>
      <c r="AT178" s="869"/>
      <c r="AU178" s="869"/>
      <c r="AV178" s="869"/>
      <c r="AW178" s="869"/>
      <c r="AX178" s="869"/>
      <c r="AY178" s="869"/>
      <c r="AZ178" s="869"/>
      <c r="BA178" s="869"/>
      <c r="BB178" s="869"/>
      <c r="BC178" s="869"/>
      <c r="BD178" s="869"/>
      <c r="BE178" s="869"/>
      <c r="BF178" s="869"/>
      <c r="BG178" s="869"/>
      <c r="BH178" s="869"/>
      <c r="BI178" s="869"/>
      <c r="BJ178" s="869"/>
      <c r="BK178" s="869"/>
      <c r="BL178" s="869"/>
      <c r="BM178" s="869"/>
      <c r="BN178" s="869"/>
      <c r="BO178" s="869"/>
      <c r="BP178" s="869"/>
      <c r="BQ178" s="869"/>
      <c r="BR178" s="869"/>
      <c r="BS178" s="869"/>
      <c r="BT178" s="869"/>
      <c r="BU178" s="869"/>
      <c r="BV178" s="869"/>
      <c r="BW178" s="869"/>
      <c r="BX178" s="869"/>
      <c r="BY178" s="869"/>
      <c r="BZ178" s="869"/>
      <c r="CA178" s="869"/>
      <c r="CB178" s="869"/>
      <c r="CC178" s="869"/>
      <c r="CD178" s="869"/>
      <c r="CE178" s="869"/>
      <c r="CF178" s="869"/>
      <c r="CG178" s="869"/>
      <c r="CH178" s="869"/>
      <c r="CI178" s="869"/>
      <c r="CJ178" s="869"/>
      <c r="CK178" s="869"/>
      <c r="CL178" s="869"/>
      <c r="CM178" s="869"/>
      <c r="CN178" s="869"/>
    </row>
    <row r="179" customFormat="false" ht="13.2" hidden="false" customHeight="false" outlineLevel="0" collapsed="false">
      <c r="A179" s="1174" t="s">
        <v>1016</v>
      </c>
      <c r="B179" s="816"/>
      <c r="C179" s="816" t="s">
        <v>1017</v>
      </c>
      <c r="D179" s="817"/>
      <c r="E179" s="818"/>
      <c r="F179" s="802" t="s">
        <v>476</v>
      </c>
      <c r="G179" s="801" t="n">
        <f aca="false">SUM(H179:S179)</f>
        <v>42505</v>
      </c>
      <c r="L179" s="802"/>
      <c r="M179" s="802"/>
      <c r="N179" s="802"/>
      <c r="O179" s="802" t="n">
        <v>8501</v>
      </c>
      <c r="P179" s="802" t="n">
        <v>8501</v>
      </c>
      <c r="Q179" s="802" t="n">
        <v>8501</v>
      </c>
      <c r="R179" s="802" t="n">
        <v>8501</v>
      </c>
      <c r="S179" s="802" t="n">
        <v>8501</v>
      </c>
      <c r="T179" s="915"/>
      <c r="U179" s="800"/>
      <c r="V179" s="800"/>
      <c r="W179" s="800"/>
      <c r="X179" s="800"/>
      <c r="Y179" s="800"/>
      <c r="Z179" s="800"/>
      <c r="AA179" s="800"/>
      <c r="AB179" s="800"/>
      <c r="AC179" s="800"/>
      <c r="AD179" s="800"/>
      <c r="AE179" s="800"/>
      <c r="AF179" s="800"/>
      <c r="AG179" s="800"/>
      <c r="AH179" s="800"/>
      <c r="AI179" s="800"/>
      <c r="AJ179" s="800"/>
      <c r="AK179" s="800"/>
      <c r="AL179" s="800"/>
      <c r="AM179" s="800"/>
      <c r="AN179" s="800"/>
      <c r="AO179" s="800"/>
      <c r="AP179" s="800"/>
      <c r="AQ179" s="800"/>
      <c r="AR179" s="800"/>
      <c r="AS179" s="800"/>
      <c r="AT179" s="800"/>
      <c r="AU179" s="800"/>
      <c r="AV179" s="800"/>
      <c r="AW179" s="800"/>
      <c r="AX179" s="800"/>
      <c r="AY179" s="800"/>
      <c r="AZ179" s="800"/>
      <c r="BA179" s="800"/>
      <c r="BB179" s="800"/>
      <c r="BC179" s="800"/>
      <c r="BD179" s="800"/>
      <c r="BE179" s="800"/>
      <c r="BF179" s="800"/>
      <c r="BG179" s="800"/>
      <c r="BH179" s="800"/>
      <c r="BI179" s="800"/>
      <c r="BJ179" s="800"/>
      <c r="BK179" s="800"/>
      <c r="BL179" s="800"/>
      <c r="BM179" s="800"/>
      <c r="BN179" s="800"/>
      <c r="BO179" s="800"/>
      <c r="BP179" s="800"/>
      <c r="BQ179" s="800"/>
      <c r="BR179" s="800"/>
      <c r="BS179" s="800"/>
      <c r="BT179" s="800"/>
      <c r="BU179" s="800"/>
      <c r="BV179" s="800"/>
      <c r="BW179" s="800"/>
      <c r="BX179" s="800"/>
      <c r="BY179" s="800"/>
      <c r="BZ179" s="800"/>
      <c r="CA179" s="800"/>
      <c r="CB179" s="800"/>
      <c r="CC179" s="800"/>
      <c r="CD179" s="800"/>
      <c r="CE179" s="800"/>
      <c r="CF179" s="800"/>
      <c r="CG179" s="800"/>
      <c r="CH179" s="800"/>
      <c r="CI179" s="800"/>
      <c r="CJ179" s="800"/>
      <c r="CK179" s="800"/>
      <c r="CL179" s="800"/>
      <c r="CM179" s="800"/>
      <c r="CN179" s="800"/>
    </row>
    <row r="180" customFormat="false" ht="13.2" hidden="false" customHeight="false" outlineLevel="0" collapsed="false">
      <c r="A180" s="1213" t="s">
        <v>637</v>
      </c>
      <c r="B180" s="816"/>
      <c r="C180" s="1107" t="s">
        <v>638</v>
      </c>
      <c r="D180" s="817"/>
      <c r="E180" s="818"/>
      <c r="F180" s="802" t="s">
        <v>476</v>
      </c>
      <c r="G180" s="801" t="n">
        <f aca="false">SUM(H180:S180)</f>
        <v>42504.16</v>
      </c>
      <c r="H180" s="816"/>
      <c r="L180" s="820"/>
      <c r="M180" s="745"/>
      <c r="N180" s="802"/>
      <c r="O180" s="802"/>
      <c r="P180" s="802" t="n">
        <v>17001.66</v>
      </c>
      <c r="Q180" s="802"/>
      <c r="R180" s="1214" t="n">
        <v>25502.5</v>
      </c>
      <c r="S180" s="802"/>
      <c r="T180" s="915"/>
      <c r="U180" s="800"/>
      <c r="V180" s="800"/>
      <c r="W180" s="800"/>
      <c r="X180" s="800"/>
      <c r="Y180" s="800"/>
      <c r="Z180" s="800"/>
      <c r="AA180" s="800"/>
      <c r="AB180" s="800"/>
      <c r="AC180" s="800"/>
      <c r="AD180" s="800"/>
      <c r="AE180" s="800"/>
      <c r="AF180" s="800"/>
      <c r="AG180" s="800"/>
      <c r="AH180" s="800"/>
      <c r="AI180" s="800"/>
      <c r="AJ180" s="800"/>
      <c r="AK180" s="800"/>
      <c r="AL180" s="800"/>
      <c r="AM180" s="800"/>
      <c r="AN180" s="800"/>
      <c r="AO180" s="800"/>
      <c r="AP180" s="800"/>
      <c r="AQ180" s="800"/>
      <c r="AR180" s="800"/>
      <c r="AS180" s="800"/>
      <c r="AT180" s="800"/>
      <c r="AU180" s="800"/>
      <c r="AV180" s="800"/>
      <c r="AW180" s="800"/>
      <c r="AX180" s="800"/>
      <c r="AY180" s="800"/>
      <c r="AZ180" s="800"/>
      <c r="BA180" s="800"/>
      <c r="BB180" s="800"/>
      <c r="BC180" s="800"/>
      <c r="BD180" s="800"/>
      <c r="BE180" s="800"/>
      <c r="BF180" s="800"/>
      <c r="BG180" s="800"/>
      <c r="BH180" s="800"/>
      <c r="BI180" s="800"/>
      <c r="BJ180" s="800"/>
      <c r="BK180" s="800"/>
      <c r="BL180" s="800"/>
      <c r="BM180" s="800"/>
      <c r="BN180" s="800"/>
      <c r="BO180" s="800"/>
      <c r="BP180" s="800"/>
      <c r="BQ180" s="800"/>
      <c r="BR180" s="800"/>
      <c r="BS180" s="800"/>
      <c r="BT180" s="800"/>
      <c r="BU180" s="800"/>
      <c r="BV180" s="800"/>
      <c r="BW180" s="800"/>
      <c r="BX180" s="800"/>
      <c r="BY180" s="800"/>
      <c r="BZ180" s="800"/>
      <c r="CA180" s="800"/>
      <c r="CB180" s="800"/>
      <c r="CC180" s="800"/>
      <c r="CD180" s="800"/>
      <c r="CE180" s="800"/>
      <c r="CF180" s="800"/>
      <c r="CG180" s="800"/>
      <c r="CH180" s="800"/>
      <c r="CI180" s="800"/>
      <c r="CJ180" s="800"/>
      <c r="CK180" s="800"/>
      <c r="CL180" s="800"/>
      <c r="CM180" s="800"/>
      <c r="CN180" s="800"/>
    </row>
    <row r="181" s="1173" customFormat="true" ht="13.2" hidden="false" customHeight="false" outlineLevel="0" collapsed="false">
      <c r="A181" s="1215" t="n">
        <v>9</v>
      </c>
      <c r="B181" s="1216"/>
      <c r="C181" s="1216" t="s">
        <v>639</v>
      </c>
      <c r="D181" s="1217"/>
      <c r="E181" s="864"/>
      <c r="F181" s="863" t="s">
        <v>476</v>
      </c>
      <c r="G181" s="1026" t="n">
        <f aca="false">G180-G179</f>
        <v>-0.839999999996508</v>
      </c>
      <c r="H181" s="863"/>
      <c r="I181" s="863"/>
      <c r="J181" s="863"/>
      <c r="K181" s="863"/>
      <c r="L181" s="1027"/>
      <c r="M181" s="1027"/>
      <c r="N181" s="863"/>
      <c r="O181" s="863"/>
      <c r="P181" s="863"/>
      <c r="Q181" s="863"/>
      <c r="R181" s="863"/>
      <c r="S181" s="863"/>
      <c r="T181" s="915"/>
      <c r="U181" s="800"/>
      <c r="V181" s="800"/>
      <c r="W181" s="800"/>
      <c r="X181" s="800"/>
      <c r="Y181" s="800"/>
      <c r="Z181" s="800"/>
      <c r="AA181" s="800"/>
      <c r="AB181" s="800"/>
      <c r="AC181" s="800"/>
      <c r="AD181" s="800"/>
      <c r="AE181" s="800"/>
      <c r="AF181" s="800"/>
      <c r="AG181" s="800"/>
      <c r="AH181" s="800"/>
      <c r="AI181" s="800"/>
      <c r="AJ181" s="800"/>
      <c r="AK181" s="800"/>
      <c r="AL181" s="800"/>
      <c r="AM181" s="800"/>
      <c r="AN181" s="800"/>
      <c r="AO181" s="800"/>
      <c r="AP181" s="800"/>
      <c r="AQ181" s="800"/>
      <c r="AR181" s="800"/>
      <c r="AS181" s="800"/>
      <c r="AT181" s="800"/>
      <c r="AU181" s="800"/>
      <c r="AV181" s="800"/>
      <c r="AW181" s="800"/>
      <c r="AX181" s="800"/>
      <c r="AY181" s="800"/>
      <c r="AZ181" s="800"/>
      <c r="BA181" s="800"/>
      <c r="BB181" s="800"/>
      <c r="BC181" s="800"/>
      <c r="BD181" s="800"/>
      <c r="BE181" s="800"/>
      <c r="BF181" s="800"/>
      <c r="BG181" s="800"/>
      <c r="BH181" s="800"/>
      <c r="BI181" s="800"/>
      <c r="BJ181" s="800"/>
      <c r="BK181" s="800"/>
      <c r="BL181" s="800"/>
      <c r="BM181" s="800"/>
      <c r="BN181" s="800"/>
      <c r="BO181" s="800"/>
      <c r="BP181" s="800"/>
      <c r="BQ181" s="800"/>
      <c r="BR181" s="800"/>
      <c r="BS181" s="800"/>
      <c r="BT181" s="800"/>
      <c r="BU181" s="800"/>
      <c r="BV181" s="800"/>
      <c r="BW181" s="800"/>
      <c r="BX181" s="800"/>
      <c r="BY181" s="800"/>
      <c r="BZ181" s="800"/>
      <c r="CA181" s="800"/>
      <c r="CB181" s="800"/>
      <c r="CC181" s="800"/>
      <c r="CD181" s="800"/>
      <c r="CE181" s="800"/>
      <c r="CF181" s="800"/>
      <c r="CG181" s="800"/>
      <c r="CH181" s="800"/>
      <c r="CI181" s="800"/>
      <c r="CJ181" s="800"/>
      <c r="CK181" s="800"/>
      <c r="CL181" s="800"/>
      <c r="CM181" s="800"/>
      <c r="CN181" s="800"/>
    </row>
    <row r="182" customFormat="false" ht="5.4" hidden="false" customHeight="true" outlineLevel="0" collapsed="false">
      <c r="A182" s="1218"/>
      <c r="B182" s="1219"/>
      <c r="C182" s="1219"/>
      <c r="D182" s="1220"/>
      <c r="E182" s="1221"/>
      <c r="F182" s="1222"/>
      <c r="G182" s="1223"/>
      <c r="H182" s="1222"/>
      <c r="I182" s="1222"/>
      <c r="J182" s="1222"/>
      <c r="K182" s="1222"/>
      <c r="L182" s="1224"/>
      <c r="M182" s="1224"/>
      <c r="N182" s="1222"/>
      <c r="O182" s="1222"/>
      <c r="P182" s="1222"/>
      <c r="Q182" s="1222"/>
      <c r="R182" s="1222"/>
      <c r="S182" s="1222"/>
      <c r="T182" s="1225"/>
      <c r="U182" s="800"/>
    </row>
    <row r="183" customFormat="false" ht="22.2" hidden="false" customHeight="true" outlineLevel="0" collapsed="false">
      <c r="B183" s="816"/>
      <c r="C183" s="816"/>
      <c r="D183" s="817"/>
      <c r="E183" s="818"/>
      <c r="F183" s="802"/>
      <c r="G183" s="802"/>
      <c r="L183" s="820"/>
      <c r="M183" s="820"/>
      <c r="N183" s="802"/>
      <c r="O183" s="802"/>
      <c r="P183" s="802"/>
      <c r="Q183" s="802"/>
      <c r="R183" s="802"/>
      <c r="S183" s="802"/>
      <c r="T183" s="802"/>
      <c r="U183" s="800"/>
    </row>
    <row r="184" s="906" customFormat="true" ht="25.2" hidden="false" customHeight="false" outlineLevel="0" collapsed="false">
      <c r="A184" s="1094"/>
      <c r="B184" s="1095" t="s">
        <v>640</v>
      </c>
      <c r="C184" s="899"/>
      <c r="D184" s="900"/>
      <c r="E184" s="901"/>
      <c r="F184" s="902"/>
      <c r="G184" s="933" t="s">
        <v>456</v>
      </c>
      <c r="H184" s="934" t="s">
        <v>457</v>
      </c>
      <c r="I184" s="934" t="s">
        <v>458</v>
      </c>
      <c r="J184" s="934" t="s">
        <v>459</v>
      </c>
      <c r="K184" s="934" t="s">
        <v>460</v>
      </c>
      <c r="L184" s="934" t="s">
        <v>461</v>
      </c>
      <c r="M184" s="934" t="s">
        <v>462</v>
      </c>
      <c r="N184" s="934" t="s">
        <v>463</v>
      </c>
      <c r="O184" s="934" t="s">
        <v>464</v>
      </c>
      <c r="P184" s="934" t="s">
        <v>465</v>
      </c>
      <c r="Q184" s="934" t="s">
        <v>466</v>
      </c>
      <c r="R184" s="934" t="s">
        <v>467</v>
      </c>
      <c r="S184" s="934" t="s">
        <v>468</v>
      </c>
      <c r="T184" s="905"/>
      <c r="U184" s="800"/>
      <c r="V184" s="800"/>
      <c r="W184" s="800"/>
      <c r="X184" s="800"/>
      <c r="Y184" s="800"/>
      <c r="Z184" s="800"/>
      <c r="AA184" s="800"/>
      <c r="AB184" s="800"/>
      <c r="AC184" s="800"/>
      <c r="AD184" s="800"/>
      <c r="AE184" s="800"/>
      <c r="AF184" s="800"/>
      <c r="AG184" s="800"/>
      <c r="AH184" s="800"/>
      <c r="AI184" s="800"/>
      <c r="AJ184" s="800"/>
      <c r="AK184" s="800"/>
      <c r="AL184" s="800"/>
      <c r="AM184" s="800"/>
      <c r="AN184" s="800"/>
      <c r="AO184" s="800"/>
      <c r="AP184" s="800"/>
      <c r="AQ184" s="800"/>
      <c r="AR184" s="800"/>
      <c r="AS184" s="800"/>
      <c r="AT184" s="800"/>
      <c r="AU184" s="800"/>
      <c r="AV184" s="800"/>
      <c r="AW184" s="800"/>
      <c r="AX184" s="800"/>
      <c r="AY184" s="800"/>
      <c r="AZ184" s="800"/>
      <c r="BA184" s="800"/>
      <c r="BB184" s="800"/>
      <c r="BC184" s="800"/>
      <c r="BD184" s="800"/>
      <c r="BE184" s="800"/>
      <c r="BF184" s="800"/>
      <c r="BG184" s="800"/>
      <c r="BH184" s="800"/>
      <c r="BI184" s="800"/>
      <c r="BJ184" s="800"/>
      <c r="BK184" s="800"/>
      <c r="BL184" s="800"/>
      <c r="BM184" s="800"/>
      <c r="BN184" s="800"/>
      <c r="BO184" s="800"/>
      <c r="BP184" s="800"/>
      <c r="BQ184" s="800"/>
      <c r="BR184" s="800"/>
      <c r="BS184" s="800"/>
      <c r="BT184" s="800"/>
      <c r="BU184" s="800"/>
      <c r="BV184" s="800"/>
      <c r="BW184" s="800"/>
      <c r="BX184" s="800"/>
      <c r="BY184" s="800"/>
      <c r="BZ184" s="800"/>
      <c r="CA184" s="800"/>
      <c r="CB184" s="800"/>
      <c r="CC184" s="800"/>
      <c r="CD184" s="800"/>
      <c r="CE184" s="800"/>
      <c r="CF184" s="800"/>
      <c r="CG184" s="800"/>
      <c r="CH184" s="800"/>
      <c r="CI184" s="800"/>
      <c r="CJ184" s="800"/>
      <c r="CK184" s="800"/>
      <c r="CL184" s="800"/>
      <c r="CM184" s="800"/>
      <c r="CN184" s="800"/>
    </row>
    <row r="185" s="906" customFormat="true" ht="22.2" hidden="false" customHeight="true" outlineLevel="0" collapsed="false">
      <c r="A185" s="1126" t="s">
        <v>416</v>
      </c>
      <c r="B185" s="1226"/>
      <c r="C185" s="1227" t="s">
        <v>571</v>
      </c>
      <c r="D185" s="1228"/>
      <c r="E185" s="1229"/>
      <c r="F185" s="1230" t="s">
        <v>52</v>
      </c>
      <c r="G185" s="1231" t="n">
        <f aca="false">SUM(H185:S185)</f>
        <v>111600</v>
      </c>
      <c r="H185" s="914" t="n">
        <f aca="false">H31</f>
        <v>9300</v>
      </c>
      <c r="I185" s="914" t="n">
        <f aca="false">I31</f>
        <v>9300</v>
      </c>
      <c r="J185" s="914" t="n">
        <f aca="false">J31</f>
        <v>9300</v>
      </c>
      <c r="K185" s="914" t="n">
        <f aca="false">K31</f>
        <v>9300</v>
      </c>
      <c r="L185" s="914" t="n">
        <f aca="false">L31</f>
        <v>9300</v>
      </c>
      <c r="M185" s="914" t="n">
        <f aca="false">M31</f>
        <v>9300</v>
      </c>
      <c r="N185" s="914" t="n">
        <f aca="false">N31</f>
        <v>9300</v>
      </c>
      <c r="O185" s="914" t="n">
        <f aca="false">O31</f>
        <v>9300</v>
      </c>
      <c r="P185" s="914" t="n">
        <f aca="false">P31</f>
        <v>9300</v>
      </c>
      <c r="Q185" s="914" t="n">
        <f aca="false">Q31</f>
        <v>9300</v>
      </c>
      <c r="R185" s="914" t="n">
        <f aca="false">R31</f>
        <v>9300</v>
      </c>
      <c r="S185" s="914" t="n">
        <f aca="false">S31</f>
        <v>9300</v>
      </c>
      <c r="T185" s="1203"/>
      <c r="U185" s="1023"/>
      <c r="V185" s="1023"/>
      <c r="W185" s="1023"/>
      <c r="X185" s="1023"/>
      <c r="Y185" s="1023"/>
      <c r="Z185" s="1023"/>
      <c r="AA185" s="1023"/>
      <c r="AB185" s="1023"/>
      <c r="AC185" s="1023"/>
      <c r="AD185" s="1023"/>
      <c r="AE185" s="1023"/>
      <c r="AF185" s="1023"/>
      <c r="AG185" s="1023"/>
      <c r="AH185" s="1023"/>
      <c r="AI185" s="1023"/>
      <c r="AJ185" s="1023"/>
      <c r="AK185" s="1023"/>
      <c r="AL185" s="1023"/>
      <c r="AM185" s="1023"/>
      <c r="AN185" s="1023"/>
      <c r="AO185" s="1023"/>
      <c r="AP185" s="1023"/>
      <c r="AQ185" s="1023"/>
      <c r="AR185" s="1023"/>
      <c r="AS185" s="1023"/>
      <c r="AT185" s="1023"/>
      <c r="AU185" s="1023"/>
      <c r="AV185" s="1023"/>
      <c r="AW185" s="1023"/>
      <c r="AX185" s="1023"/>
      <c r="AY185" s="1023"/>
      <c r="AZ185" s="1023"/>
      <c r="BA185" s="1023"/>
      <c r="BB185" s="1023"/>
      <c r="BC185" s="1023"/>
      <c r="BD185" s="1023"/>
      <c r="BE185" s="1023"/>
      <c r="BF185" s="1023"/>
      <c r="BG185" s="1023"/>
      <c r="BH185" s="1023"/>
      <c r="BI185" s="1023"/>
      <c r="BJ185" s="1023"/>
      <c r="BK185" s="1023"/>
      <c r="BL185" s="1023"/>
      <c r="BM185" s="1023"/>
      <c r="BN185" s="1023"/>
      <c r="BO185" s="1023"/>
      <c r="BP185" s="1023"/>
      <c r="BQ185" s="1023"/>
      <c r="BR185" s="1023"/>
      <c r="BS185" s="1023"/>
      <c r="BT185" s="1023"/>
      <c r="BU185" s="1023"/>
      <c r="BV185" s="1023"/>
      <c r="BW185" s="1023"/>
      <c r="BX185" s="1023"/>
      <c r="BY185" s="1023"/>
      <c r="BZ185" s="1023"/>
      <c r="CA185" s="1023"/>
      <c r="CB185" s="1023"/>
      <c r="CC185" s="1023"/>
      <c r="CD185" s="1023"/>
      <c r="CE185" s="1023"/>
      <c r="CF185" s="1023"/>
      <c r="CG185" s="1023"/>
      <c r="CH185" s="1023"/>
      <c r="CI185" s="1023"/>
      <c r="CJ185" s="1023"/>
      <c r="CK185" s="1023"/>
      <c r="CL185" s="1023"/>
      <c r="CM185" s="1023"/>
      <c r="CN185" s="1023"/>
    </row>
    <row r="186" s="1110" customFormat="true" ht="21" hidden="false" customHeight="true" outlineLevel="0" collapsed="false">
      <c r="A186" s="1232" t="s">
        <v>641</v>
      </c>
      <c r="B186" s="1233"/>
      <c r="C186" s="1234" t="s">
        <v>571</v>
      </c>
      <c r="D186" s="1235"/>
      <c r="E186" s="1234"/>
      <c r="F186" s="1234" t="s">
        <v>573</v>
      </c>
      <c r="G186" s="1236" t="n">
        <f aca="false">SUM(H186:S186)</f>
        <v>111600</v>
      </c>
      <c r="H186" s="1237" t="n">
        <f aca="false">H34</f>
        <v>9300</v>
      </c>
      <c r="I186" s="1237" t="n">
        <f aca="false">I34</f>
        <v>9300</v>
      </c>
      <c r="J186" s="1237" t="n">
        <f aca="false">J34</f>
        <v>9300</v>
      </c>
      <c r="K186" s="1237" t="n">
        <f aca="false">K34</f>
        <v>9300</v>
      </c>
      <c r="L186" s="1237" t="n">
        <f aca="false">L34</f>
        <v>9300</v>
      </c>
      <c r="M186" s="1237" t="n">
        <f aca="false">M34</f>
        <v>9300</v>
      </c>
      <c r="N186" s="1237" t="n">
        <f aca="false">N34</f>
        <v>9300</v>
      </c>
      <c r="O186" s="1237" t="n">
        <f aca="false">O34</f>
        <v>9300</v>
      </c>
      <c r="P186" s="1237" t="n">
        <f aca="false">P34</f>
        <v>9300</v>
      </c>
      <c r="Q186" s="1237" t="n">
        <f aca="false">Q34</f>
        <v>9300</v>
      </c>
      <c r="R186" s="1237" t="n">
        <f aca="false">R34</f>
        <v>9300</v>
      </c>
      <c r="S186" s="1237" t="n">
        <f aca="false">S34</f>
        <v>9300</v>
      </c>
      <c r="T186" s="1238"/>
    </row>
    <row r="187" s="1118" customFormat="true" ht="13.8" hidden="false" customHeight="true" outlineLevel="0" collapsed="false">
      <c r="A187" s="1111" t="s">
        <v>574</v>
      </c>
      <c r="B187" s="1112"/>
      <c r="C187" s="872" t="s">
        <v>542</v>
      </c>
      <c r="D187" s="1113"/>
      <c r="E187" s="1048"/>
      <c r="F187" s="1114"/>
      <c r="G187" s="1670" t="n">
        <f aca="false">SUM(H187:S187)</f>
        <v>106020</v>
      </c>
      <c r="H187" s="1005" t="n">
        <f aca="false">H186*0.95</f>
        <v>8835</v>
      </c>
      <c r="I187" s="1005" t="n">
        <f aca="false">I186*0.95</f>
        <v>8835</v>
      </c>
      <c r="J187" s="1005" t="n">
        <f aca="false">J186*0.95</f>
        <v>8835</v>
      </c>
      <c r="K187" s="1005" t="n">
        <f aca="false">K186*0.95</f>
        <v>8835</v>
      </c>
      <c r="L187" s="1005" t="n">
        <f aca="false">L186*0.95</f>
        <v>8835</v>
      </c>
      <c r="M187" s="1005" t="n">
        <f aca="false">M186*0.95</f>
        <v>8835</v>
      </c>
      <c r="N187" s="1005" t="n">
        <f aca="false">N186*0.95</f>
        <v>8835</v>
      </c>
      <c r="O187" s="1005" t="n">
        <f aca="false">O186*0.95</f>
        <v>8835</v>
      </c>
      <c r="P187" s="1005" t="n">
        <f aca="false">P186*0.95</f>
        <v>8835</v>
      </c>
      <c r="Q187" s="1005" t="n">
        <f aca="false">Q186*0.95</f>
        <v>8835</v>
      </c>
      <c r="R187" s="1005" t="n">
        <f aca="false">R186*0.95</f>
        <v>8835</v>
      </c>
      <c r="S187" s="1005" t="n">
        <f aca="false">S186*0.95</f>
        <v>8835</v>
      </c>
      <c r="T187" s="1116"/>
      <c r="U187" s="1117"/>
      <c r="V187" s="1117"/>
      <c r="W187" s="1117"/>
      <c r="X187" s="1117"/>
      <c r="Y187" s="1117"/>
      <c r="Z187" s="1117"/>
      <c r="AA187" s="1117"/>
      <c r="AB187" s="1117"/>
      <c r="AC187" s="1117"/>
      <c r="AD187" s="1117"/>
      <c r="AE187" s="1117"/>
      <c r="AF187" s="1117"/>
      <c r="AG187" s="1117"/>
      <c r="AH187" s="1117"/>
      <c r="AI187" s="1117"/>
      <c r="AJ187" s="1117"/>
      <c r="AK187" s="1117"/>
      <c r="AL187" s="1117"/>
      <c r="AM187" s="1117"/>
      <c r="AN187" s="1117"/>
      <c r="AO187" s="1117"/>
      <c r="AP187" s="1117"/>
      <c r="AQ187" s="1117"/>
      <c r="AR187" s="1117"/>
      <c r="AS187" s="1117"/>
      <c r="AT187" s="1117"/>
      <c r="AU187" s="1117"/>
      <c r="AV187" s="1117"/>
      <c r="AW187" s="1117"/>
      <c r="AX187" s="1117"/>
      <c r="AY187" s="1117"/>
      <c r="AZ187" s="1117"/>
      <c r="BA187" s="1117"/>
      <c r="BB187" s="1117"/>
      <c r="BC187" s="1117"/>
      <c r="BD187" s="1117"/>
      <c r="BE187" s="1117"/>
      <c r="BF187" s="1117"/>
      <c r="BG187" s="1117"/>
      <c r="BH187" s="1117"/>
      <c r="BI187" s="1117"/>
      <c r="BJ187" s="1117"/>
      <c r="BK187" s="1117"/>
      <c r="BL187" s="1117"/>
      <c r="BM187" s="1117"/>
      <c r="BN187" s="1117"/>
      <c r="BO187" s="1117"/>
      <c r="BP187" s="1117"/>
      <c r="BQ187" s="1117"/>
      <c r="BR187" s="1117"/>
      <c r="BS187" s="1117"/>
      <c r="BT187" s="1117"/>
      <c r="BU187" s="1117"/>
      <c r="BV187" s="1117"/>
      <c r="BW187" s="1117"/>
      <c r="BX187" s="1117"/>
      <c r="BY187" s="1117"/>
      <c r="BZ187" s="1117"/>
      <c r="CA187" s="1117"/>
      <c r="CB187" s="1117"/>
      <c r="CC187" s="1117"/>
      <c r="CD187" s="1117"/>
      <c r="CE187" s="1117"/>
      <c r="CF187" s="1117"/>
      <c r="CG187" s="1117"/>
      <c r="CH187" s="1117"/>
      <c r="CI187" s="1117"/>
      <c r="CJ187" s="1117"/>
      <c r="CK187" s="1117"/>
      <c r="CL187" s="1117"/>
      <c r="CM187" s="1117"/>
      <c r="CN187" s="1117"/>
    </row>
    <row r="188" s="1118" customFormat="true" ht="13.8" hidden="false" customHeight="true" outlineLevel="0" collapsed="false">
      <c r="A188" s="1239" t="s">
        <v>575</v>
      </c>
      <c r="B188" s="1119"/>
      <c r="C188" s="849" t="s">
        <v>543</v>
      </c>
      <c r="D188" s="1052"/>
      <c r="E188" s="1053"/>
      <c r="F188" s="1120"/>
      <c r="G188" s="1161" t="n">
        <f aca="false">SUM(H188:S188)</f>
        <v>91105.3</v>
      </c>
      <c r="H188" s="1053" t="n">
        <f aca="false">H186-H238+H215</f>
        <v>7612.515</v>
      </c>
      <c r="I188" s="1053" t="n">
        <f aca="false">I186-I238+I215</f>
        <v>7612.515</v>
      </c>
      <c r="J188" s="1053" t="n">
        <f aca="false">J186-J238+J215</f>
        <v>7612.515</v>
      </c>
      <c r="K188" s="1053" t="n">
        <f aca="false">K186-K238+K215</f>
        <v>7612.515</v>
      </c>
      <c r="L188" s="1053" t="n">
        <f aca="false">L186-L238+L215</f>
        <v>7686.905</v>
      </c>
      <c r="M188" s="1053" t="n">
        <f aca="false">M186-M238+M215</f>
        <v>7686.925</v>
      </c>
      <c r="N188" s="1053" t="n">
        <f aca="false">N186-N238+N215</f>
        <v>7532.355</v>
      </c>
      <c r="O188" s="1053" t="n">
        <f aca="false">O186-O238+O215</f>
        <v>7612.505</v>
      </c>
      <c r="P188" s="1053" t="n">
        <f aca="false">P186-P238+P215</f>
        <v>7612.515</v>
      </c>
      <c r="Q188" s="1053" t="n">
        <f aca="false">Q186-Q238+Q215</f>
        <v>7612.515</v>
      </c>
      <c r="R188" s="1053" t="n">
        <f aca="false">R186-R238+R215</f>
        <v>7403.505</v>
      </c>
      <c r="S188" s="1053" t="n">
        <f aca="false">S186-S238+S215</f>
        <v>7508.015</v>
      </c>
      <c r="T188" s="1116"/>
      <c r="U188" s="1117"/>
      <c r="V188" s="1117"/>
      <c r="W188" s="1117"/>
      <c r="X188" s="1117"/>
      <c r="Y188" s="1117"/>
      <c r="Z188" s="1117"/>
      <c r="AA188" s="1117"/>
      <c r="AB188" s="1117"/>
      <c r="AC188" s="1117"/>
      <c r="AD188" s="1117"/>
      <c r="AE188" s="1117"/>
      <c r="AF188" s="1117"/>
      <c r="AG188" s="1117"/>
      <c r="AH188" s="1117"/>
      <c r="AI188" s="1117"/>
      <c r="AJ188" s="1117"/>
      <c r="AK188" s="1117"/>
      <c r="AL188" s="1117"/>
      <c r="AM188" s="1117"/>
      <c r="AN188" s="1117"/>
      <c r="AO188" s="1117"/>
      <c r="AP188" s="1117"/>
      <c r="AQ188" s="1117"/>
      <c r="AR188" s="1117"/>
      <c r="AS188" s="1117"/>
      <c r="AT188" s="1117"/>
      <c r="AU188" s="1117"/>
      <c r="AV188" s="1117"/>
      <c r="AW188" s="1117"/>
      <c r="AX188" s="1117"/>
      <c r="AY188" s="1117"/>
      <c r="AZ188" s="1117"/>
      <c r="BA188" s="1117"/>
      <c r="BB188" s="1117"/>
      <c r="BC188" s="1117"/>
      <c r="BD188" s="1117"/>
      <c r="BE188" s="1117"/>
      <c r="BF188" s="1117"/>
      <c r="BG188" s="1117"/>
      <c r="BH188" s="1117"/>
      <c r="BI188" s="1117"/>
      <c r="BJ188" s="1117"/>
      <c r="BK188" s="1117"/>
      <c r="BL188" s="1117"/>
      <c r="BM188" s="1117"/>
      <c r="BN188" s="1117"/>
      <c r="BO188" s="1117"/>
      <c r="BP188" s="1117"/>
      <c r="BQ188" s="1117"/>
      <c r="BR188" s="1117"/>
      <c r="BS188" s="1117"/>
      <c r="BT188" s="1117"/>
      <c r="BU188" s="1117"/>
      <c r="BV188" s="1117"/>
      <c r="BW188" s="1117"/>
      <c r="BX188" s="1117"/>
      <c r="BY188" s="1117"/>
      <c r="BZ188" s="1117"/>
      <c r="CA188" s="1117"/>
      <c r="CB188" s="1117"/>
      <c r="CC188" s="1117"/>
      <c r="CD188" s="1117"/>
      <c r="CE188" s="1117"/>
      <c r="CF188" s="1117"/>
      <c r="CG188" s="1117"/>
      <c r="CH188" s="1117"/>
      <c r="CI188" s="1117"/>
      <c r="CJ188" s="1117"/>
      <c r="CK188" s="1117"/>
      <c r="CL188" s="1117"/>
      <c r="CM188" s="1117"/>
      <c r="CN188" s="1117"/>
    </row>
    <row r="189" s="1118" customFormat="true" ht="13.8" hidden="false" customHeight="true" outlineLevel="0" collapsed="false">
      <c r="A189" s="1111" t="s">
        <v>576</v>
      </c>
      <c r="B189" s="1122"/>
      <c r="C189" s="1005" t="s">
        <v>577</v>
      </c>
      <c r="D189" s="1123"/>
      <c r="E189" s="1005"/>
      <c r="F189" s="1124"/>
      <c r="G189" s="1671" t="n">
        <f aca="false">SUM(H189:S189)</f>
        <v>1295.67</v>
      </c>
      <c r="H189" s="1005"/>
      <c r="I189" s="1005"/>
      <c r="J189" s="1005"/>
      <c r="K189" s="1005"/>
      <c r="L189" s="1005" t="n">
        <v>112.67</v>
      </c>
      <c r="M189" s="1005" t="n">
        <v>169</v>
      </c>
      <c r="N189" s="1005" t="n">
        <v>169</v>
      </c>
      <c r="O189" s="1005" t="n">
        <v>169</v>
      </c>
      <c r="P189" s="1005" t="n">
        <v>169</v>
      </c>
      <c r="Q189" s="1005" t="n">
        <v>169</v>
      </c>
      <c r="R189" s="1005" t="n">
        <v>169</v>
      </c>
      <c r="S189" s="1005" t="n">
        <v>169</v>
      </c>
      <c r="T189" s="1116"/>
      <c r="U189" s="1117"/>
      <c r="V189" s="1117"/>
      <c r="W189" s="1117"/>
      <c r="X189" s="1117"/>
      <c r="Y189" s="1117"/>
      <c r="Z189" s="1117"/>
      <c r="AA189" s="1117"/>
      <c r="AB189" s="1117"/>
      <c r="AC189" s="1117"/>
      <c r="AD189" s="1117"/>
      <c r="AE189" s="1117"/>
      <c r="AF189" s="1117"/>
      <c r="AG189" s="1117"/>
      <c r="AH189" s="1117"/>
      <c r="AI189" s="1117"/>
      <c r="AJ189" s="1117"/>
      <c r="AK189" s="1117"/>
      <c r="AL189" s="1117"/>
      <c r="AM189" s="1117"/>
      <c r="AN189" s="1117"/>
      <c r="AO189" s="1117"/>
      <c r="AP189" s="1117"/>
      <c r="AQ189" s="1117"/>
      <c r="AR189" s="1117"/>
      <c r="AS189" s="1117"/>
      <c r="AT189" s="1117"/>
      <c r="AU189" s="1117"/>
      <c r="AV189" s="1117"/>
      <c r="AW189" s="1117"/>
      <c r="AX189" s="1117"/>
      <c r="AY189" s="1117"/>
      <c r="AZ189" s="1117"/>
      <c r="BA189" s="1117"/>
      <c r="BB189" s="1117"/>
      <c r="BC189" s="1117"/>
      <c r="BD189" s="1117"/>
      <c r="BE189" s="1117"/>
      <c r="BF189" s="1117"/>
      <c r="BG189" s="1117"/>
      <c r="BH189" s="1117"/>
      <c r="BI189" s="1117"/>
      <c r="BJ189" s="1117"/>
      <c r="BK189" s="1117"/>
      <c r="BL189" s="1117"/>
      <c r="BM189" s="1117"/>
      <c r="BN189" s="1117"/>
      <c r="BO189" s="1117"/>
      <c r="BP189" s="1117"/>
      <c r="BQ189" s="1117"/>
      <c r="BR189" s="1117"/>
      <c r="BS189" s="1117"/>
      <c r="BT189" s="1117"/>
      <c r="BU189" s="1117"/>
      <c r="BV189" s="1117"/>
      <c r="BW189" s="1117"/>
      <c r="BX189" s="1117"/>
      <c r="BY189" s="1117"/>
      <c r="BZ189" s="1117"/>
      <c r="CA189" s="1117"/>
      <c r="CB189" s="1117"/>
      <c r="CC189" s="1117"/>
      <c r="CD189" s="1117"/>
      <c r="CE189" s="1117"/>
      <c r="CF189" s="1117"/>
      <c r="CG189" s="1117"/>
      <c r="CH189" s="1117"/>
      <c r="CI189" s="1117"/>
      <c r="CJ189" s="1117"/>
      <c r="CK189" s="1117"/>
      <c r="CL189" s="1117"/>
      <c r="CM189" s="1117"/>
      <c r="CN189" s="1117"/>
    </row>
    <row r="190" s="916" customFormat="true" ht="23.4" hidden="false" customHeight="true" outlineLevel="0" collapsed="false">
      <c r="A190" s="1126" t="s">
        <v>642</v>
      </c>
      <c r="B190" s="908"/>
      <c r="C190" s="908" t="s">
        <v>550</v>
      </c>
      <c r="D190" s="909" t="s">
        <v>579</v>
      </c>
      <c r="E190" s="1128" t="n">
        <v>0.029</v>
      </c>
      <c r="F190" s="1204" t="s">
        <v>580</v>
      </c>
      <c r="G190" s="854" t="n">
        <f aca="false">SUM(H190:S190)</f>
        <v>3074.58</v>
      </c>
      <c r="H190" s="1130" t="n">
        <f aca="false">H185*$E190*0.95</f>
        <v>256.215</v>
      </c>
      <c r="I190" s="1130" t="n">
        <f aca="false">I185*$E190*0.95</f>
        <v>256.215</v>
      </c>
      <c r="J190" s="1130" t="n">
        <f aca="false">J185*$E190*0.95</f>
        <v>256.215</v>
      </c>
      <c r="K190" s="1130" t="n">
        <f aca="false">K185*$E190*0.95</f>
        <v>256.215</v>
      </c>
      <c r="L190" s="1130" t="n">
        <f aca="false">L185*$E190*0.95</f>
        <v>256.215</v>
      </c>
      <c r="M190" s="1130" t="n">
        <f aca="false">M185*$E190*0.95</f>
        <v>256.215</v>
      </c>
      <c r="N190" s="1130" t="n">
        <f aca="false">N185*$E190*0.95</f>
        <v>256.215</v>
      </c>
      <c r="O190" s="1130" t="n">
        <f aca="false">O185*$E190*0.95</f>
        <v>256.215</v>
      </c>
      <c r="P190" s="1130" t="n">
        <f aca="false">P185*$E190*0.95</f>
        <v>256.215</v>
      </c>
      <c r="Q190" s="1130" t="n">
        <f aca="false">Q185*$E190*0.95</f>
        <v>256.215</v>
      </c>
      <c r="R190" s="1130" t="n">
        <f aca="false">R185*$E190*0.95</f>
        <v>256.215</v>
      </c>
      <c r="S190" s="1130" t="n">
        <f aca="false">S185*$E190*0.95</f>
        <v>256.215</v>
      </c>
      <c r="T190" s="915"/>
      <c r="U190" s="800"/>
      <c r="V190" s="800"/>
      <c r="W190" s="800"/>
      <c r="X190" s="800"/>
      <c r="Y190" s="800"/>
      <c r="Z190" s="800"/>
      <c r="AA190" s="800"/>
      <c r="AB190" s="800"/>
      <c r="AC190" s="800"/>
      <c r="AD190" s="800"/>
      <c r="AE190" s="800"/>
      <c r="AF190" s="800"/>
      <c r="AG190" s="800"/>
      <c r="AH190" s="800"/>
      <c r="AI190" s="800"/>
      <c r="AJ190" s="800"/>
      <c r="AK190" s="800"/>
      <c r="AL190" s="800"/>
      <c r="AM190" s="800"/>
      <c r="AN190" s="800"/>
      <c r="AO190" s="800"/>
      <c r="AP190" s="800"/>
      <c r="AQ190" s="800"/>
      <c r="AR190" s="800"/>
      <c r="AS190" s="800"/>
      <c r="AT190" s="800"/>
      <c r="AU190" s="800"/>
      <c r="AV190" s="800"/>
      <c r="AW190" s="800"/>
      <c r="AX190" s="800"/>
      <c r="AY190" s="800"/>
      <c r="AZ190" s="800"/>
      <c r="BA190" s="800"/>
      <c r="BB190" s="800"/>
      <c r="BC190" s="800"/>
      <c r="BD190" s="800"/>
      <c r="BE190" s="800"/>
      <c r="BF190" s="800"/>
      <c r="BG190" s="800"/>
      <c r="BH190" s="800"/>
      <c r="BI190" s="800"/>
      <c r="BJ190" s="800"/>
      <c r="BK190" s="800"/>
      <c r="BL190" s="800"/>
      <c r="BM190" s="800"/>
      <c r="BN190" s="800"/>
      <c r="BO190" s="800"/>
      <c r="BP190" s="800"/>
      <c r="BQ190" s="800"/>
      <c r="BR190" s="800"/>
      <c r="BS190" s="800"/>
      <c r="BT190" s="800"/>
      <c r="BU190" s="800"/>
      <c r="BV190" s="800"/>
      <c r="BW190" s="800"/>
      <c r="BX190" s="800"/>
      <c r="BY190" s="800"/>
      <c r="BZ190" s="800"/>
      <c r="CA190" s="800"/>
      <c r="CB190" s="800"/>
      <c r="CC190" s="800"/>
      <c r="CD190" s="800"/>
      <c r="CE190" s="800"/>
      <c r="CF190" s="800"/>
      <c r="CG190" s="800"/>
      <c r="CH190" s="800"/>
      <c r="CI190" s="800"/>
      <c r="CJ190" s="800"/>
      <c r="CK190" s="800"/>
      <c r="CL190" s="800"/>
      <c r="CM190" s="800"/>
      <c r="CN190" s="800"/>
    </row>
    <row r="191" s="916" customFormat="true" ht="13.2" hidden="false" customHeight="false" outlineLevel="0" collapsed="false">
      <c r="A191" s="1126" t="s">
        <v>581</v>
      </c>
      <c r="B191" s="908"/>
      <c r="C191" s="908" t="s">
        <v>551</v>
      </c>
      <c r="D191" s="909" t="s">
        <v>579</v>
      </c>
      <c r="E191" s="1128" t="n">
        <v>0.051</v>
      </c>
      <c r="F191" s="1204" t="s">
        <v>580</v>
      </c>
      <c r="G191" s="854" t="n">
        <f aca="false">SUM(H191:S191)</f>
        <v>5407.02</v>
      </c>
      <c r="H191" s="1130" t="n">
        <f aca="false">H185*$E191*0.95</f>
        <v>450.585</v>
      </c>
      <c r="I191" s="1130" t="n">
        <f aca="false">I185*$E191*0.95</f>
        <v>450.585</v>
      </c>
      <c r="J191" s="1130" t="n">
        <f aca="false">J185*$E191*0.95</f>
        <v>450.585</v>
      </c>
      <c r="K191" s="1130" t="n">
        <f aca="false">K185*$E191*0.95</f>
        <v>450.585</v>
      </c>
      <c r="L191" s="1130" t="n">
        <f aca="false">L185*$E191*0.95</f>
        <v>450.585</v>
      </c>
      <c r="M191" s="1130" t="n">
        <f aca="false">M185*$E191*0.95</f>
        <v>450.585</v>
      </c>
      <c r="N191" s="1130" t="n">
        <f aca="false">N185*$E191*0.95</f>
        <v>450.585</v>
      </c>
      <c r="O191" s="1130" t="n">
        <f aca="false">O185*$E191*0.95</f>
        <v>450.585</v>
      </c>
      <c r="P191" s="1130" t="n">
        <f aca="false">P185*$E191*0.95</f>
        <v>450.585</v>
      </c>
      <c r="Q191" s="1130" t="n">
        <f aca="false">Q185*$E191*0.95</f>
        <v>450.585</v>
      </c>
      <c r="R191" s="1130" t="n">
        <f aca="false">R185*$E191*0.95</f>
        <v>450.585</v>
      </c>
      <c r="S191" s="1130" t="n">
        <f aca="false">S185*$E191*0.95</f>
        <v>450.585</v>
      </c>
      <c r="T191" s="915"/>
      <c r="U191" s="800"/>
      <c r="V191" s="800"/>
      <c r="W191" s="800"/>
      <c r="X191" s="800"/>
      <c r="Y191" s="800"/>
      <c r="Z191" s="800"/>
      <c r="AA191" s="800"/>
      <c r="AB191" s="800"/>
      <c r="AC191" s="800"/>
      <c r="AD191" s="800"/>
      <c r="AE191" s="800"/>
      <c r="AF191" s="800"/>
      <c r="AG191" s="800"/>
      <c r="AH191" s="800"/>
      <c r="AI191" s="800"/>
      <c r="AJ191" s="800"/>
      <c r="AK191" s="800"/>
      <c r="AL191" s="800"/>
      <c r="AM191" s="800"/>
      <c r="AN191" s="800"/>
      <c r="AO191" s="800"/>
      <c r="AP191" s="800"/>
      <c r="AQ191" s="800"/>
      <c r="AR191" s="800"/>
      <c r="AS191" s="800"/>
      <c r="AT191" s="800"/>
      <c r="AU191" s="800"/>
      <c r="AV191" s="800"/>
      <c r="AW191" s="800"/>
      <c r="AX191" s="800"/>
      <c r="AY191" s="800"/>
      <c r="AZ191" s="800"/>
      <c r="BA191" s="800"/>
      <c r="BB191" s="800"/>
      <c r="BC191" s="800"/>
      <c r="BD191" s="800"/>
      <c r="BE191" s="800"/>
      <c r="BF191" s="800"/>
      <c r="BG191" s="800"/>
      <c r="BH191" s="800"/>
      <c r="BI191" s="800"/>
      <c r="BJ191" s="800"/>
      <c r="BK191" s="800"/>
      <c r="BL191" s="800"/>
      <c r="BM191" s="800"/>
      <c r="BN191" s="800"/>
      <c r="BO191" s="800"/>
      <c r="BP191" s="800"/>
      <c r="BQ191" s="800"/>
      <c r="BR191" s="800"/>
      <c r="BS191" s="800"/>
      <c r="BT191" s="800"/>
      <c r="BU191" s="800"/>
      <c r="BV191" s="800"/>
      <c r="BW191" s="800"/>
      <c r="BX191" s="800"/>
      <c r="BY191" s="800"/>
      <c r="BZ191" s="800"/>
      <c r="CA191" s="800"/>
      <c r="CB191" s="800"/>
      <c r="CC191" s="800"/>
      <c r="CD191" s="800"/>
      <c r="CE191" s="800"/>
      <c r="CF191" s="800"/>
      <c r="CG191" s="800"/>
      <c r="CH191" s="800"/>
      <c r="CI191" s="800"/>
      <c r="CJ191" s="800"/>
      <c r="CK191" s="800"/>
      <c r="CL191" s="800"/>
      <c r="CM191" s="800"/>
      <c r="CN191" s="800"/>
    </row>
    <row r="192" s="916" customFormat="true" ht="13.2" hidden="false" customHeight="false" outlineLevel="0" collapsed="false">
      <c r="A192" s="1126" t="s">
        <v>582</v>
      </c>
      <c r="B192" s="908"/>
      <c r="C192" s="908" t="s">
        <v>552</v>
      </c>
      <c r="D192" s="909" t="s">
        <v>583</v>
      </c>
      <c r="E192" s="1128" t="n">
        <v>0.054</v>
      </c>
      <c r="F192" s="1204" t="s">
        <v>580</v>
      </c>
      <c r="G192" s="854" t="n">
        <f aca="false">SUM(H192:S192)</f>
        <v>6026.4</v>
      </c>
      <c r="H192" s="1130" t="n">
        <f aca="false">H185*$E192</f>
        <v>502.2</v>
      </c>
      <c r="I192" s="1130" t="n">
        <f aca="false">I185*$E192</f>
        <v>502.2</v>
      </c>
      <c r="J192" s="1130" t="n">
        <f aca="false">J185*$E192</f>
        <v>502.2</v>
      </c>
      <c r="K192" s="1130" t="n">
        <f aca="false">K185*$E192</f>
        <v>502.2</v>
      </c>
      <c r="L192" s="1130" t="n">
        <f aca="false">L185*$E192</f>
        <v>502.2</v>
      </c>
      <c r="M192" s="1130" t="n">
        <f aca="false">M185*$E192</f>
        <v>502.2</v>
      </c>
      <c r="N192" s="1130" t="n">
        <f aca="false">N185*$E192</f>
        <v>502.2</v>
      </c>
      <c r="O192" s="1130" t="n">
        <f aca="false">O185*$E192</f>
        <v>502.2</v>
      </c>
      <c r="P192" s="1130" t="n">
        <f aca="false">P185*$E192</f>
        <v>502.2</v>
      </c>
      <c r="Q192" s="1130" t="n">
        <f aca="false">Q185*$E192</f>
        <v>502.2</v>
      </c>
      <c r="R192" s="1130" t="n">
        <f aca="false">R185*$E192</f>
        <v>502.2</v>
      </c>
      <c r="S192" s="1130" t="n">
        <f aca="false">S185*$E192</f>
        <v>502.2</v>
      </c>
      <c r="T192" s="915"/>
      <c r="U192" s="800"/>
      <c r="V192" s="800"/>
      <c r="W192" s="800"/>
      <c r="X192" s="800"/>
      <c r="Y192" s="800"/>
      <c r="Z192" s="800"/>
      <c r="AA192" s="800"/>
      <c r="AB192" s="800"/>
      <c r="AC192" s="800"/>
      <c r="AD192" s="800"/>
      <c r="AE192" s="800"/>
      <c r="AF192" s="800"/>
      <c r="AG192" s="800"/>
      <c r="AH192" s="800"/>
      <c r="AI192" s="800"/>
      <c r="AJ192" s="800"/>
      <c r="AK192" s="800"/>
      <c r="AL192" s="800"/>
      <c r="AM192" s="800"/>
      <c r="AN192" s="800"/>
      <c r="AO192" s="800"/>
      <c r="AP192" s="800"/>
      <c r="AQ192" s="800"/>
      <c r="AR192" s="800"/>
      <c r="AS192" s="800"/>
      <c r="AT192" s="800"/>
      <c r="AU192" s="800"/>
      <c r="AV192" s="800"/>
      <c r="AW192" s="800"/>
      <c r="AX192" s="800"/>
      <c r="AY192" s="800"/>
      <c r="AZ192" s="800"/>
      <c r="BA192" s="800"/>
      <c r="BB192" s="800"/>
      <c r="BC192" s="800"/>
      <c r="BD192" s="800"/>
      <c r="BE192" s="800"/>
      <c r="BF192" s="800"/>
      <c r="BG192" s="800"/>
      <c r="BH192" s="800"/>
      <c r="BI192" s="800"/>
      <c r="BJ192" s="800"/>
      <c r="BK192" s="800"/>
      <c r="BL192" s="800"/>
      <c r="BM192" s="800"/>
      <c r="BN192" s="800"/>
      <c r="BO192" s="800"/>
      <c r="BP192" s="800"/>
      <c r="BQ192" s="800"/>
      <c r="BR192" s="800"/>
      <c r="BS192" s="800"/>
      <c r="BT192" s="800"/>
      <c r="BU192" s="800"/>
      <c r="BV192" s="800"/>
      <c r="BW192" s="800"/>
      <c r="BX192" s="800"/>
      <c r="BY192" s="800"/>
      <c r="BZ192" s="800"/>
      <c r="CA192" s="800"/>
      <c r="CB192" s="800"/>
      <c r="CC192" s="800"/>
      <c r="CD192" s="800"/>
      <c r="CE192" s="800"/>
      <c r="CF192" s="800"/>
      <c r="CG192" s="800"/>
      <c r="CH192" s="800"/>
      <c r="CI192" s="800"/>
      <c r="CJ192" s="800"/>
      <c r="CK192" s="800"/>
      <c r="CL192" s="800"/>
      <c r="CM192" s="800"/>
      <c r="CN192" s="800"/>
    </row>
    <row r="193" s="916" customFormat="true" ht="13.2" hidden="false" customHeight="false" outlineLevel="0" collapsed="false">
      <c r="A193" s="1126" t="s">
        <v>584</v>
      </c>
      <c r="B193" s="908"/>
      <c r="C193" s="908" t="s">
        <v>553</v>
      </c>
      <c r="D193" s="909" t="s">
        <v>579</v>
      </c>
      <c r="E193" s="1128" t="n">
        <v>0.0075</v>
      </c>
      <c r="F193" s="1204" t="s">
        <v>580</v>
      </c>
      <c r="G193" s="854" t="n">
        <f aca="false">SUM(H193:S193)</f>
        <v>837</v>
      </c>
      <c r="H193" s="1130" t="n">
        <f aca="false">H185*$E193</f>
        <v>69.75</v>
      </c>
      <c r="I193" s="1130" t="n">
        <f aca="false">I185*$E193</f>
        <v>69.75</v>
      </c>
      <c r="J193" s="1130" t="n">
        <f aca="false">J185*$E193</f>
        <v>69.75</v>
      </c>
      <c r="K193" s="1130" t="n">
        <f aca="false">K185*$E193</f>
        <v>69.75</v>
      </c>
      <c r="L193" s="1130" t="n">
        <f aca="false">L185*$E193</f>
        <v>69.75</v>
      </c>
      <c r="M193" s="1130" t="n">
        <f aca="false">M185*$E193</f>
        <v>69.75</v>
      </c>
      <c r="N193" s="1130" t="n">
        <f aca="false">N185*$E193</f>
        <v>69.75</v>
      </c>
      <c r="O193" s="1130" t="n">
        <f aca="false">O185*$E193</f>
        <v>69.75</v>
      </c>
      <c r="P193" s="1130" t="n">
        <f aca="false">P185*$E193</f>
        <v>69.75</v>
      </c>
      <c r="Q193" s="1130" t="n">
        <f aca="false">Q185*$E193</f>
        <v>69.75</v>
      </c>
      <c r="R193" s="1130" t="n">
        <f aca="false">R185*$E193</f>
        <v>69.75</v>
      </c>
      <c r="S193" s="1130" t="n">
        <f aca="false">S185*$E193</f>
        <v>69.75</v>
      </c>
      <c r="T193" s="915"/>
      <c r="U193" s="800"/>
      <c r="V193" s="800"/>
      <c r="W193" s="800"/>
      <c r="X193" s="800"/>
      <c r="Y193" s="800"/>
      <c r="Z193" s="800"/>
      <c r="AA193" s="800"/>
      <c r="AB193" s="800"/>
      <c r="AC193" s="800"/>
      <c r="AD193" s="800"/>
      <c r="AE193" s="800"/>
      <c r="AF193" s="800"/>
      <c r="AG193" s="800"/>
      <c r="AH193" s="800"/>
      <c r="AI193" s="800"/>
      <c r="AJ193" s="800"/>
      <c r="AK193" s="800"/>
      <c r="AL193" s="800"/>
      <c r="AM193" s="800"/>
      <c r="AN193" s="800"/>
      <c r="AO193" s="800"/>
      <c r="AP193" s="800"/>
      <c r="AQ193" s="800"/>
      <c r="AR193" s="800"/>
      <c r="AS193" s="800"/>
      <c r="AT193" s="800"/>
      <c r="AU193" s="800"/>
      <c r="AV193" s="800"/>
      <c r="AW193" s="800"/>
      <c r="AX193" s="800"/>
      <c r="AY193" s="800"/>
      <c r="AZ193" s="800"/>
      <c r="BA193" s="800"/>
      <c r="BB193" s="800"/>
      <c r="BC193" s="800"/>
      <c r="BD193" s="800"/>
      <c r="BE193" s="800"/>
      <c r="BF193" s="800"/>
      <c r="BG193" s="800"/>
      <c r="BH193" s="800"/>
      <c r="BI193" s="800"/>
      <c r="BJ193" s="800"/>
      <c r="BK193" s="800"/>
      <c r="BL193" s="800"/>
      <c r="BM193" s="800"/>
      <c r="BN193" s="800"/>
      <c r="BO193" s="800"/>
      <c r="BP193" s="800"/>
      <c r="BQ193" s="800"/>
      <c r="BR193" s="800"/>
      <c r="BS193" s="800"/>
      <c r="BT193" s="800"/>
      <c r="BU193" s="800"/>
      <c r="BV193" s="800"/>
      <c r="BW193" s="800"/>
      <c r="BX193" s="800"/>
      <c r="BY193" s="800"/>
      <c r="BZ193" s="800"/>
      <c r="CA193" s="800"/>
      <c r="CB193" s="800"/>
      <c r="CC193" s="800"/>
      <c r="CD193" s="800"/>
      <c r="CE193" s="800"/>
      <c r="CF193" s="800"/>
      <c r="CG193" s="800"/>
      <c r="CH193" s="800"/>
      <c r="CI193" s="800"/>
      <c r="CJ193" s="800"/>
      <c r="CK193" s="800"/>
      <c r="CL193" s="800"/>
      <c r="CM193" s="800"/>
      <c r="CN193" s="800"/>
    </row>
    <row r="194" s="916" customFormat="true" ht="13.2" hidden="false" customHeight="false" outlineLevel="0" collapsed="false">
      <c r="A194" s="1126" t="s">
        <v>585</v>
      </c>
      <c r="B194" s="908"/>
      <c r="C194" s="908" t="s">
        <v>553</v>
      </c>
      <c r="D194" s="909" t="s">
        <v>583</v>
      </c>
      <c r="E194" s="1128" t="n">
        <v>0.128</v>
      </c>
      <c r="F194" s="1204" t="s">
        <v>580</v>
      </c>
      <c r="G194" s="854" t="n">
        <f aca="false">SUM(H194:S194)</f>
        <v>14284.8</v>
      </c>
      <c r="H194" s="1130" t="n">
        <f aca="false">H185*$E194</f>
        <v>1190.4</v>
      </c>
      <c r="I194" s="1130" t="n">
        <f aca="false">I185*$E194</f>
        <v>1190.4</v>
      </c>
      <c r="J194" s="1130" t="n">
        <f aca="false">J185*$E194</f>
        <v>1190.4</v>
      </c>
      <c r="K194" s="1130" t="n">
        <f aca="false">K185*$E194</f>
        <v>1190.4</v>
      </c>
      <c r="L194" s="1130" t="n">
        <f aca="false">L185*$E194</f>
        <v>1190.4</v>
      </c>
      <c r="M194" s="1130" t="n">
        <f aca="false">M185*$E194</f>
        <v>1190.4</v>
      </c>
      <c r="N194" s="1130" t="n">
        <f aca="false">N185*$E194</f>
        <v>1190.4</v>
      </c>
      <c r="O194" s="1130" t="n">
        <f aca="false">O185*$E194</f>
        <v>1190.4</v>
      </c>
      <c r="P194" s="1130" t="n">
        <f aca="false">P185*$E194</f>
        <v>1190.4</v>
      </c>
      <c r="Q194" s="1130" t="n">
        <f aca="false">Q185*$E194</f>
        <v>1190.4</v>
      </c>
      <c r="R194" s="1130" t="n">
        <f aca="false">R185*$E194</f>
        <v>1190.4</v>
      </c>
      <c r="S194" s="1130" t="n">
        <f aca="false">S185*$E194</f>
        <v>1190.4</v>
      </c>
      <c r="T194" s="915"/>
      <c r="U194" s="800"/>
      <c r="V194" s="800"/>
      <c r="W194" s="800"/>
      <c r="X194" s="800"/>
      <c r="Y194" s="800"/>
      <c r="Z194" s="800"/>
      <c r="AA194" s="800"/>
      <c r="AB194" s="800"/>
      <c r="AC194" s="800"/>
      <c r="AD194" s="800"/>
      <c r="AE194" s="800"/>
      <c r="AF194" s="800"/>
      <c r="AG194" s="800"/>
      <c r="AH194" s="800"/>
      <c r="AI194" s="800"/>
      <c r="AJ194" s="800"/>
      <c r="AK194" s="800"/>
      <c r="AL194" s="800"/>
      <c r="AM194" s="800"/>
      <c r="AN194" s="800"/>
      <c r="AO194" s="800"/>
      <c r="AP194" s="800"/>
      <c r="AQ194" s="800"/>
      <c r="AR194" s="800"/>
      <c r="AS194" s="800"/>
      <c r="AT194" s="800"/>
      <c r="AU194" s="800"/>
      <c r="AV194" s="800"/>
      <c r="AW194" s="800"/>
      <c r="AX194" s="800"/>
      <c r="AY194" s="800"/>
      <c r="AZ194" s="800"/>
      <c r="BA194" s="800"/>
      <c r="BB194" s="800"/>
      <c r="BC194" s="800"/>
      <c r="BD194" s="800"/>
      <c r="BE194" s="800"/>
      <c r="BF194" s="800"/>
      <c r="BG194" s="800"/>
      <c r="BH194" s="800"/>
      <c r="BI194" s="800"/>
      <c r="BJ194" s="800"/>
      <c r="BK194" s="800"/>
      <c r="BL194" s="800"/>
      <c r="BM194" s="800"/>
      <c r="BN194" s="800"/>
      <c r="BO194" s="800"/>
      <c r="BP194" s="800"/>
      <c r="BQ194" s="800"/>
      <c r="BR194" s="800"/>
      <c r="BS194" s="800"/>
      <c r="BT194" s="800"/>
      <c r="BU194" s="800"/>
      <c r="BV194" s="800"/>
      <c r="BW194" s="800"/>
      <c r="BX194" s="800"/>
      <c r="BY194" s="800"/>
      <c r="BZ194" s="800"/>
      <c r="CA194" s="800"/>
      <c r="CB194" s="800"/>
      <c r="CC194" s="800"/>
      <c r="CD194" s="800"/>
      <c r="CE194" s="800"/>
      <c r="CF194" s="800"/>
      <c r="CG194" s="800"/>
      <c r="CH194" s="800"/>
      <c r="CI194" s="800"/>
      <c r="CJ194" s="800"/>
      <c r="CK194" s="800"/>
      <c r="CL194" s="800"/>
      <c r="CM194" s="800"/>
      <c r="CN194" s="800"/>
    </row>
    <row r="195" s="916" customFormat="true" ht="13.2" hidden="false" customHeight="false" outlineLevel="0" collapsed="false">
      <c r="A195" s="1241" t="n">
        <v>2</v>
      </c>
      <c r="B195" s="908"/>
      <c r="C195" s="908" t="s">
        <v>554</v>
      </c>
      <c r="D195" s="909" t="s">
        <v>583</v>
      </c>
      <c r="E195" s="1128" t="n">
        <v>0.016</v>
      </c>
      <c r="F195" s="1204" t="s">
        <v>580</v>
      </c>
      <c r="G195" s="854" t="n">
        <f aca="false">SUM(H195:S195)</f>
        <v>1785.6</v>
      </c>
      <c r="H195" s="1130" t="n">
        <f aca="false">H185*$E195</f>
        <v>148.8</v>
      </c>
      <c r="I195" s="1130" t="n">
        <f aca="false">I185*$E195</f>
        <v>148.8</v>
      </c>
      <c r="J195" s="1130" t="n">
        <f aca="false">J185*$E195</f>
        <v>148.8</v>
      </c>
      <c r="K195" s="1130" t="n">
        <f aca="false">K185*$E195</f>
        <v>148.8</v>
      </c>
      <c r="L195" s="1130" t="n">
        <f aca="false">L185*$E195</f>
        <v>148.8</v>
      </c>
      <c r="M195" s="1130" t="n">
        <f aca="false">M185*$E195</f>
        <v>148.8</v>
      </c>
      <c r="N195" s="1130" t="n">
        <f aca="false">N185*$E195</f>
        <v>148.8</v>
      </c>
      <c r="O195" s="1130" t="n">
        <f aca="false">O185*$E195</f>
        <v>148.8</v>
      </c>
      <c r="P195" s="1130" t="n">
        <f aca="false">P185*$E195</f>
        <v>148.8</v>
      </c>
      <c r="Q195" s="1130" t="n">
        <f aca="false">Q185*$E195</f>
        <v>148.8</v>
      </c>
      <c r="R195" s="1130" t="n">
        <f aca="false">R185*$E195</f>
        <v>148.8</v>
      </c>
      <c r="S195" s="1130" t="n">
        <f aca="false">S185*$E195</f>
        <v>148.8</v>
      </c>
      <c r="T195" s="915"/>
      <c r="U195" s="800"/>
      <c r="V195" s="800"/>
      <c r="W195" s="800"/>
      <c r="X195" s="800"/>
      <c r="Y195" s="800"/>
      <c r="Z195" s="800"/>
      <c r="AA195" s="800"/>
      <c r="AB195" s="800"/>
      <c r="AC195" s="800"/>
      <c r="AD195" s="800"/>
      <c r="AE195" s="800"/>
      <c r="AF195" s="800"/>
      <c r="AG195" s="800"/>
      <c r="AH195" s="800"/>
      <c r="AI195" s="800"/>
      <c r="AJ195" s="800"/>
      <c r="AK195" s="800"/>
      <c r="AL195" s="800"/>
      <c r="AM195" s="800"/>
      <c r="AN195" s="800"/>
      <c r="AO195" s="800"/>
      <c r="AP195" s="800"/>
      <c r="AQ195" s="800"/>
      <c r="AR195" s="800"/>
      <c r="AS195" s="800"/>
      <c r="AT195" s="800"/>
      <c r="AU195" s="800"/>
      <c r="AV195" s="800"/>
      <c r="AW195" s="800"/>
      <c r="AX195" s="800"/>
      <c r="AY195" s="800"/>
      <c r="AZ195" s="800"/>
      <c r="BA195" s="800"/>
      <c r="BB195" s="800"/>
      <c r="BC195" s="800"/>
      <c r="BD195" s="800"/>
      <c r="BE195" s="800"/>
      <c r="BF195" s="800"/>
      <c r="BG195" s="800"/>
      <c r="BH195" s="800"/>
      <c r="BI195" s="800"/>
      <c r="BJ195" s="800"/>
      <c r="BK195" s="800"/>
      <c r="BL195" s="800"/>
      <c r="BM195" s="800"/>
      <c r="BN195" s="800"/>
      <c r="BO195" s="800"/>
      <c r="BP195" s="800"/>
      <c r="BQ195" s="800"/>
      <c r="BR195" s="800"/>
      <c r="BS195" s="800"/>
      <c r="BT195" s="800"/>
      <c r="BU195" s="800"/>
      <c r="BV195" s="800"/>
      <c r="BW195" s="800"/>
      <c r="BX195" s="800"/>
      <c r="BY195" s="800"/>
      <c r="BZ195" s="800"/>
      <c r="CA195" s="800"/>
      <c r="CB195" s="800"/>
      <c r="CC195" s="800"/>
      <c r="CD195" s="800"/>
      <c r="CE195" s="800"/>
      <c r="CF195" s="800"/>
      <c r="CG195" s="800"/>
      <c r="CH195" s="800"/>
      <c r="CI195" s="800"/>
      <c r="CJ195" s="800"/>
      <c r="CK195" s="800"/>
      <c r="CL195" s="800"/>
      <c r="CM195" s="800"/>
      <c r="CN195" s="800"/>
    </row>
    <row r="196" s="916" customFormat="true" ht="13.2" hidden="false" customHeight="false" outlineLevel="0" collapsed="false">
      <c r="A196" s="1126" t="s">
        <v>586</v>
      </c>
      <c r="B196" s="908"/>
      <c r="C196" s="908" t="s">
        <v>555</v>
      </c>
      <c r="D196" s="909" t="s">
        <v>579</v>
      </c>
      <c r="E196" s="1128" t="n">
        <v>0.0655</v>
      </c>
      <c r="F196" s="1204" t="s">
        <v>580</v>
      </c>
      <c r="G196" s="854" t="n">
        <f aca="false">SUM(H196:S196)</f>
        <v>7309.8</v>
      </c>
      <c r="H196" s="1130" t="n">
        <f aca="false">H185*$E196</f>
        <v>609.15</v>
      </c>
      <c r="I196" s="1130" t="n">
        <f aca="false">I185*$E196</f>
        <v>609.15</v>
      </c>
      <c r="J196" s="1130" t="n">
        <f aca="false">J185*$E196</f>
        <v>609.15</v>
      </c>
      <c r="K196" s="1130" t="n">
        <f aca="false">K185*$E196</f>
        <v>609.15</v>
      </c>
      <c r="L196" s="1130" t="n">
        <f aca="false">L185*$E196</f>
        <v>609.15</v>
      </c>
      <c r="M196" s="1130" t="n">
        <f aca="false">M185*$E196</f>
        <v>609.15</v>
      </c>
      <c r="N196" s="1130" t="n">
        <f aca="false">N185*$E196</f>
        <v>609.15</v>
      </c>
      <c r="O196" s="1130" t="n">
        <f aca="false">O185*$E196</f>
        <v>609.15</v>
      </c>
      <c r="P196" s="1130" t="n">
        <f aca="false">P185*$E196</f>
        <v>609.15</v>
      </c>
      <c r="Q196" s="1130" t="n">
        <f aca="false">Q185*$E196</f>
        <v>609.15</v>
      </c>
      <c r="R196" s="1130" t="n">
        <f aca="false">R185*$E196</f>
        <v>609.15</v>
      </c>
      <c r="S196" s="1130" t="n">
        <f aca="false">S185*$E196</f>
        <v>609.15</v>
      </c>
      <c r="T196" s="915"/>
      <c r="U196" s="800"/>
      <c r="V196" s="800"/>
      <c r="W196" s="800"/>
      <c r="X196" s="800"/>
      <c r="Y196" s="800"/>
      <c r="Z196" s="800"/>
      <c r="AA196" s="800"/>
      <c r="AB196" s="800"/>
      <c r="AC196" s="800"/>
      <c r="AD196" s="800"/>
      <c r="AE196" s="800"/>
      <c r="AF196" s="800"/>
      <c r="AG196" s="800"/>
      <c r="AH196" s="800"/>
      <c r="AI196" s="800"/>
      <c r="AJ196" s="800"/>
      <c r="AK196" s="800"/>
      <c r="AL196" s="800"/>
      <c r="AM196" s="800"/>
      <c r="AN196" s="800"/>
      <c r="AO196" s="800"/>
      <c r="AP196" s="800"/>
      <c r="AQ196" s="800"/>
      <c r="AR196" s="800"/>
      <c r="AS196" s="800"/>
      <c r="AT196" s="800"/>
      <c r="AU196" s="800"/>
      <c r="AV196" s="800"/>
      <c r="AW196" s="800"/>
      <c r="AX196" s="800"/>
      <c r="AY196" s="800"/>
      <c r="AZ196" s="800"/>
      <c r="BA196" s="800"/>
      <c r="BB196" s="800"/>
      <c r="BC196" s="800"/>
      <c r="BD196" s="800"/>
      <c r="BE196" s="800"/>
      <c r="BF196" s="800"/>
      <c r="BG196" s="800"/>
      <c r="BH196" s="800"/>
      <c r="BI196" s="800"/>
      <c r="BJ196" s="800"/>
      <c r="BK196" s="800"/>
      <c r="BL196" s="800"/>
      <c r="BM196" s="800"/>
      <c r="BN196" s="800"/>
      <c r="BO196" s="800"/>
      <c r="BP196" s="800"/>
      <c r="BQ196" s="800"/>
      <c r="BR196" s="800"/>
      <c r="BS196" s="800"/>
      <c r="BT196" s="800"/>
      <c r="BU196" s="800"/>
      <c r="BV196" s="800"/>
      <c r="BW196" s="800"/>
      <c r="BX196" s="800"/>
      <c r="BY196" s="800"/>
      <c r="BZ196" s="800"/>
      <c r="CA196" s="800"/>
      <c r="CB196" s="800"/>
      <c r="CC196" s="800"/>
      <c r="CD196" s="800"/>
      <c r="CE196" s="800"/>
      <c r="CF196" s="800"/>
      <c r="CG196" s="800"/>
      <c r="CH196" s="800"/>
      <c r="CI196" s="800"/>
      <c r="CJ196" s="800"/>
      <c r="CK196" s="800"/>
      <c r="CL196" s="800"/>
      <c r="CM196" s="800"/>
      <c r="CN196" s="800"/>
    </row>
    <row r="197" s="916" customFormat="true" ht="13.2" hidden="false" customHeight="false" outlineLevel="0" collapsed="false">
      <c r="A197" s="1126" t="s">
        <v>587</v>
      </c>
      <c r="B197" s="908"/>
      <c r="C197" s="908" t="s">
        <v>555</v>
      </c>
      <c r="D197" s="909" t="s">
        <v>583</v>
      </c>
      <c r="E197" s="1128" t="n">
        <v>0.082</v>
      </c>
      <c r="F197" s="1204" t="s">
        <v>580</v>
      </c>
      <c r="G197" s="854" t="n">
        <f aca="false">SUM(H197:S197)</f>
        <v>9151.2</v>
      </c>
      <c r="H197" s="1130" t="n">
        <f aca="false">H185*$E197</f>
        <v>762.6</v>
      </c>
      <c r="I197" s="1130" t="n">
        <f aca="false">I185*$E197</f>
        <v>762.6</v>
      </c>
      <c r="J197" s="1130" t="n">
        <f aca="false">J185*$E197</f>
        <v>762.6</v>
      </c>
      <c r="K197" s="1130" t="n">
        <f aca="false">K185*$E197</f>
        <v>762.6</v>
      </c>
      <c r="L197" s="1130" t="n">
        <f aca="false">L185*$E197</f>
        <v>762.6</v>
      </c>
      <c r="M197" s="1130" t="n">
        <f aca="false">M185*$E197</f>
        <v>762.6</v>
      </c>
      <c r="N197" s="1130" t="n">
        <f aca="false">N185*$E197</f>
        <v>762.6</v>
      </c>
      <c r="O197" s="1130" t="n">
        <f aca="false">O185*$E197</f>
        <v>762.6</v>
      </c>
      <c r="P197" s="1130" t="n">
        <f aca="false">P185*$E197</f>
        <v>762.6</v>
      </c>
      <c r="Q197" s="1130" t="n">
        <f aca="false">Q185*$E197</f>
        <v>762.6</v>
      </c>
      <c r="R197" s="1130" t="n">
        <f aca="false">R185*$E197</f>
        <v>762.6</v>
      </c>
      <c r="S197" s="1130" t="n">
        <f aca="false">S185*$E197</f>
        <v>762.6</v>
      </c>
      <c r="T197" s="915"/>
      <c r="U197" s="800"/>
      <c r="V197" s="800"/>
      <c r="W197" s="800"/>
      <c r="X197" s="800"/>
      <c r="Y197" s="800"/>
      <c r="Z197" s="800"/>
      <c r="AA197" s="800"/>
      <c r="AB197" s="800"/>
      <c r="AC197" s="800"/>
      <c r="AD197" s="800"/>
      <c r="AE197" s="800"/>
      <c r="AF197" s="800"/>
      <c r="AG197" s="800"/>
      <c r="AH197" s="800"/>
      <c r="AI197" s="800"/>
      <c r="AJ197" s="800"/>
      <c r="AK197" s="800"/>
      <c r="AL197" s="800"/>
      <c r="AM197" s="800"/>
      <c r="AN197" s="800"/>
      <c r="AO197" s="800"/>
      <c r="AP197" s="800"/>
      <c r="AQ197" s="800"/>
      <c r="AR197" s="800"/>
      <c r="AS197" s="800"/>
      <c r="AT197" s="800"/>
      <c r="AU197" s="800"/>
      <c r="AV197" s="800"/>
      <c r="AW197" s="800"/>
      <c r="AX197" s="800"/>
      <c r="AY197" s="800"/>
      <c r="AZ197" s="800"/>
      <c r="BA197" s="800"/>
      <c r="BB197" s="800"/>
      <c r="BC197" s="800"/>
      <c r="BD197" s="800"/>
      <c r="BE197" s="800"/>
      <c r="BF197" s="800"/>
      <c r="BG197" s="800"/>
      <c r="BH197" s="800"/>
      <c r="BI197" s="800"/>
      <c r="BJ197" s="800"/>
      <c r="BK197" s="800"/>
      <c r="BL197" s="800"/>
      <c r="BM197" s="800"/>
      <c r="BN197" s="800"/>
      <c r="BO197" s="800"/>
      <c r="BP197" s="800"/>
      <c r="BQ197" s="800"/>
      <c r="BR197" s="800"/>
      <c r="BS197" s="800"/>
      <c r="BT197" s="800"/>
      <c r="BU197" s="800"/>
      <c r="BV197" s="800"/>
      <c r="BW197" s="800"/>
      <c r="BX197" s="800"/>
      <c r="BY197" s="800"/>
      <c r="BZ197" s="800"/>
      <c r="CA197" s="800"/>
      <c r="CB197" s="800"/>
      <c r="CC197" s="800"/>
      <c r="CD197" s="800"/>
      <c r="CE197" s="800"/>
      <c r="CF197" s="800"/>
      <c r="CG197" s="800"/>
      <c r="CH197" s="800"/>
      <c r="CI197" s="800"/>
      <c r="CJ197" s="800"/>
      <c r="CK197" s="800"/>
      <c r="CL197" s="800"/>
      <c r="CM197" s="800"/>
      <c r="CN197" s="800"/>
    </row>
    <row r="198" s="916" customFormat="true" ht="13.2" hidden="false" customHeight="false" outlineLevel="0" collapsed="false">
      <c r="A198" s="1126" t="s">
        <v>588</v>
      </c>
      <c r="B198" s="908"/>
      <c r="C198" s="908" t="s">
        <v>556</v>
      </c>
      <c r="D198" s="909" t="s">
        <v>579</v>
      </c>
      <c r="E198" s="1128" t="n">
        <v>0.001</v>
      </c>
      <c r="F198" s="1204" t="s">
        <v>580</v>
      </c>
      <c r="G198" s="854" t="n">
        <f aca="false">SUM(H198:S198)</f>
        <v>111.6</v>
      </c>
      <c r="H198" s="1130" t="n">
        <f aca="false">H185*$E198</f>
        <v>9.3</v>
      </c>
      <c r="I198" s="1130" t="n">
        <f aca="false">I185*$E198</f>
        <v>9.3</v>
      </c>
      <c r="J198" s="1130" t="n">
        <f aca="false">J185*$E198</f>
        <v>9.3</v>
      </c>
      <c r="K198" s="1130" t="n">
        <f aca="false">K185*$E198</f>
        <v>9.3</v>
      </c>
      <c r="L198" s="1130" t="n">
        <f aca="false">L185*$E198</f>
        <v>9.3</v>
      </c>
      <c r="M198" s="1130" t="n">
        <f aca="false">M185*$E198</f>
        <v>9.3</v>
      </c>
      <c r="N198" s="1130" t="n">
        <f aca="false">N185*$E198</f>
        <v>9.3</v>
      </c>
      <c r="O198" s="1130" t="n">
        <f aca="false">O185*$E198</f>
        <v>9.3</v>
      </c>
      <c r="P198" s="1130" t="n">
        <f aca="false">P185*$E198</f>
        <v>9.3</v>
      </c>
      <c r="Q198" s="1130" t="n">
        <f aca="false">Q185*$E198</f>
        <v>9.3</v>
      </c>
      <c r="R198" s="1130" t="n">
        <f aca="false">R185*$E198</f>
        <v>9.3</v>
      </c>
      <c r="S198" s="1130" t="n">
        <f aca="false">S185*$E198</f>
        <v>9.3</v>
      </c>
      <c r="T198" s="915"/>
      <c r="U198" s="800"/>
      <c r="V198" s="800"/>
      <c r="W198" s="800"/>
      <c r="X198" s="800"/>
      <c r="Y198" s="800"/>
      <c r="Z198" s="800"/>
      <c r="AA198" s="800"/>
      <c r="AB198" s="800"/>
      <c r="AC198" s="800"/>
      <c r="AD198" s="800"/>
      <c r="AE198" s="800"/>
      <c r="AF198" s="800"/>
      <c r="AG198" s="800"/>
      <c r="AH198" s="800"/>
      <c r="AI198" s="800"/>
      <c r="AJ198" s="800"/>
      <c r="AK198" s="800"/>
      <c r="AL198" s="800"/>
      <c r="AM198" s="800"/>
      <c r="AN198" s="800"/>
      <c r="AO198" s="800"/>
      <c r="AP198" s="800"/>
      <c r="AQ198" s="800"/>
      <c r="AR198" s="800"/>
      <c r="AS198" s="800"/>
      <c r="AT198" s="800"/>
      <c r="AU198" s="800"/>
      <c r="AV198" s="800"/>
      <c r="AW198" s="800"/>
      <c r="AX198" s="800"/>
      <c r="AY198" s="800"/>
      <c r="AZ198" s="800"/>
      <c r="BA198" s="800"/>
      <c r="BB198" s="800"/>
      <c r="BC198" s="800"/>
      <c r="BD198" s="800"/>
      <c r="BE198" s="800"/>
      <c r="BF198" s="800"/>
      <c r="BG198" s="800"/>
      <c r="BH198" s="800"/>
      <c r="BI198" s="800"/>
      <c r="BJ198" s="800"/>
      <c r="BK198" s="800"/>
      <c r="BL198" s="800"/>
      <c r="BM198" s="800"/>
      <c r="BN198" s="800"/>
      <c r="BO198" s="800"/>
      <c r="BP198" s="800"/>
      <c r="BQ198" s="800"/>
      <c r="BR198" s="800"/>
      <c r="BS198" s="800"/>
      <c r="BT198" s="800"/>
      <c r="BU198" s="800"/>
      <c r="BV198" s="800"/>
      <c r="BW198" s="800"/>
      <c r="BX198" s="800"/>
      <c r="BY198" s="800"/>
      <c r="BZ198" s="800"/>
      <c r="CA198" s="800"/>
      <c r="CB198" s="800"/>
      <c r="CC198" s="800"/>
      <c r="CD198" s="800"/>
      <c r="CE198" s="800"/>
      <c r="CF198" s="800"/>
      <c r="CG198" s="800"/>
      <c r="CH198" s="800"/>
      <c r="CI198" s="800"/>
      <c r="CJ198" s="800"/>
      <c r="CK198" s="800"/>
      <c r="CL198" s="800"/>
      <c r="CM198" s="800"/>
      <c r="CN198" s="800"/>
    </row>
    <row r="199" s="916" customFormat="true" ht="13.2" hidden="false" customHeight="false" outlineLevel="0" collapsed="false">
      <c r="A199" s="1126" t="s">
        <v>589</v>
      </c>
      <c r="B199" s="908"/>
      <c r="C199" s="908" t="s">
        <v>557</v>
      </c>
      <c r="D199" s="909" t="s">
        <v>583</v>
      </c>
      <c r="E199" s="1128" t="n">
        <v>0.013</v>
      </c>
      <c r="F199" s="1204" t="s">
        <v>580</v>
      </c>
      <c r="G199" s="854" t="n">
        <f aca="false">SUM(H199:S199)</f>
        <v>1450.8</v>
      </c>
      <c r="H199" s="1130" t="n">
        <f aca="false">H185*$E199</f>
        <v>120.9</v>
      </c>
      <c r="I199" s="1130" t="n">
        <f aca="false">I185*$E199</f>
        <v>120.9</v>
      </c>
      <c r="J199" s="1130" t="n">
        <f aca="false">J185*$E199</f>
        <v>120.9</v>
      </c>
      <c r="K199" s="1130" t="n">
        <f aca="false">K185*$E199</f>
        <v>120.9</v>
      </c>
      <c r="L199" s="1130" t="n">
        <f aca="false">L185*$E199</f>
        <v>120.9</v>
      </c>
      <c r="M199" s="1130" t="n">
        <f aca="false">M185*$E199</f>
        <v>120.9</v>
      </c>
      <c r="N199" s="1130" t="n">
        <f aca="false">N185*$E199</f>
        <v>120.9</v>
      </c>
      <c r="O199" s="1130" t="n">
        <f aca="false">O185*$E199</f>
        <v>120.9</v>
      </c>
      <c r="P199" s="1130" t="n">
        <f aca="false">P185*$E199</f>
        <v>120.9</v>
      </c>
      <c r="Q199" s="1130" t="n">
        <f aca="false">Q185*$E199</f>
        <v>120.9</v>
      </c>
      <c r="R199" s="1130" t="n">
        <f aca="false">R185*$E199</f>
        <v>120.9</v>
      </c>
      <c r="S199" s="1130" t="n">
        <f aca="false">S185*$E199</f>
        <v>120.9</v>
      </c>
      <c r="T199" s="915"/>
      <c r="U199" s="800"/>
      <c r="V199" s="800"/>
      <c r="W199" s="800"/>
      <c r="X199" s="800"/>
      <c r="Y199" s="800"/>
      <c r="Z199" s="800"/>
      <c r="AA199" s="800"/>
      <c r="AB199" s="800"/>
      <c r="AC199" s="800"/>
      <c r="AD199" s="800"/>
      <c r="AE199" s="800"/>
      <c r="AF199" s="800"/>
      <c r="AG199" s="800"/>
      <c r="AH199" s="800"/>
      <c r="AI199" s="800"/>
      <c r="AJ199" s="800"/>
      <c r="AK199" s="800"/>
      <c r="AL199" s="800"/>
      <c r="AM199" s="800"/>
      <c r="AN199" s="800"/>
      <c r="AO199" s="800"/>
      <c r="AP199" s="800"/>
      <c r="AQ199" s="800"/>
      <c r="AR199" s="800"/>
      <c r="AS199" s="800"/>
      <c r="AT199" s="800"/>
      <c r="AU199" s="800"/>
      <c r="AV199" s="800"/>
      <c r="AW199" s="800"/>
      <c r="AX199" s="800"/>
      <c r="AY199" s="800"/>
      <c r="AZ199" s="800"/>
      <c r="BA199" s="800"/>
      <c r="BB199" s="800"/>
      <c r="BC199" s="800"/>
      <c r="BD199" s="800"/>
      <c r="BE199" s="800"/>
      <c r="BF199" s="800"/>
      <c r="BG199" s="800"/>
      <c r="BH199" s="800"/>
      <c r="BI199" s="800"/>
      <c r="BJ199" s="800"/>
      <c r="BK199" s="800"/>
      <c r="BL199" s="800"/>
      <c r="BM199" s="800"/>
      <c r="BN199" s="800"/>
      <c r="BO199" s="800"/>
      <c r="BP199" s="800"/>
      <c r="BQ199" s="800"/>
      <c r="BR199" s="800"/>
      <c r="BS199" s="800"/>
      <c r="BT199" s="800"/>
      <c r="BU199" s="800"/>
      <c r="BV199" s="800"/>
      <c r="BW199" s="800"/>
      <c r="BX199" s="800"/>
      <c r="BY199" s="800"/>
      <c r="BZ199" s="800"/>
      <c r="CA199" s="800"/>
      <c r="CB199" s="800"/>
      <c r="CC199" s="800"/>
      <c r="CD199" s="800"/>
      <c r="CE199" s="800"/>
      <c r="CF199" s="800"/>
      <c r="CG199" s="800"/>
      <c r="CH199" s="800"/>
      <c r="CI199" s="800"/>
      <c r="CJ199" s="800"/>
      <c r="CK199" s="800"/>
      <c r="CL199" s="800"/>
      <c r="CM199" s="800"/>
      <c r="CN199" s="800"/>
    </row>
    <row r="200" s="916" customFormat="true" ht="13.2" hidden="false" customHeight="false" outlineLevel="0" collapsed="false">
      <c r="A200" s="1126" t="s">
        <v>590</v>
      </c>
      <c r="B200" s="908"/>
      <c r="C200" s="908" t="s">
        <v>558</v>
      </c>
      <c r="D200" s="909" t="s">
        <v>583</v>
      </c>
      <c r="E200" s="1128" t="n">
        <v>0.001</v>
      </c>
      <c r="F200" s="1204" t="s">
        <v>580</v>
      </c>
      <c r="G200" s="854" t="n">
        <f aca="false">SUM(H200:S200)</f>
        <v>111.6</v>
      </c>
      <c r="H200" s="1130" t="n">
        <f aca="false">H185*$E200</f>
        <v>9.3</v>
      </c>
      <c r="I200" s="1130" t="n">
        <f aca="false">I185*$E200</f>
        <v>9.3</v>
      </c>
      <c r="J200" s="1130" t="n">
        <f aca="false">J185*$E200</f>
        <v>9.3</v>
      </c>
      <c r="K200" s="1130" t="n">
        <f aca="false">K185*$E200</f>
        <v>9.3</v>
      </c>
      <c r="L200" s="1130" t="n">
        <f aca="false">L185*$E200</f>
        <v>9.3</v>
      </c>
      <c r="M200" s="1130" t="n">
        <f aca="false">M185*$E200</f>
        <v>9.3</v>
      </c>
      <c r="N200" s="1130" t="n">
        <f aca="false">N185*$E200</f>
        <v>9.3</v>
      </c>
      <c r="O200" s="1130" t="n">
        <f aca="false">O185*$E200</f>
        <v>9.3</v>
      </c>
      <c r="P200" s="1130" t="n">
        <f aca="false">P185*$E200</f>
        <v>9.3</v>
      </c>
      <c r="Q200" s="1130" t="n">
        <f aca="false">Q185*$E200</f>
        <v>9.3</v>
      </c>
      <c r="R200" s="1130" t="n">
        <f aca="false">R185*$E200</f>
        <v>9.3</v>
      </c>
      <c r="S200" s="1130" t="n">
        <f aca="false">S185*$E200</f>
        <v>9.3</v>
      </c>
      <c r="T200" s="915"/>
      <c r="U200" s="800"/>
      <c r="V200" s="800"/>
      <c r="W200" s="800"/>
      <c r="X200" s="800"/>
      <c r="Y200" s="800"/>
      <c r="Z200" s="800"/>
      <c r="AA200" s="800"/>
      <c r="AB200" s="800"/>
      <c r="AC200" s="800"/>
      <c r="AD200" s="800"/>
      <c r="AE200" s="800"/>
      <c r="AF200" s="800"/>
      <c r="AG200" s="800"/>
      <c r="AH200" s="800"/>
      <c r="AI200" s="800"/>
      <c r="AJ200" s="800"/>
      <c r="AK200" s="800"/>
      <c r="AL200" s="800"/>
      <c r="AM200" s="800"/>
      <c r="AN200" s="800"/>
      <c r="AO200" s="800"/>
      <c r="AP200" s="800"/>
      <c r="AQ200" s="800"/>
      <c r="AR200" s="800"/>
      <c r="AS200" s="800"/>
      <c r="AT200" s="800"/>
      <c r="AU200" s="800"/>
      <c r="AV200" s="800"/>
      <c r="AW200" s="800"/>
      <c r="AX200" s="800"/>
      <c r="AY200" s="800"/>
      <c r="AZ200" s="800"/>
      <c r="BA200" s="800"/>
      <c r="BB200" s="800"/>
      <c r="BC200" s="800"/>
      <c r="BD200" s="800"/>
      <c r="BE200" s="800"/>
      <c r="BF200" s="800"/>
      <c r="BG200" s="800"/>
      <c r="BH200" s="800"/>
      <c r="BI200" s="800"/>
      <c r="BJ200" s="800"/>
      <c r="BK200" s="800"/>
      <c r="BL200" s="800"/>
      <c r="BM200" s="800"/>
      <c r="BN200" s="800"/>
      <c r="BO200" s="800"/>
      <c r="BP200" s="800"/>
      <c r="BQ200" s="800"/>
      <c r="BR200" s="800"/>
      <c r="BS200" s="800"/>
      <c r="BT200" s="800"/>
      <c r="BU200" s="800"/>
      <c r="BV200" s="800"/>
      <c r="BW200" s="800"/>
      <c r="BX200" s="800"/>
      <c r="BY200" s="800"/>
      <c r="BZ200" s="800"/>
      <c r="CA200" s="800"/>
      <c r="CB200" s="800"/>
      <c r="CC200" s="800"/>
      <c r="CD200" s="800"/>
      <c r="CE200" s="800"/>
      <c r="CF200" s="800"/>
      <c r="CG200" s="800"/>
      <c r="CH200" s="800"/>
      <c r="CI200" s="800"/>
      <c r="CJ200" s="800"/>
      <c r="CK200" s="800"/>
      <c r="CL200" s="800"/>
      <c r="CM200" s="800"/>
      <c r="CN200" s="800"/>
    </row>
    <row r="201" s="916" customFormat="true" ht="13.2" hidden="false" customHeight="false" outlineLevel="0" collapsed="false">
      <c r="A201" s="1126" t="s">
        <v>591</v>
      </c>
      <c r="B201" s="908"/>
      <c r="C201" s="908" t="s">
        <v>559</v>
      </c>
      <c r="D201" s="909" t="s">
        <v>579</v>
      </c>
      <c r="E201" s="1128" t="n">
        <v>0.021</v>
      </c>
      <c r="F201" s="1204" t="s">
        <v>592</v>
      </c>
      <c r="G201" s="854" t="n">
        <f aca="false">SUM(H201:S201)</f>
        <v>2343.6</v>
      </c>
      <c r="H201" s="1130" t="n">
        <f aca="false">H185*$E201</f>
        <v>195.3</v>
      </c>
      <c r="I201" s="1130" t="n">
        <f aca="false">I185*$E201</f>
        <v>195.3</v>
      </c>
      <c r="J201" s="1130" t="n">
        <f aca="false">J185*$E201</f>
        <v>195.3</v>
      </c>
      <c r="K201" s="1130" t="n">
        <f aca="false">K185*$E201</f>
        <v>195.3</v>
      </c>
      <c r="L201" s="1130" t="n">
        <f aca="false">L185*$E201</f>
        <v>195.3</v>
      </c>
      <c r="M201" s="1130" t="n">
        <f aca="false">M185*$E201</f>
        <v>195.3</v>
      </c>
      <c r="N201" s="1130" t="n">
        <f aca="false">N185*$E201</f>
        <v>195.3</v>
      </c>
      <c r="O201" s="1130" t="n">
        <f aca="false">O185*$E201</f>
        <v>195.3</v>
      </c>
      <c r="P201" s="1130" t="n">
        <f aca="false">P185*$E201</f>
        <v>195.3</v>
      </c>
      <c r="Q201" s="1130" t="n">
        <f aca="false">Q185*$E201</f>
        <v>195.3</v>
      </c>
      <c r="R201" s="1130" t="n">
        <f aca="false">R185*$E201</f>
        <v>195.3</v>
      </c>
      <c r="S201" s="1130" t="n">
        <f aca="false">S185*$E201</f>
        <v>195.3</v>
      </c>
      <c r="T201" s="915"/>
      <c r="U201" s="800"/>
      <c r="V201" s="800"/>
      <c r="W201" s="800"/>
      <c r="X201" s="800"/>
      <c r="Y201" s="800"/>
      <c r="Z201" s="800"/>
      <c r="AA201" s="800"/>
      <c r="AB201" s="800"/>
      <c r="AC201" s="800"/>
      <c r="AD201" s="800"/>
      <c r="AE201" s="800"/>
      <c r="AF201" s="800"/>
      <c r="AG201" s="800"/>
      <c r="AH201" s="800"/>
      <c r="AI201" s="800"/>
      <c r="AJ201" s="800"/>
      <c r="AK201" s="800"/>
      <c r="AL201" s="800"/>
      <c r="AM201" s="800"/>
      <c r="AN201" s="800"/>
      <c r="AO201" s="800"/>
      <c r="AP201" s="800"/>
      <c r="AQ201" s="800"/>
      <c r="AR201" s="800"/>
      <c r="AS201" s="800"/>
      <c r="AT201" s="800"/>
      <c r="AU201" s="800"/>
      <c r="AV201" s="800"/>
      <c r="AW201" s="800"/>
      <c r="AX201" s="800"/>
      <c r="AY201" s="800"/>
      <c r="AZ201" s="800"/>
      <c r="BA201" s="800"/>
      <c r="BB201" s="800"/>
      <c r="BC201" s="800"/>
      <c r="BD201" s="800"/>
      <c r="BE201" s="800"/>
      <c r="BF201" s="800"/>
      <c r="BG201" s="800"/>
      <c r="BH201" s="800"/>
      <c r="BI201" s="800"/>
      <c r="BJ201" s="800"/>
      <c r="BK201" s="800"/>
      <c r="BL201" s="800"/>
      <c r="BM201" s="800"/>
      <c r="BN201" s="800"/>
      <c r="BO201" s="800"/>
      <c r="BP201" s="800"/>
      <c r="BQ201" s="800"/>
      <c r="BR201" s="800"/>
      <c r="BS201" s="800"/>
      <c r="BT201" s="800"/>
      <c r="BU201" s="800"/>
      <c r="BV201" s="800"/>
      <c r="BW201" s="800"/>
      <c r="BX201" s="800"/>
      <c r="BY201" s="800"/>
      <c r="BZ201" s="800"/>
      <c r="CA201" s="800"/>
      <c r="CB201" s="800"/>
      <c r="CC201" s="800"/>
      <c r="CD201" s="800"/>
      <c r="CE201" s="800"/>
      <c r="CF201" s="800"/>
      <c r="CG201" s="800"/>
      <c r="CH201" s="800"/>
      <c r="CI201" s="800"/>
      <c r="CJ201" s="800"/>
      <c r="CK201" s="800"/>
      <c r="CL201" s="800"/>
      <c r="CM201" s="800"/>
      <c r="CN201" s="800"/>
    </row>
    <row r="202" s="916" customFormat="true" ht="13.2" hidden="false" customHeight="false" outlineLevel="0" collapsed="false">
      <c r="A202" s="1126" t="s">
        <v>593</v>
      </c>
      <c r="B202" s="908"/>
      <c r="C202" s="908" t="s">
        <v>559</v>
      </c>
      <c r="D202" s="909" t="s">
        <v>583</v>
      </c>
      <c r="E202" s="1128" t="n">
        <v>0.037</v>
      </c>
      <c r="F202" s="1204" t="s">
        <v>592</v>
      </c>
      <c r="G202" s="854" t="n">
        <f aca="false">SUM(H202:S202)</f>
        <v>4129.2</v>
      </c>
      <c r="H202" s="1130" t="n">
        <f aca="false">H185*$E202</f>
        <v>344.1</v>
      </c>
      <c r="I202" s="1130" t="n">
        <f aca="false">I185*$E202</f>
        <v>344.1</v>
      </c>
      <c r="J202" s="1130" t="n">
        <f aca="false">J185*$E202</f>
        <v>344.1</v>
      </c>
      <c r="K202" s="1130" t="n">
        <f aca="false">K185*$E202</f>
        <v>344.1</v>
      </c>
      <c r="L202" s="1130" t="n">
        <f aca="false">L185*$E202</f>
        <v>344.1</v>
      </c>
      <c r="M202" s="1130" t="n">
        <f aca="false">M185*$E202</f>
        <v>344.1</v>
      </c>
      <c r="N202" s="1130" t="n">
        <f aca="false">N185*$E202</f>
        <v>344.1</v>
      </c>
      <c r="O202" s="1130" t="n">
        <f aca="false">O185*$E202</f>
        <v>344.1</v>
      </c>
      <c r="P202" s="1130" t="n">
        <f aca="false">P185*$E202</f>
        <v>344.1</v>
      </c>
      <c r="Q202" s="1130" t="n">
        <f aca="false">Q185*$E202</f>
        <v>344.1</v>
      </c>
      <c r="R202" s="1130" t="n">
        <f aca="false">R185*$E202</f>
        <v>344.1</v>
      </c>
      <c r="S202" s="1130" t="n">
        <f aca="false">S185*$E202</f>
        <v>344.1</v>
      </c>
      <c r="T202" s="915"/>
      <c r="U202" s="800"/>
      <c r="V202" s="800"/>
      <c r="W202" s="800"/>
      <c r="X202" s="800"/>
      <c r="Y202" s="800"/>
      <c r="Z202" s="800"/>
      <c r="AA202" s="800"/>
      <c r="AB202" s="800"/>
      <c r="AC202" s="800"/>
      <c r="AD202" s="800"/>
      <c r="AE202" s="800"/>
      <c r="AF202" s="800"/>
      <c r="AG202" s="800"/>
      <c r="AH202" s="800"/>
      <c r="AI202" s="800"/>
      <c r="AJ202" s="800"/>
      <c r="AK202" s="800"/>
      <c r="AL202" s="800"/>
      <c r="AM202" s="800"/>
      <c r="AN202" s="800"/>
      <c r="AO202" s="800"/>
      <c r="AP202" s="800"/>
      <c r="AQ202" s="800"/>
      <c r="AR202" s="800"/>
      <c r="AS202" s="800"/>
      <c r="AT202" s="800"/>
      <c r="AU202" s="800"/>
      <c r="AV202" s="800"/>
      <c r="AW202" s="800"/>
      <c r="AX202" s="800"/>
      <c r="AY202" s="800"/>
      <c r="AZ202" s="800"/>
      <c r="BA202" s="800"/>
      <c r="BB202" s="800"/>
      <c r="BC202" s="800"/>
      <c r="BD202" s="800"/>
      <c r="BE202" s="800"/>
      <c r="BF202" s="800"/>
      <c r="BG202" s="800"/>
      <c r="BH202" s="800"/>
      <c r="BI202" s="800"/>
      <c r="BJ202" s="800"/>
      <c r="BK202" s="800"/>
      <c r="BL202" s="800"/>
      <c r="BM202" s="800"/>
      <c r="BN202" s="800"/>
      <c r="BO202" s="800"/>
      <c r="BP202" s="800"/>
      <c r="BQ202" s="800"/>
      <c r="BR202" s="800"/>
      <c r="BS202" s="800"/>
      <c r="BT202" s="800"/>
      <c r="BU202" s="800"/>
      <c r="BV202" s="800"/>
      <c r="BW202" s="800"/>
      <c r="BX202" s="800"/>
      <c r="BY202" s="800"/>
      <c r="BZ202" s="800"/>
      <c r="CA202" s="800"/>
      <c r="CB202" s="800"/>
      <c r="CC202" s="800"/>
      <c r="CD202" s="800"/>
      <c r="CE202" s="800"/>
      <c r="CF202" s="800"/>
      <c r="CG202" s="800"/>
      <c r="CH202" s="800"/>
      <c r="CI202" s="800"/>
      <c r="CJ202" s="800"/>
      <c r="CK202" s="800"/>
      <c r="CL202" s="800"/>
      <c r="CM202" s="800"/>
      <c r="CN202" s="800"/>
    </row>
    <row r="203" s="916" customFormat="true" ht="13.2" hidden="false" customHeight="false" outlineLevel="0" collapsed="false">
      <c r="A203" s="1126" t="s">
        <v>594</v>
      </c>
      <c r="B203" s="908"/>
      <c r="C203" s="908" t="s">
        <v>560</v>
      </c>
      <c r="D203" s="909" t="s">
        <v>583</v>
      </c>
      <c r="E203" s="1128" t="n">
        <v>0.001</v>
      </c>
      <c r="F203" s="1204" t="s">
        <v>592</v>
      </c>
      <c r="G203" s="854" t="n">
        <f aca="false">SUM(H203:S203)</f>
        <v>111.6</v>
      </c>
      <c r="H203" s="1130" t="n">
        <f aca="false">H185*$E203</f>
        <v>9.3</v>
      </c>
      <c r="I203" s="1130" t="n">
        <f aca="false">I185*$E203</f>
        <v>9.3</v>
      </c>
      <c r="J203" s="1130" t="n">
        <f aca="false">J185*$E203</f>
        <v>9.3</v>
      </c>
      <c r="K203" s="1130" t="n">
        <f aca="false">K185*$E203</f>
        <v>9.3</v>
      </c>
      <c r="L203" s="1130" t="n">
        <f aca="false">L185*$E203</f>
        <v>9.3</v>
      </c>
      <c r="M203" s="1130" t="n">
        <f aca="false">M185*$E203</f>
        <v>9.3</v>
      </c>
      <c r="N203" s="1130" t="n">
        <f aca="false">N185*$E203</f>
        <v>9.3</v>
      </c>
      <c r="O203" s="1130" t="n">
        <f aca="false">O185*$E203</f>
        <v>9.3</v>
      </c>
      <c r="P203" s="1130" t="n">
        <f aca="false">P185*$E203</f>
        <v>9.3</v>
      </c>
      <c r="Q203" s="1130" t="n">
        <f aca="false">Q185*$E203</f>
        <v>9.3</v>
      </c>
      <c r="R203" s="1130" t="n">
        <f aca="false">R185*$E203</f>
        <v>9.3</v>
      </c>
      <c r="S203" s="1130" t="n">
        <f aca="false">S185*$E203</f>
        <v>9.3</v>
      </c>
      <c r="T203" s="915"/>
      <c r="U203" s="800"/>
      <c r="V203" s="800"/>
      <c r="W203" s="800"/>
      <c r="X203" s="800"/>
      <c r="Y203" s="800"/>
      <c r="Z203" s="800"/>
      <c r="AA203" s="800"/>
      <c r="AB203" s="800"/>
      <c r="AC203" s="800"/>
      <c r="AD203" s="800"/>
      <c r="AE203" s="800"/>
      <c r="AF203" s="800"/>
      <c r="AG203" s="800"/>
      <c r="AH203" s="800"/>
      <c r="AI203" s="800"/>
      <c r="AJ203" s="800"/>
      <c r="AK203" s="800"/>
      <c r="AL203" s="800"/>
      <c r="AM203" s="800"/>
      <c r="AN203" s="800"/>
      <c r="AO203" s="800"/>
      <c r="AP203" s="800"/>
      <c r="AQ203" s="800"/>
      <c r="AR203" s="800"/>
      <c r="AS203" s="800"/>
      <c r="AT203" s="800"/>
      <c r="AU203" s="800"/>
      <c r="AV203" s="800"/>
      <c r="AW203" s="800"/>
      <c r="AX203" s="800"/>
      <c r="AY203" s="800"/>
      <c r="AZ203" s="800"/>
      <c r="BA203" s="800"/>
      <c r="BB203" s="800"/>
      <c r="BC203" s="800"/>
      <c r="BD203" s="800"/>
      <c r="BE203" s="800"/>
      <c r="BF203" s="800"/>
      <c r="BG203" s="800"/>
      <c r="BH203" s="800"/>
      <c r="BI203" s="800"/>
      <c r="BJ203" s="800"/>
      <c r="BK203" s="800"/>
      <c r="BL203" s="800"/>
      <c r="BM203" s="800"/>
      <c r="BN203" s="800"/>
      <c r="BO203" s="800"/>
      <c r="BP203" s="800"/>
      <c r="BQ203" s="800"/>
      <c r="BR203" s="800"/>
      <c r="BS203" s="800"/>
      <c r="BT203" s="800"/>
      <c r="BU203" s="800"/>
      <c r="BV203" s="800"/>
      <c r="BW203" s="800"/>
      <c r="BX203" s="800"/>
      <c r="BY203" s="800"/>
      <c r="BZ203" s="800"/>
      <c r="CA203" s="800"/>
      <c r="CB203" s="800"/>
      <c r="CC203" s="800"/>
      <c r="CD203" s="800"/>
      <c r="CE203" s="800"/>
      <c r="CF203" s="800"/>
      <c r="CG203" s="800"/>
      <c r="CH203" s="800"/>
      <c r="CI203" s="800"/>
      <c r="CJ203" s="800"/>
      <c r="CK203" s="800"/>
      <c r="CL203" s="800"/>
      <c r="CM203" s="800"/>
      <c r="CN203" s="800"/>
    </row>
    <row r="204" s="916" customFormat="true" ht="13.2" hidden="false" customHeight="false" outlineLevel="0" collapsed="false">
      <c r="A204" s="1126" t="s">
        <v>595</v>
      </c>
      <c r="B204" s="908"/>
      <c r="C204" s="908" t="s">
        <v>561</v>
      </c>
      <c r="D204" s="909" t="s">
        <v>579</v>
      </c>
      <c r="E204" s="1128" t="n">
        <v>0.03</v>
      </c>
      <c r="F204" s="1204" t="s">
        <v>430</v>
      </c>
      <c r="G204" s="854" t="n">
        <f aca="false">SUM(H204:S204)</f>
        <v>3348</v>
      </c>
      <c r="H204" s="1130" t="n">
        <f aca="false">H185*$E204</f>
        <v>279</v>
      </c>
      <c r="I204" s="1130" t="n">
        <f aca="false">I185*$E204</f>
        <v>279</v>
      </c>
      <c r="J204" s="1130" t="n">
        <f aca="false">J185*$E204</f>
        <v>279</v>
      </c>
      <c r="K204" s="1130" t="n">
        <f aca="false">K185*$E204</f>
        <v>279</v>
      </c>
      <c r="L204" s="1130" t="n">
        <f aca="false">L185*$E204</f>
        <v>279</v>
      </c>
      <c r="M204" s="1130" t="n">
        <f aca="false">M185*$E204</f>
        <v>279</v>
      </c>
      <c r="N204" s="1130" t="n">
        <f aca="false">N185*$E204</f>
        <v>279</v>
      </c>
      <c r="O204" s="1130" t="n">
        <f aca="false">O185*$E204</f>
        <v>279</v>
      </c>
      <c r="P204" s="1130" t="n">
        <f aca="false">P185*$E204</f>
        <v>279</v>
      </c>
      <c r="Q204" s="1130" t="n">
        <f aca="false">Q185*$E204</f>
        <v>279</v>
      </c>
      <c r="R204" s="1130" t="n">
        <f aca="false">R185*$E204</f>
        <v>279</v>
      </c>
      <c r="S204" s="1130" t="n">
        <f aca="false">S185*$E204</f>
        <v>279</v>
      </c>
      <c r="T204" s="915"/>
      <c r="U204" s="800"/>
      <c r="V204" s="800"/>
      <c r="W204" s="800"/>
      <c r="X204" s="800"/>
      <c r="Y204" s="800"/>
      <c r="Z204" s="800"/>
      <c r="AA204" s="800"/>
      <c r="AB204" s="800"/>
      <c r="AC204" s="800"/>
      <c r="AD204" s="800"/>
      <c r="AE204" s="800"/>
      <c r="AF204" s="800"/>
      <c r="AG204" s="800"/>
      <c r="AH204" s="800"/>
      <c r="AI204" s="800"/>
      <c r="AJ204" s="800"/>
      <c r="AK204" s="800"/>
      <c r="AL204" s="800"/>
      <c r="AM204" s="800"/>
      <c r="AN204" s="800"/>
      <c r="AO204" s="800"/>
      <c r="AP204" s="800"/>
      <c r="AQ204" s="800"/>
      <c r="AR204" s="800"/>
      <c r="AS204" s="800"/>
      <c r="AT204" s="800"/>
      <c r="AU204" s="800"/>
      <c r="AV204" s="800"/>
      <c r="AW204" s="800"/>
      <c r="AX204" s="800"/>
      <c r="AY204" s="800"/>
      <c r="AZ204" s="800"/>
      <c r="BA204" s="800"/>
      <c r="BB204" s="800"/>
      <c r="BC204" s="800"/>
      <c r="BD204" s="800"/>
      <c r="BE204" s="800"/>
      <c r="BF204" s="800"/>
      <c r="BG204" s="800"/>
      <c r="BH204" s="800"/>
      <c r="BI204" s="800"/>
      <c r="BJ204" s="800"/>
      <c r="BK204" s="800"/>
      <c r="BL204" s="800"/>
      <c r="BM204" s="800"/>
      <c r="BN204" s="800"/>
      <c r="BO204" s="800"/>
      <c r="BP204" s="800"/>
      <c r="BQ204" s="800"/>
      <c r="BR204" s="800"/>
      <c r="BS204" s="800"/>
      <c r="BT204" s="800"/>
      <c r="BU204" s="800"/>
      <c r="BV204" s="800"/>
      <c r="BW204" s="800"/>
      <c r="BX204" s="800"/>
      <c r="BY204" s="800"/>
      <c r="BZ204" s="800"/>
      <c r="CA204" s="800"/>
      <c r="CB204" s="800"/>
      <c r="CC204" s="800"/>
      <c r="CD204" s="800"/>
      <c r="CE204" s="800"/>
      <c r="CF204" s="800"/>
      <c r="CG204" s="800"/>
      <c r="CH204" s="800"/>
      <c r="CI204" s="800"/>
      <c r="CJ204" s="800"/>
      <c r="CK204" s="800"/>
      <c r="CL204" s="800"/>
      <c r="CM204" s="800"/>
      <c r="CN204" s="800"/>
    </row>
    <row r="205" s="916" customFormat="true" ht="13.2" hidden="false" customHeight="false" outlineLevel="0" collapsed="false">
      <c r="A205" s="1126" t="s">
        <v>596</v>
      </c>
      <c r="B205" s="908"/>
      <c r="C205" s="908" t="s">
        <v>561</v>
      </c>
      <c r="D205" s="909" t="s">
        <v>583</v>
      </c>
      <c r="E205" s="1128" t="n">
        <v>0.045</v>
      </c>
      <c r="F205" s="1204" t="s">
        <v>430</v>
      </c>
      <c r="G205" s="854" t="n">
        <f aca="false">SUM(H205:S205)</f>
        <v>5022</v>
      </c>
      <c r="H205" s="1130" t="n">
        <f aca="false">H185*$E205</f>
        <v>418.5</v>
      </c>
      <c r="I205" s="1130" t="n">
        <f aca="false">I185*$E205</f>
        <v>418.5</v>
      </c>
      <c r="J205" s="1130" t="n">
        <f aca="false">J185*$E205</f>
        <v>418.5</v>
      </c>
      <c r="K205" s="1130" t="n">
        <f aca="false">K185*$E205</f>
        <v>418.5</v>
      </c>
      <c r="L205" s="1130" t="n">
        <f aca="false">L185*$E205</f>
        <v>418.5</v>
      </c>
      <c r="M205" s="1130" t="n">
        <f aca="false">M185*$E205</f>
        <v>418.5</v>
      </c>
      <c r="N205" s="1130" t="n">
        <f aca="false">N185*$E205</f>
        <v>418.5</v>
      </c>
      <c r="O205" s="1130" t="n">
        <f aca="false">O185*$E205</f>
        <v>418.5</v>
      </c>
      <c r="P205" s="1130" t="n">
        <f aca="false">P185*$E205</f>
        <v>418.5</v>
      </c>
      <c r="Q205" s="1130" t="n">
        <f aca="false">Q185*$E205</f>
        <v>418.5</v>
      </c>
      <c r="R205" s="1130" t="n">
        <f aca="false">R185*$E205</f>
        <v>418.5</v>
      </c>
      <c r="S205" s="1130" t="n">
        <f aca="false">S185*$E205</f>
        <v>418.5</v>
      </c>
      <c r="T205" s="915"/>
      <c r="U205" s="800"/>
      <c r="V205" s="800"/>
      <c r="W205" s="800"/>
      <c r="X205" s="800"/>
      <c r="Y205" s="800"/>
      <c r="Z205" s="800"/>
      <c r="AA205" s="800"/>
      <c r="AB205" s="800"/>
      <c r="AC205" s="800"/>
      <c r="AD205" s="800"/>
      <c r="AE205" s="800"/>
      <c r="AF205" s="800"/>
      <c r="AG205" s="800"/>
      <c r="AH205" s="800"/>
      <c r="AI205" s="800"/>
      <c r="AJ205" s="800"/>
      <c r="AK205" s="800"/>
      <c r="AL205" s="800"/>
      <c r="AM205" s="800"/>
      <c r="AN205" s="800"/>
      <c r="AO205" s="800"/>
      <c r="AP205" s="800"/>
      <c r="AQ205" s="800"/>
      <c r="AR205" s="800"/>
      <c r="AS205" s="800"/>
      <c r="AT205" s="800"/>
      <c r="AU205" s="800"/>
      <c r="AV205" s="800"/>
      <c r="AW205" s="800"/>
      <c r="AX205" s="800"/>
      <c r="AY205" s="800"/>
      <c r="AZ205" s="800"/>
      <c r="BA205" s="800"/>
      <c r="BB205" s="800"/>
      <c r="BC205" s="800"/>
      <c r="BD205" s="800"/>
      <c r="BE205" s="800"/>
      <c r="BF205" s="800"/>
      <c r="BG205" s="800"/>
      <c r="BH205" s="800"/>
      <c r="BI205" s="800"/>
      <c r="BJ205" s="800"/>
      <c r="BK205" s="800"/>
      <c r="BL205" s="800"/>
      <c r="BM205" s="800"/>
      <c r="BN205" s="800"/>
      <c r="BO205" s="800"/>
      <c r="BP205" s="800"/>
      <c r="BQ205" s="800"/>
      <c r="BR205" s="800"/>
      <c r="BS205" s="800"/>
      <c r="BT205" s="800"/>
      <c r="BU205" s="800"/>
      <c r="BV205" s="800"/>
      <c r="BW205" s="800"/>
      <c r="BX205" s="800"/>
      <c r="BY205" s="800"/>
      <c r="BZ205" s="800"/>
      <c r="CA205" s="800"/>
      <c r="CB205" s="800"/>
      <c r="CC205" s="800"/>
      <c r="CD205" s="800"/>
      <c r="CE205" s="800"/>
      <c r="CF205" s="800"/>
      <c r="CG205" s="800"/>
      <c r="CH205" s="800"/>
      <c r="CI205" s="800"/>
      <c r="CJ205" s="800"/>
      <c r="CK205" s="800"/>
      <c r="CL205" s="800"/>
      <c r="CM205" s="800"/>
      <c r="CN205" s="800"/>
    </row>
    <row r="206" s="916" customFormat="true" ht="13.2" hidden="false" customHeight="false" outlineLevel="0" collapsed="false">
      <c r="A206" s="1126" t="s">
        <v>597</v>
      </c>
      <c r="B206" s="908"/>
      <c r="C206" s="908" t="s">
        <v>562</v>
      </c>
      <c r="D206" s="909" t="s">
        <v>579</v>
      </c>
      <c r="E206" s="1128" t="n">
        <v>0.008</v>
      </c>
      <c r="F206" s="1204" t="s">
        <v>430</v>
      </c>
      <c r="G206" s="854" t="n">
        <f aca="false">SUM(H206:S206)</f>
        <v>892.8</v>
      </c>
      <c r="H206" s="1130" t="n">
        <f aca="false">H185*$E206</f>
        <v>74.4</v>
      </c>
      <c r="I206" s="1130" t="n">
        <f aca="false">I185*$E206</f>
        <v>74.4</v>
      </c>
      <c r="J206" s="1130" t="n">
        <f aca="false">J185*$E206</f>
        <v>74.4</v>
      </c>
      <c r="K206" s="1130" t="n">
        <f aca="false">K185*$E206</f>
        <v>74.4</v>
      </c>
      <c r="L206" s="1130" t="n">
        <f aca="false">L185*$E206</f>
        <v>74.4</v>
      </c>
      <c r="M206" s="1130" t="n">
        <f aca="false">M185*$E206</f>
        <v>74.4</v>
      </c>
      <c r="N206" s="1130" t="n">
        <f aca="false">N185*$E206</f>
        <v>74.4</v>
      </c>
      <c r="O206" s="1130" t="n">
        <f aca="false">O185*$E206</f>
        <v>74.4</v>
      </c>
      <c r="P206" s="1130" t="n">
        <f aca="false">P185*$E206</f>
        <v>74.4</v>
      </c>
      <c r="Q206" s="1130" t="n">
        <f aca="false">Q185*$E206</f>
        <v>74.4</v>
      </c>
      <c r="R206" s="1130" t="n">
        <f aca="false">R185*$E206</f>
        <v>74.4</v>
      </c>
      <c r="S206" s="1130" t="n">
        <f aca="false">S185*$E206</f>
        <v>74.4</v>
      </c>
      <c r="T206" s="915"/>
      <c r="U206" s="800"/>
      <c r="V206" s="800"/>
      <c r="W206" s="800"/>
      <c r="X206" s="800"/>
      <c r="Y206" s="800"/>
      <c r="Z206" s="800"/>
      <c r="AA206" s="800"/>
      <c r="AB206" s="800"/>
      <c r="AC206" s="800"/>
      <c r="AD206" s="800"/>
      <c r="AE206" s="800"/>
      <c r="AF206" s="800"/>
      <c r="AG206" s="800"/>
      <c r="AH206" s="800"/>
      <c r="AI206" s="800"/>
      <c r="AJ206" s="800"/>
      <c r="AK206" s="800"/>
      <c r="AL206" s="800"/>
      <c r="AM206" s="800"/>
      <c r="AN206" s="800"/>
      <c r="AO206" s="800"/>
      <c r="AP206" s="800"/>
      <c r="AQ206" s="800"/>
      <c r="AR206" s="800"/>
      <c r="AS206" s="800"/>
      <c r="AT206" s="800"/>
      <c r="AU206" s="800"/>
      <c r="AV206" s="800"/>
      <c r="AW206" s="800"/>
      <c r="AX206" s="800"/>
      <c r="AY206" s="800"/>
      <c r="AZ206" s="800"/>
      <c r="BA206" s="800"/>
      <c r="BB206" s="800"/>
      <c r="BC206" s="800"/>
      <c r="BD206" s="800"/>
      <c r="BE206" s="800"/>
      <c r="BF206" s="800"/>
      <c r="BG206" s="800"/>
      <c r="BH206" s="800"/>
      <c r="BI206" s="800"/>
      <c r="BJ206" s="800"/>
      <c r="BK206" s="800"/>
      <c r="BL206" s="800"/>
      <c r="BM206" s="800"/>
      <c r="BN206" s="800"/>
      <c r="BO206" s="800"/>
      <c r="BP206" s="800"/>
      <c r="BQ206" s="800"/>
      <c r="BR206" s="800"/>
      <c r="BS206" s="800"/>
      <c r="BT206" s="800"/>
      <c r="BU206" s="800"/>
      <c r="BV206" s="800"/>
      <c r="BW206" s="800"/>
      <c r="BX206" s="800"/>
      <c r="BY206" s="800"/>
      <c r="BZ206" s="800"/>
      <c r="CA206" s="800"/>
      <c r="CB206" s="800"/>
      <c r="CC206" s="800"/>
      <c r="CD206" s="800"/>
      <c r="CE206" s="800"/>
      <c r="CF206" s="800"/>
      <c r="CG206" s="800"/>
      <c r="CH206" s="800"/>
      <c r="CI206" s="800"/>
      <c r="CJ206" s="800"/>
      <c r="CK206" s="800"/>
      <c r="CL206" s="800"/>
      <c r="CM206" s="800"/>
      <c r="CN206" s="800"/>
    </row>
    <row r="207" s="916" customFormat="true" ht="13.2" hidden="false" customHeight="false" outlineLevel="0" collapsed="false">
      <c r="A207" s="1126" t="s">
        <v>598</v>
      </c>
      <c r="B207" s="908"/>
      <c r="C207" s="908" t="s">
        <v>562</v>
      </c>
      <c r="D207" s="909" t="s">
        <v>583</v>
      </c>
      <c r="E207" s="1128" t="n">
        <v>0.012</v>
      </c>
      <c r="F207" s="1204" t="s">
        <v>430</v>
      </c>
      <c r="G207" s="854" t="n">
        <f aca="false">SUM(H207:S207)</f>
        <v>1339.2</v>
      </c>
      <c r="H207" s="1130" t="n">
        <f aca="false">H185*$E207</f>
        <v>111.6</v>
      </c>
      <c r="I207" s="1130" t="n">
        <f aca="false">I185*$E207</f>
        <v>111.6</v>
      </c>
      <c r="J207" s="1130" t="n">
        <f aca="false">J185*$E207</f>
        <v>111.6</v>
      </c>
      <c r="K207" s="1130" t="n">
        <f aca="false">K185*$E207</f>
        <v>111.6</v>
      </c>
      <c r="L207" s="1130" t="n">
        <f aca="false">L185*$E207</f>
        <v>111.6</v>
      </c>
      <c r="M207" s="1130" t="n">
        <f aca="false">M185*$E207</f>
        <v>111.6</v>
      </c>
      <c r="N207" s="1130" t="n">
        <f aca="false">N185*$E207</f>
        <v>111.6</v>
      </c>
      <c r="O207" s="1130" t="n">
        <f aca="false">O185*$E207</f>
        <v>111.6</v>
      </c>
      <c r="P207" s="1130" t="n">
        <f aca="false">P185*$E207</f>
        <v>111.6</v>
      </c>
      <c r="Q207" s="1130" t="n">
        <f aca="false">Q185*$E207</f>
        <v>111.6</v>
      </c>
      <c r="R207" s="1130" t="n">
        <f aca="false">R185*$E207</f>
        <v>111.6</v>
      </c>
      <c r="S207" s="1130" t="n">
        <f aca="false">S185*$E207</f>
        <v>111.6</v>
      </c>
      <c r="T207" s="915"/>
      <c r="U207" s="800"/>
      <c r="V207" s="800"/>
      <c r="W207" s="800"/>
      <c r="X207" s="800"/>
      <c r="Y207" s="800"/>
      <c r="Z207" s="800"/>
      <c r="AA207" s="800"/>
      <c r="AB207" s="800"/>
      <c r="AC207" s="800"/>
      <c r="AD207" s="800"/>
      <c r="AE207" s="800"/>
      <c r="AF207" s="800"/>
      <c r="AG207" s="800"/>
      <c r="AH207" s="800"/>
      <c r="AI207" s="800"/>
      <c r="AJ207" s="800"/>
      <c r="AK207" s="800"/>
      <c r="AL207" s="800"/>
      <c r="AM207" s="800"/>
      <c r="AN207" s="800"/>
      <c r="AO207" s="800"/>
      <c r="AP207" s="800"/>
      <c r="AQ207" s="800"/>
      <c r="AR207" s="800"/>
      <c r="AS207" s="800"/>
      <c r="AT207" s="800"/>
      <c r="AU207" s="800"/>
      <c r="AV207" s="800"/>
      <c r="AW207" s="800"/>
      <c r="AX207" s="800"/>
      <c r="AY207" s="800"/>
      <c r="AZ207" s="800"/>
      <c r="BA207" s="800"/>
      <c r="BB207" s="800"/>
      <c r="BC207" s="800"/>
      <c r="BD207" s="800"/>
      <c r="BE207" s="800"/>
      <c r="BF207" s="800"/>
      <c r="BG207" s="800"/>
      <c r="BH207" s="800"/>
      <c r="BI207" s="800"/>
      <c r="BJ207" s="800"/>
      <c r="BK207" s="800"/>
      <c r="BL207" s="800"/>
      <c r="BM207" s="800"/>
      <c r="BN207" s="800"/>
      <c r="BO207" s="800"/>
      <c r="BP207" s="800"/>
      <c r="BQ207" s="800"/>
      <c r="BR207" s="800"/>
      <c r="BS207" s="800"/>
      <c r="BT207" s="800"/>
      <c r="BU207" s="800"/>
      <c r="BV207" s="800"/>
      <c r="BW207" s="800"/>
      <c r="BX207" s="800"/>
      <c r="BY207" s="800"/>
      <c r="BZ207" s="800"/>
      <c r="CA207" s="800"/>
      <c r="CB207" s="800"/>
      <c r="CC207" s="800"/>
      <c r="CD207" s="800"/>
      <c r="CE207" s="800"/>
      <c r="CF207" s="800"/>
      <c r="CG207" s="800"/>
      <c r="CH207" s="800"/>
      <c r="CI207" s="800"/>
      <c r="CJ207" s="800"/>
      <c r="CK207" s="800"/>
      <c r="CL207" s="800"/>
      <c r="CM207" s="800"/>
      <c r="CN207" s="800"/>
    </row>
    <row r="208" s="916" customFormat="true" ht="13.2" hidden="false" customHeight="false" outlineLevel="0" collapsed="false">
      <c r="A208" s="1126" t="s">
        <v>599</v>
      </c>
      <c r="B208" s="908"/>
      <c r="C208" s="908" t="s">
        <v>600</v>
      </c>
      <c r="D208" s="909" t="s">
        <v>583</v>
      </c>
      <c r="E208" s="1128" t="n">
        <v>0</v>
      </c>
      <c r="F208" s="1204" t="s">
        <v>601</v>
      </c>
      <c r="G208" s="854" t="n">
        <f aca="false">SUM(H208:S208)</f>
        <v>0</v>
      </c>
      <c r="H208" s="1130" t="n">
        <f aca="false">H185*$E208</f>
        <v>0</v>
      </c>
      <c r="I208" s="1130" t="n">
        <f aca="false">I185*$E208</f>
        <v>0</v>
      </c>
      <c r="J208" s="1130" t="n">
        <f aca="false">J185*$E208</f>
        <v>0</v>
      </c>
      <c r="K208" s="1130" t="n">
        <f aca="false">K185*$E208</f>
        <v>0</v>
      </c>
      <c r="L208" s="1130" t="n">
        <f aca="false">L185*$E208</f>
        <v>0</v>
      </c>
      <c r="M208" s="1130" t="n">
        <f aca="false">M185*$E208</f>
        <v>0</v>
      </c>
      <c r="N208" s="1130" t="n">
        <f aca="false">N185*$E208</f>
        <v>0</v>
      </c>
      <c r="O208" s="1130" t="n">
        <f aca="false">O185*$E208</f>
        <v>0</v>
      </c>
      <c r="P208" s="1130" t="n">
        <f aca="false">P185*$E208</f>
        <v>0</v>
      </c>
      <c r="Q208" s="1130" t="n">
        <f aca="false">Q185*$E208</f>
        <v>0</v>
      </c>
      <c r="R208" s="1130" t="n">
        <f aca="false">R185*$E208</f>
        <v>0</v>
      </c>
      <c r="S208" s="1130" t="n">
        <f aca="false">S185*$E208</f>
        <v>0</v>
      </c>
      <c r="T208" s="915"/>
      <c r="U208" s="800"/>
      <c r="V208" s="800"/>
      <c r="W208" s="800"/>
      <c r="X208" s="800"/>
      <c r="Y208" s="800"/>
      <c r="Z208" s="800"/>
      <c r="AA208" s="800"/>
      <c r="AB208" s="800"/>
      <c r="AC208" s="800"/>
      <c r="AD208" s="800"/>
      <c r="AE208" s="800"/>
      <c r="AF208" s="800"/>
      <c r="AG208" s="800"/>
      <c r="AH208" s="800"/>
      <c r="AI208" s="800"/>
      <c r="AJ208" s="800"/>
      <c r="AK208" s="800"/>
      <c r="AL208" s="800"/>
      <c r="AM208" s="800"/>
      <c r="AN208" s="800"/>
      <c r="AO208" s="800"/>
      <c r="AP208" s="800"/>
      <c r="AQ208" s="800"/>
      <c r="AR208" s="800"/>
      <c r="AS208" s="800"/>
      <c r="AT208" s="800"/>
      <c r="AU208" s="800"/>
      <c r="AV208" s="800"/>
      <c r="AW208" s="800"/>
      <c r="AX208" s="800"/>
      <c r="AY208" s="800"/>
      <c r="AZ208" s="800"/>
      <c r="BA208" s="800"/>
      <c r="BB208" s="800"/>
      <c r="BC208" s="800"/>
      <c r="BD208" s="800"/>
      <c r="BE208" s="800"/>
      <c r="BF208" s="800"/>
      <c r="BG208" s="800"/>
      <c r="BH208" s="800"/>
      <c r="BI208" s="800"/>
      <c r="BJ208" s="800"/>
      <c r="BK208" s="800"/>
      <c r="BL208" s="800"/>
      <c r="BM208" s="800"/>
      <c r="BN208" s="800"/>
      <c r="BO208" s="800"/>
      <c r="BP208" s="800"/>
      <c r="BQ208" s="800"/>
      <c r="BR208" s="800"/>
      <c r="BS208" s="800"/>
      <c r="BT208" s="800"/>
      <c r="BU208" s="800"/>
      <c r="BV208" s="800"/>
      <c r="BW208" s="800"/>
      <c r="BX208" s="800"/>
      <c r="BY208" s="800"/>
      <c r="BZ208" s="800"/>
      <c r="CA208" s="800"/>
      <c r="CB208" s="800"/>
      <c r="CC208" s="800"/>
      <c r="CD208" s="800"/>
      <c r="CE208" s="800"/>
      <c r="CF208" s="800"/>
      <c r="CG208" s="800"/>
      <c r="CH208" s="800"/>
      <c r="CI208" s="800"/>
      <c r="CJ208" s="800"/>
      <c r="CK208" s="800"/>
      <c r="CL208" s="800"/>
      <c r="CM208" s="800"/>
      <c r="CN208" s="800"/>
    </row>
    <row r="209" s="916" customFormat="true" ht="13.2" hidden="false" customHeight="false" outlineLevel="0" collapsed="false">
      <c r="A209" s="1126" t="s">
        <v>602</v>
      </c>
      <c r="B209" s="908"/>
      <c r="C209" s="908" t="s">
        <v>535</v>
      </c>
      <c r="D209" s="909" t="s">
        <v>583</v>
      </c>
      <c r="E209" s="1128" t="n">
        <v>0.0015</v>
      </c>
      <c r="F209" s="1204" t="s">
        <v>601</v>
      </c>
      <c r="G209" s="854" t="n">
        <f aca="false">SUM(H209:S209)</f>
        <v>167.4</v>
      </c>
      <c r="H209" s="1130" t="n">
        <f aca="false">H185*$E209</f>
        <v>13.95</v>
      </c>
      <c r="I209" s="1130" t="n">
        <f aca="false">I185*$E209</f>
        <v>13.95</v>
      </c>
      <c r="J209" s="1130" t="n">
        <f aca="false">J185*$E209</f>
        <v>13.95</v>
      </c>
      <c r="K209" s="1130" t="n">
        <f aca="false">K185*$E209</f>
        <v>13.95</v>
      </c>
      <c r="L209" s="1130" t="n">
        <f aca="false">L185*$E209</f>
        <v>13.95</v>
      </c>
      <c r="M209" s="1130" t="n">
        <f aca="false">M185*$E209</f>
        <v>13.95</v>
      </c>
      <c r="N209" s="1130" t="n">
        <f aca="false">N185*$E209</f>
        <v>13.95</v>
      </c>
      <c r="O209" s="1130" t="n">
        <f aca="false">O185*$E209</f>
        <v>13.95</v>
      </c>
      <c r="P209" s="1130" t="n">
        <f aca="false">P185*$E209</f>
        <v>13.95</v>
      </c>
      <c r="Q209" s="1130" t="n">
        <f aca="false">Q185*$E209</f>
        <v>13.95</v>
      </c>
      <c r="R209" s="1130" t="n">
        <f aca="false">R185*$E209</f>
        <v>13.95</v>
      </c>
      <c r="S209" s="1130" t="n">
        <f aca="false">S185*$E209</f>
        <v>13.95</v>
      </c>
      <c r="T209" s="915"/>
      <c r="U209" s="800"/>
      <c r="V209" s="800"/>
      <c r="W209" s="800"/>
      <c r="X209" s="800"/>
      <c r="Y209" s="800"/>
      <c r="Z209" s="800"/>
      <c r="AA209" s="800"/>
      <c r="AB209" s="800"/>
      <c r="AC209" s="800"/>
      <c r="AD209" s="800"/>
      <c r="AE209" s="800"/>
      <c r="AF209" s="800"/>
      <c r="AG209" s="800"/>
      <c r="AH209" s="800"/>
      <c r="AI209" s="800"/>
      <c r="AJ209" s="800"/>
      <c r="AK209" s="800"/>
      <c r="AL209" s="800"/>
      <c r="AM209" s="800"/>
      <c r="AN209" s="800"/>
      <c r="AO209" s="800"/>
      <c r="AP209" s="800"/>
      <c r="AQ209" s="800"/>
      <c r="AR209" s="800"/>
      <c r="AS209" s="800"/>
      <c r="AT209" s="800"/>
      <c r="AU209" s="800"/>
      <c r="AV209" s="800"/>
      <c r="AW209" s="800"/>
      <c r="AX209" s="800"/>
      <c r="AY209" s="800"/>
      <c r="AZ209" s="800"/>
      <c r="BA209" s="800"/>
      <c r="BB209" s="800"/>
      <c r="BC209" s="800"/>
      <c r="BD209" s="800"/>
      <c r="BE209" s="800"/>
      <c r="BF209" s="800"/>
      <c r="BG209" s="800"/>
      <c r="BH209" s="800"/>
      <c r="BI209" s="800"/>
      <c r="BJ209" s="800"/>
      <c r="BK209" s="800"/>
      <c r="BL209" s="800"/>
      <c r="BM209" s="800"/>
      <c r="BN209" s="800"/>
      <c r="BO209" s="800"/>
      <c r="BP209" s="800"/>
      <c r="BQ209" s="800"/>
      <c r="BR209" s="800"/>
      <c r="BS209" s="800"/>
      <c r="BT209" s="800"/>
      <c r="BU209" s="800"/>
      <c r="BV209" s="800"/>
      <c r="BW209" s="800"/>
      <c r="BX209" s="800"/>
      <c r="BY209" s="800"/>
      <c r="BZ209" s="800"/>
      <c r="CA209" s="800"/>
      <c r="CB209" s="800"/>
      <c r="CC209" s="800"/>
      <c r="CD209" s="800"/>
      <c r="CE209" s="800"/>
      <c r="CF209" s="800"/>
      <c r="CG209" s="800"/>
      <c r="CH209" s="800"/>
      <c r="CI209" s="800"/>
      <c r="CJ209" s="800"/>
      <c r="CK209" s="800"/>
      <c r="CL209" s="800"/>
      <c r="CM209" s="800"/>
      <c r="CN209" s="800"/>
    </row>
    <row r="210" s="916" customFormat="true" ht="13.2" hidden="false" customHeight="false" outlineLevel="0" collapsed="false">
      <c r="A210" s="1126" t="s">
        <v>603</v>
      </c>
      <c r="B210" s="908"/>
      <c r="C210" s="908" t="s">
        <v>438</v>
      </c>
      <c r="D210" s="909" t="s">
        <v>579</v>
      </c>
      <c r="E210" s="1128"/>
      <c r="F210" s="911"/>
      <c r="G210" s="854" t="n">
        <f aca="false">SUM(H210:S210)</f>
        <v>313.5</v>
      </c>
      <c r="H210" s="1130" t="n">
        <f aca="false">H185*$E210</f>
        <v>0</v>
      </c>
      <c r="I210" s="1130" t="n">
        <f aca="false">I185*$E210</f>
        <v>0</v>
      </c>
      <c r="J210" s="1130" t="n">
        <f aca="false">J185*$E210</f>
        <v>0</v>
      </c>
      <c r="K210" s="1130" t="n">
        <f aca="false">K185*$E210</f>
        <v>0</v>
      </c>
      <c r="L210" s="1130" t="n">
        <f aca="false">L185*$E210</f>
        <v>0</v>
      </c>
      <c r="M210" s="1130" t="n">
        <f aca="false">M185*$E210</f>
        <v>0</v>
      </c>
      <c r="N210" s="1130" t="n">
        <f aca="false">N185*$E210</f>
        <v>0</v>
      </c>
      <c r="O210" s="1130" t="n">
        <f aca="false">O185*$E210</f>
        <v>0</v>
      </c>
      <c r="P210" s="1130" t="n">
        <f aca="false">P185*$E210</f>
        <v>0</v>
      </c>
      <c r="Q210" s="911" t="n">
        <v>104.5</v>
      </c>
      <c r="R210" s="911" t="n">
        <v>104.5</v>
      </c>
      <c r="S210" s="911" t="n">
        <v>104.5</v>
      </c>
      <c r="T210" s="915"/>
      <c r="U210" s="800"/>
      <c r="V210" s="800"/>
      <c r="W210" s="800"/>
      <c r="X210" s="800"/>
      <c r="Y210" s="800"/>
      <c r="Z210" s="800"/>
      <c r="AA210" s="800"/>
      <c r="AB210" s="800"/>
      <c r="AC210" s="800"/>
      <c r="AD210" s="800"/>
      <c r="AE210" s="800"/>
      <c r="AF210" s="800"/>
      <c r="AG210" s="800"/>
      <c r="AH210" s="800"/>
      <c r="AI210" s="800"/>
      <c r="AJ210" s="800"/>
      <c r="AK210" s="800"/>
      <c r="AL210" s="800"/>
      <c r="AM210" s="800"/>
      <c r="AN210" s="800"/>
      <c r="AO210" s="800"/>
      <c r="AP210" s="800"/>
      <c r="AQ210" s="800"/>
      <c r="AR210" s="800"/>
      <c r="AS210" s="800"/>
      <c r="AT210" s="800"/>
      <c r="AU210" s="800"/>
      <c r="AV210" s="800"/>
      <c r="AW210" s="800"/>
      <c r="AX210" s="800"/>
      <c r="AY210" s="800"/>
      <c r="AZ210" s="800"/>
      <c r="BA210" s="800"/>
      <c r="BB210" s="800"/>
      <c r="BC210" s="800"/>
      <c r="BD210" s="800"/>
      <c r="BE210" s="800"/>
      <c r="BF210" s="800"/>
      <c r="BG210" s="800"/>
      <c r="BH210" s="800"/>
      <c r="BI210" s="800"/>
      <c r="BJ210" s="800"/>
      <c r="BK210" s="800"/>
      <c r="BL210" s="800"/>
      <c r="BM210" s="800"/>
      <c r="BN210" s="800"/>
      <c r="BO210" s="800"/>
      <c r="BP210" s="800"/>
      <c r="BQ210" s="800"/>
      <c r="BR210" s="800"/>
      <c r="BS210" s="800"/>
      <c r="BT210" s="800"/>
      <c r="BU210" s="800"/>
      <c r="BV210" s="800"/>
      <c r="BW210" s="800"/>
      <c r="BX210" s="800"/>
      <c r="BY210" s="800"/>
      <c r="BZ210" s="800"/>
      <c r="CA210" s="800"/>
      <c r="CB210" s="800"/>
      <c r="CC210" s="800"/>
      <c r="CD210" s="800"/>
      <c r="CE210" s="800"/>
      <c r="CF210" s="800"/>
      <c r="CG210" s="800"/>
      <c r="CH210" s="800"/>
      <c r="CI210" s="800"/>
      <c r="CJ210" s="800"/>
      <c r="CK210" s="800"/>
      <c r="CL210" s="800"/>
      <c r="CM210" s="800"/>
      <c r="CN210" s="800"/>
    </row>
    <row r="211" s="916" customFormat="true" ht="13.2" hidden="false" customHeight="false" outlineLevel="0" collapsed="false">
      <c r="A211" s="1126" t="s">
        <v>605</v>
      </c>
      <c r="B211" s="908"/>
      <c r="C211" s="908" t="s">
        <v>438</v>
      </c>
      <c r="D211" s="909" t="s">
        <v>583</v>
      </c>
      <c r="E211" s="1128"/>
      <c r="F211" s="911"/>
      <c r="G211" s="854" t="n">
        <f aca="false">SUM(H211:S211)</f>
        <v>313.5</v>
      </c>
      <c r="H211" s="1130" t="n">
        <f aca="false">H185*$E211</f>
        <v>0</v>
      </c>
      <c r="I211" s="1130" t="n">
        <f aca="false">I185*$E211</f>
        <v>0</v>
      </c>
      <c r="J211" s="1130" t="n">
        <f aca="false">J185*$E211</f>
        <v>0</v>
      </c>
      <c r="K211" s="1130" t="n">
        <f aca="false">K185*$E211</f>
        <v>0</v>
      </c>
      <c r="L211" s="1130" t="n">
        <f aca="false">L185*$E211</f>
        <v>0</v>
      </c>
      <c r="M211" s="1130" t="n">
        <f aca="false">M185*$E211</f>
        <v>0</v>
      </c>
      <c r="N211" s="1130" t="n">
        <f aca="false">N185*$E211</f>
        <v>0</v>
      </c>
      <c r="O211" s="1130" t="n">
        <f aca="false">O185*$E211</f>
        <v>0</v>
      </c>
      <c r="P211" s="1130" t="n">
        <f aca="false">P185*$E211</f>
        <v>0</v>
      </c>
      <c r="Q211" s="911" t="n">
        <v>104.5</v>
      </c>
      <c r="R211" s="911" t="n">
        <v>104.5</v>
      </c>
      <c r="S211" s="911" t="n">
        <v>104.5</v>
      </c>
      <c r="T211" s="915"/>
      <c r="U211" s="800"/>
      <c r="V211" s="800"/>
      <c r="W211" s="800"/>
      <c r="X211" s="800"/>
      <c r="Y211" s="800"/>
      <c r="Z211" s="800"/>
      <c r="AA211" s="800"/>
      <c r="AB211" s="800"/>
      <c r="AC211" s="800"/>
      <c r="AD211" s="800"/>
      <c r="AE211" s="800"/>
      <c r="AF211" s="800"/>
      <c r="AG211" s="800"/>
      <c r="AH211" s="800"/>
      <c r="AI211" s="800"/>
      <c r="AJ211" s="800"/>
      <c r="AK211" s="800"/>
      <c r="AL211" s="800"/>
      <c r="AM211" s="800"/>
      <c r="AN211" s="800"/>
      <c r="AO211" s="800"/>
      <c r="AP211" s="800"/>
      <c r="AQ211" s="800"/>
      <c r="AR211" s="800"/>
      <c r="AS211" s="800"/>
      <c r="AT211" s="800"/>
      <c r="AU211" s="800"/>
      <c r="AV211" s="800"/>
      <c r="AW211" s="800"/>
      <c r="AX211" s="800"/>
      <c r="AY211" s="800"/>
      <c r="AZ211" s="800"/>
      <c r="BA211" s="800"/>
      <c r="BB211" s="800"/>
      <c r="BC211" s="800"/>
      <c r="BD211" s="800"/>
      <c r="BE211" s="800"/>
      <c r="BF211" s="800"/>
      <c r="BG211" s="800"/>
      <c r="BH211" s="800"/>
      <c r="BI211" s="800"/>
      <c r="BJ211" s="800"/>
      <c r="BK211" s="800"/>
      <c r="BL211" s="800"/>
      <c r="BM211" s="800"/>
      <c r="BN211" s="800"/>
      <c r="BO211" s="800"/>
      <c r="BP211" s="800"/>
      <c r="BQ211" s="800"/>
      <c r="BR211" s="800"/>
      <c r="BS211" s="800"/>
      <c r="BT211" s="800"/>
      <c r="BU211" s="800"/>
      <c r="BV211" s="800"/>
      <c r="BW211" s="800"/>
      <c r="BX211" s="800"/>
      <c r="BY211" s="800"/>
      <c r="BZ211" s="800"/>
      <c r="CA211" s="800"/>
      <c r="CB211" s="800"/>
      <c r="CC211" s="800"/>
      <c r="CD211" s="800"/>
      <c r="CE211" s="800"/>
      <c r="CF211" s="800"/>
      <c r="CG211" s="800"/>
      <c r="CH211" s="800"/>
      <c r="CI211" s="800"/>
      <c r="CJ211" s="800"/>
      <c r="CK211" s="800"/>
      <c r="CL211" s="800"/>
      <c r="CM211" s="800"/>
      <c r="CN211" s="800"/>
    </row>
    <row r="212" s="916" customFormat="true" ht="19.2" hidden="false" customHeight="true" outlineLevel="0" collapsed="false">
      <c r="A212" s="1126" t="s">
        <v>611</v>
      </c>
      <c r="B212" s="908"/>
      <c r="C212" s="908" t="s">
        <v>612</v>
      </c>
      <c r="D212" s="909"/>
      <c r="E212" s="910"/>
      <c r="F212" s="911" t="s">
        <v>52</v>
      </c>
      <c r="G212" s="1141" t="n">
        <f aca="false">SUM(H212:S212)</f>
        <v>23637.9</v>
      </c>
      <c r="H212" s="1142" t="n">
        <f aca="false">H190+H191+H193+H196+H198+H201+H204+H206+H210</f>
        <v>1943.7</v>
      </c>
      <c r="I212" s="1142" t="n">
        <f aca="false">I190+I191+I193+I196+I198+I201+I204+I206+I210</f>
        <v>1943.7</v>
      </c>
      <c r="J212" s="1142" t="n">
        <f aca="false">J190+J191+J193+J196+J198+J201+J204+J206+J210</f>
        <v>1943.7</v>
      </c>
      <c r="K212" s="1142" t="n">
        <f aca="false">K190+K191+K193+K196+K198+K201+K204+K206+K210</f>
        <v>1943.7</v>
      </c>
      <c r="L212" s="1142" t="n">
        <f aca="false">L190+L191+L193+L196+L198+L201+L204+L206+L210</f>
        <v>1943.7</v>
      </c>
      <c r="M212" s="1142" t="n">
        <f aca="false">M190+M191+M193+M196+M198+M201+M204+M206+M210</f>
        <v>1943.7</v>
      </c>
      <c r="N212" s="1142" t="n">
        <f aca="false">N190+N191+N193+N196+N198+N201+N204+N206+N210</f>
        <v>1943.7</v>
      </c>
      <c r="O212" s="1142" t="n">
        <f aca="false">O190+O191+O193+O196+O198+O201+O204+O206+O210</f>
        <v>1943.7</v>
      </c>
      <c r="P212" s="1142" t="n">
        <f aca="false">P190+P191+P193+P196+P198+P201+P204+P206+P210</f>
        <v>1943.7</v>
      </c>
      <c r="Q212" s="1142" t="n">
        <f aca="false">Q190+Q191+Q193+Q196+Q198+Q201+Q204+Q206+Q210</f>
        <v>2048.2</v>
      </c>
      <c r="R212" s="1142" t="n">
        <f aca="false">R190+R191+R193+R196+R198+R201+R204+R206+R210</f>
        <v>2048.2</v>
      </c>
      <c r="S212" s="1142" t="n">
        <f aca="false">S190+S191+S193+S196+S198+S201+S204+S206+S210</f>
        <v>2048.2</v>
      </c>
      <c r="T212" s="915"/>
      <c r="U212" s="800"/>
      <c r="V212" s="800"/>
      <c r="W212" s="800"/>
      <c r="X212" s="800"/>
      <c r="Y212" s="800"/>
      <c r="Z212" s="800"/>
      <c r="AA212" s="800"/>
      <c r="AB212" s="800"/>
      <c r="AC212" s="800"/>
      <c r="AD212" s="800"/>
      <c r="AE212" s="800"/>
      <c r="AF212" s="800"/>
      <c r="AG212" s="800"/>
      <c r="AH212" s="800"/>
      <c r="AI212" s="800"/>
      <c r="AJ212" s="800"/>
      <c r="AK212" s="800"/>
      <c r="AL212" s="800"/>
      <c r="AM212" s="800"/>
      <c r="AN212" s="800"/>
      <c r="AO212" s="800"/>
      <c r="AP212" s="800"/>
      <c r="AQ212" s="800"/>
      <c r="AR212" s="800"/>
      <c r="AS212" s="800"/>
      <c r="AT212" s="800"/>
      <c r="AU212" s="800"/>
      <c r="AV212" s="800"/>
      <c r="AW212" s="800"/>
      <c r="AX212" s="800"/>
      <c r="AY212" s="800"/>
      <c r="AZ212" s="800"/>
      <c r="BA212" s="800"/>
      <c r="BB212" s="800"/>
      <c r="BC212" s="800"/>
      <c r="BD212" s="800"/>
      <c r="BE212" s="800"/>
      <c r="BF212" s="800"/>
      <c r="BG212" s="800"/>
      <c r="BH212" s="800"/>
      <c r="BI212" s="800"/>
      <c r="BJ212" s="800"/>
      <c r="BK212" s="800"/>
      <c r="BL212" s="800"/>
      <c r="BM212" s="800"/>
      <c r="BN212" s="800"/>
      <c r="BO212" s="800"/>
      <c r="BP212" s="800"/>
      <c r="BQ212" s="800"/>
      <c r="BR212" s="800"/>
      <c r="BS212" s="800"/>
      <c r="BT212" s="800"/>
      <c r="BU212" s="800"/>
      <c r="BV212" s="800"/>
      <c r="BW212" s="800"/>
      <c r="BX212" s="800"/>
      <c r="BY212" s="800"/>
      <c r="BZ212" s="800"/>
      <c r="CA212" s="800"/>
      <c r="CB212" s="800"/>
      <c r="CC212" s="800"/>
      <c r="CD212" s="800"/>
      <c r="CE212" s="800"/>
      <c r="CF212" s="800"/>
      <c r="CG212" s="800"/>
      <c r="CH212" s="800"/>
      <c r="CI212" s="800"/>
      <c r="CJ212" s="800"/>
      <c r="CK212" s="800"/>
      <c r="CL212" s="800"/>
      <c r="CM212" s="800"/>
      <c r="CN212" s="800"/>
    </row>
    <row r="213" s="916" customFormat="true" ht="13.2" hidden="false" customHeight="false" outlineLevel="0" collapsed="false">
      <c r="A213" s="1126" t="s">
        <v>613</v>
      </c>
      <c r="B213" s="908"/>
      <c r="C213" s="908" t="s">
        <v>614</v>
      </c>
      <c r="D213" s="909"/>
      <c r="E213" s="910"/>
      <c r="F213" s="911" t="s">
        <v>52</v>
      </c>
      <c r="G213" s="1141" t="n">
        <f aca="false">SUM(H213:S213)</f>
        <v>43893.3</v>
      </c>
      <c r="H213" s="1142" t="n">
        <f aca="false">H192+H194+H195+H197+H199+H200+H202+H203+H205+H207+H208+H209+H211</f>
        <v>3631.65</v>
      </c>
      <c r="I213" s="1142" t="n">
        <f aca="false">I192+I194+I195+I197+I199+I200+I202+I203+I205+I207+I208+I209+I211</f>
        <v>3631.65</v>
      </c>
      <c r="J213" s="1142" t="n">
        <f aca="false">J192+J194+J195+J197+J199+J200+J202+J203+J205+J207+J208+J209+J211</f>
        <v>3631.65</v>
      </c>
      <c r="K213" s="1142" t="n">
        <f aca="false">K192+K194+K195+K197+K199+K200+K202+K203+K205+K207+K208+K209+K211</f>
        <v>3631.65</v>
      </c>
      <c r="L213" s="1142" t="n">
        <f aca="false">L192+L194+L195+L197+L199+L200+L202+L203+L205+L207+L208+L209+L211</f>
        <v>3631.65</v>
      </c>
      <c r="M213" s="1142" t="n">
        <f aca="false">M192+M194+M195+M197+M199+M200+M202+M203+M205+M207+M208+M209+M211</f>
        <v>3631.65</v>
      </c>
      <c r="N213" s="1142" t="n">
        <f aca="false">N192+N194+N195+N197+N199+N200+N202+N203+N205+N207+N208+N209+N211</f>
        <v>3631.65</v>
      </c>
      <c r="O213" s="1142" t="n">
        <f aca="false">O192+O194+O195+O197+O199+O200+O202+O203+O205+O207+O208+O209+O211</f>
        <v>3631.65</v>
      </c>
      <c r="P213" s="1142" t="n">
        <f aca="false">P192+P194+P195+P197+P199+P200+P202+P203+P205+P207+P208+P209+P211</f>
        <v>3631.65</v>
      </c>
      <c r="Q213" s="1142" t="n">
        <f aca="false">Q192+Q194+Q195+Q197+Q199+Q200+Q202+Q203+Q205+Q207+Q208+Q209+Q211</f>
        <v>3736.15</v>
      </c>
      <c r="R213" s="1142" t="n">
        <f aca="false">R192+R194+R195+R197+R199+R200+R202+R203+R205+R207+R208+R209+R211</f>
        <v>3736.15</v>
      </c>
      <c r="S213" s="1142" t="n">
        <f aca="false">S192+S194+S195+S197+S199+S200+S202+S203+S205+S207+S208+S209+S211</f>
        <v>3736.15</v>
      </c>
      <c r="T213" s="915"/>
      <c r="U213" s="800"/>
      <c r="V213" s="800"/>
      <c r="W213" s="800"/>
      <c r="X213" s="800"/>
      <c r="Y213" s="800"/>
      <c r="Z213" s="800"/>
      <c r="AA213" s="800"/>
      <c r="AB213" s="800"/>
      <c r="AC213" s="800"/>
      <c r="AD213" s="800"/>
      <c r="AE213" s="800"/>
      <c r="AF213" s="800"/>
      <c r="AG213" s="800"/>
      <c r="AH213" s="800"/>
      <c r="AI213" s="800"/>
      <c r="AJ213" s="800"/>
      <c r="AK213" s="800"/>
      <c r="AL213" s="800"/>
      <c r="AM213" s="800"/>
      <c r="AN213" s="800"/>
      <c r="AO213" s="800"/>
      <c r="AP213" s="800"/>
      <c r="AQ213" s="800"/>
      <c r="AR213" s="800"/>
      <c r="AS213" s="800"/>
      <c r="AT213" s="800"/>
      <c r="AU213" s="800"/>
      <c r="AV213" s="800"/>
      <c r="AW213" s="800"/>
      <c r="AX213" s="800"/>
      <c r="AY213" s="800"/>
      <c r="AZ213" s="800"/>
      <c r="BA213" s="800"/>
      <c r="BB213" s="800"/>
      <c r="BC213" s="800"/>
      <c r="BD213" s="800"/>
      <c r="BE213" s="800"/>
      <c r="BF213" s="800"/>
      <c r="BG213" s="800"/>
      <c r="BH213" s="800"/>
      <c r="BI213" s="800"/>
      <c r="BJ213" s="800"/>
      <c r="BK213" s="800"/>
      <c r="BL213" s="800"/>
      <c r="BM213" s="800"/>
      <c r="BN213" s="800"/>
      <c r="BO213" s="800"/>
      <c r="BP213" s="800"/>
      <c r="BQ213" s="800"/>
      <c r="BR213" s="800"/>
      <c r="BS213" s="800"/>
      <c r="BT213" s="800"/>
      <c r="BU213" s="800"/>
      <c r="BV213" s="800"/>
      <c r="BW213" s="800"/>
      <c r="BX213" s="800"/>
      <c r="BY213" s="800"/>
      <c r="BZ213" s="800"/>
      <c r="CA213" s="800"/>
      <c r="CB213" s="800"/>
      <c r="CC213" s="800"/>
      <c r="CD213" s="800"/>
      <c r="CE213" s="800"/>
      <c r="CF213" s="800"/>
      <c r="CG213" s="800"/>
      <c r="CH213" s="800"/>
      <c r="CI213" s="800"/>
      <c r="CJ213" s="800"/>
      <c r="CK213" s="800"/>
      <c r="CL213" s="800"/>
      <c r="CM213" s="800"/>
      <c r="CN213" s="800"/>
    </row>
    <row r="214" s="916" customFormat="true" ht="13.2" hidden="false" customHeight="false" outlineLevel="0" collapsed="false">
      <c r="A214" s="1145" t="s">
        <v>615</v>
      </c>
      <c r="B214" s="1146"/>
      <c r="C214" s="1147" t="s">
        <v>616</v>
      </c>
      <c r="D214" s="1148"/>
      <c r="E214" s="1149"/>
      <c r="F214" s="1150" t="s">
        <v>52</v>
      </c>
      <c r="G214" s="1151" t="n">
        <f aca="false">SUM(H214:S214)</f>
        <v>67531.2</v>
      </c>
      <c r="H214" s="1152" t="n">
        <f aca="false">SUM(H212:H213)</f>
        <v>5575.35</v>
      </c>
      <c r="I214" s="1152" t="n">
        <f aca="false">SUM(I212:I213)</f>
        <v>5575.35</v>
      </c>
      <c r="J214" s="1152" t="n">
        <f aca="false">SUM(J212:J213)</f>
        <v>5575.35</v>
      </c>
      <c r="K214" s="1152" t="n">
        <f aca="false">SUM(K212:K213)</f>
        <v>5575.35</v>
      </c>
      <c r="L214" s="1152" t="n">
        <f aca="false">SUM(L212:L213)</f>
        <v>5575.35</v>
      </c>
      <c r="M214" s="1152" t="n">
        <f aca="false">SUM(M212:M213)</f>
        <v>5575.35</v>
      </c>
      <c r="N214" s="1152" t="n">
        <f aca="false">SUM(N212:N213)</f>
        <v>5575.35</v>
      </c>
      <c r="O214" s="1152" t="n">
        <f aca="false">SUM(O212:O213)</f>
        <v>5575.35</v>
      </c>
      <c r="P214" s="1152" t="n">
        <f aca="false">SUM(P212:P213)</f>
        <v>5575.35</v>
      </c>
      <c r="Q214" s="1152" t="n">
        <f aca="false">SUM(Q212:Q213)</f>
        <v>5784.35</v>
      </c>
      <c r="R214" s="1152" t="n">
        <f aca="false">SUM(R212:R213)</f>
        <v>5784.35</v>
      </c>
      <c r="S214" s="1152" t="n">
        <f aca="false">SUM(S212:S213)</f>
        <v>5784.35</v>
      </c>
      <c r="T214" s="1153"/>
      <c r="U214" s="800"/>
      <c r="V214" s="800"/>
      <c r="W214" s="800"/>
      <c r="X214" s="800"/>
      <c r="Y214" s="800"/>
      <c r="Z214" s="800"/>
      <c r="AA214" s="800"/>
      <c r="AB214" s="800"/>
      <c r="AC214" s="800"/>
      <c r="AD214" s="800"/>
      <c r="AE214" s="800"/>
      <c r="AF214" s="800"/>
      <c r="AG214" s="800"/>
      <c r="AH214" s="800"/>
      <c r="AI214" s="800"/>
      <c r="AJ214" s="800"/>
      <c r="AK214" s="800"/>
      <c r="AL214" s="800"/>
      <c r="AM214" s="800"/>
      <c r="AN214" s="800"/>
      <c r="AO214" s="800"/>
      <c r="AP214" s="800"/>
      <c r="AQ214" s="800"/>
      <c r="AR214" s="800"/>
      <c r="AS214" s="800"/>
      <c r="AT214" s="800"/>
      <c r="AU214" s="800"/>
      <c r="AV214" s="800"/>
      <c r="AW214" s="800"/>
      <c r="AX214" s="800"/>
      <c r="AY214" s="800"/>
      <c r="AZ214" s="800"/>
      <c r="BA214" s="800"/>
      <c r="BB214" s="800"/>
      <c r="BC214" s="800"/>
      <c r="BD214" s="800"/>
      <c r="BE214" s="800"/>
      <c r="BF214" s="800"/>
      <c r="BG214" s="800"/>
      <c r="BH214" s="800"/>
      <c r="BI214" s="800"/>
      <c r="BJ214" s="800"/>
      <c r="BK214" s="800"/>
      <c r="BL214" s="800"/>
      <c r="BM214" s="800"/>
      <c r="BN214" s="800"/>
      <c r="BO214" s="800"/>
      <c r="BP214" s="800"/>
      <c r="BQ214" s="800"/>
      <c r="BR214" s="800"/>
      <c r="BS214" s="800"/>
      <c r="BT214" s="800"/>
      <c r="BU214" s="800"/>
      <c r="BV214" s="800"/>
      <c r="BW214" s="800"/>
      <c r="BX214" s="800"/>
      <c r="BY214" s="800"/>
      <c r="BZ214" s="800"/>
      <c r="CA214" s="800"/>
      <c r="CB214" s="800"/>
      <c r="CC214" s="800"/>
      <c r="CD214" s="800"/>
      <c r="CE214" s="800"/>
      <c r="CF214" s="800"/>
      <c r="CG214" s="800"/>
      <c r="CH214" s="800"/>
      <c r="CI214" s="800"/>
      <c r="CJ214" s="800"/>
      <c r="CK214" s="800"/>
      <c r="CL214" s="800"/>
      <c r="CM214" s="800"/>
      <c r="CN214" s="800"/>
    </row>
    <row r="215" s="1156" customFormat="true" ht="23.4" hidden="false" customHeight="true" outlineLevel="0" collapsed="false">
      <c r="A215" s="1154" t="s">
        <v>642</v>
      </c>
      <c r="B215" s="640"/>
      <c r="C215" s="640" t="s">
        <v>550</v>
      </c>
      <c r="D215" s="644" t="s">
        <v>579</v>
      </c>
      <c r="E215" s="642" t="n">
        <f aca="false">E190</f>
        <v>0.029</v>
      </c>
      <c r="F215" s="643" t="s">
        <v>580</v>
      </c>
      <c r="G215" s="1155" t="n">
        <f aca="false">SUM(H215:S215)</f>
        <v>3074.58</v>
      </c>
      <c r="H215" s="641" t="n">
        <f aca="false">H$186*$E215*0.95</f>
        <v>256.215</v>
      </c>
      <c r="I215" s="641" t="n">
        <f aca="false">I$186*$E215*0.95</f>
        <v>256.215</v>
      </c>
      <c r="J215" s="641" t="n">
        <f aca="false">J$186*$E215*0.95</f>
        <v>256.215</v>
      </c>
      <c r="K215" s="641" t="n">
        <f aca="false">K$186*$E215*0.95</f>
        <v>256.215</v>
      </c>
      <c r="L215" s="641" t="n">
        <f aca="false">L$186*$E215*0.95</f>
        <v>256.215</v>
      </c>
      <c r="M215" s="641" t="n">
        <f aca="false">M$186*$E215*0.95</f>
        <v>256.215</v>
      </c>
      <c r="N215" s="641" t="n">
        <f aca="false">N$186*$E215*0.95</f>
        <v>256.215</v>
      </c>
      <c r="O215" s="641" t="n">
        <f aca="false">O$186*$E215*0.95</f>
        <v>256.215</v>
      </c>
      <c r="P215" s="641" t="n">
        <f aca="false">P$186*$E215*0.95</f>
        <v>256.215</v>
      </c>
      <c r="Q215" s="641" t="n">
        <f aca="false">Q$186*$E215*0.95</f>
        <v>256.215</v>
      </c>
      <c r="R215" s="641" t="n">
        <f aca="false">R$186*$E215*0.95</f>
        <v>256.215</v>
      </c>
      <c r="S215" s="641" t="n">
        <f aca="false">S$186*$E215*0.95</f>
        <v>256.215</v>
      </c>
      <c r="T215" s="922"/>
      <c r="U215" s="923"/>
      <c r="V215" s="923"/>
      <c r="W215" s="923"/>
      <c r="X215" s="923"/>
      <c r="Y215" s="923"/>
      <c r="Z215" s="923"/>
      <c r="AA215" s="923"/>
      <c r="AB215" s="923"/>
      <c r="AC215" s="923"/>
      <c r="AD215" s="923"/>
      <c r="AE215" s="923"/>
      <c r="AF215" s="923"/>
      <c r="AG215" s="923"/>
      <c r="AH215" s="923"/>
      <c r="AI215" s="923"/>
      <c r="AJ215" s="923"/>
      <c r="AK215" s="923"/>
      <c r="AL215" s="923"/>
      <c r="AM215" s="923"/>
      <c r="AN215" s="923"/>
      <c r="AO215" s="923"/>
      <c r="AP215" s="923"/>
      <c r="AQ215" s="923"/>
      <c r="AR215" s="923"/>
      <c r="AS215" s="923"/>
      <c r="AT215" s="923"/>
      <c r="AU215" s="923"/>
      <c r="AV215" s="923"/>
      <c r="AW215" s="923"/>
      <c r="AX215" s="923"/>
      <c r="AY215" s="923"/>
      <c r="AZ215" s="923"/>
      <c r="BA215" s="923"/>
      <c r="BB215" s="923"/>
      <c r="BC215" s="923"/>
      <c r="BD215" s="923"/>
      <c r="BE215" s="923"/>
      <c r="BF215" s="923"/>
      <c r="BG215" s="923"/>
      <c r="BH215" s="923"/>
      <c r="BI215" s="923"/>
      <c r="BJ215" s="923"/>
      <c r="BK215" s="923"/>
      <c r="BL215" s="923"/>
      <c r="BM215" s="923"/>
      <c r="BN215" s="923"/>
      <c r="BO215" s="923"/>
      <c r="BP215" s="923"/>
      <c r="BQ215" s="923"/>
      <c r="BR215" s="923"/>
      <c r="BS215" s="923"/>
      <c r="BT215" s="923"/>
      <c r="BU215" s="923"/>
      <c r="BV215" s="923"/>
      <c r="BW215" s="923"/>
      <c r="BX215" s="923"/>
      <c r="BY215" s="923"/>
      <c r="BZ215" s="923"/>
      <c r="CA215" s="923"/>
      <c r="CB215" s="923"/>
      <c r="CC215" s="923"/>
      <c r="CD215" s="923"/>
      <c r="CE215" s="923"/>
      <c r="CF215" s="923"/>
      <c r="CG215" s="923"/>
      <c r="CH215" s="923"/>
      <c r="CI215" s="923"/>
      <c r="CJ215" s="923"/>
      <c r="CK215" s="923"/>
      <c r="CL215" s="923"/>
      <c r="CM215" s="923"/>
      <c r="CN215" s="923"/>
    </row>
    <row r="216" s="1156" customFormat="true" ht="13.2" hidden="false" customHeight="false" outlineLevel="0" collapsed="false">
      <c r="A216" s="1154" t="s">
        <v>581</v>
      </c>
      <c r="B216" s="640"/>
      <c r="C216" s="640" t="s">
        <v>551</v>
      </c>
      <c r="D216" s="644" t="s">
        <v>579</v>
      </c>
      <c r="E216" s="642" t="n">
        <f aca="false">E191</f>
        <v>0.051</v>
      </c>
      <c r="F216" s="643" t="s">
        <v>580</v>
      </c>
      <c r="G216" s="1155" t="n">
        <f aca="false">SUM(H216:S216)</f>
        <v>5407.02</v>
      </c>
      <c r="H216" s="641" t="n">
        <f aca="false">H$186*$E216*0.95</f>
        <v>450.585</v>
      </c>
      <c r="I216" s="641" t="n">
        <f aca="false">I$186*$E216*0.95</f>
        <v>450.585</v>
      </c>
      <c r="J216" s="641" t="n">
        <f aca="false">J$186*$E216*0.95</f>
        <v>450.585</v>
      </c>
      <c r="K216" s="641" t="n">
        <f aca="false">K$186*$E216*0.95</f>
        <v>450.585</v>
      </c>
      <c r="L216" s="641" t="n">
        <f aca="false">L$186*$E216*0.95</f>
        <v>450.585</v>
      </c>
      <c r="M216" s="641" t="n">
        <f aca="false">M$186*$E216*0.95</f>
        <v>450.585</v>
      </c>
      <c r="N216" s="641" t="n">
        <f aca="false">N$186*$E216*0.95</f>
        <v>450.585</v>
      </c>
      <c r="O216" s="641" t="n">
        <f aca="false">O$186*$E216*0.95</f>
        <v>450.585</v>
      </c>
      <c r="P216" s="641" t="n">
        <f aca="false">P$186*$E216*0.95</f>
        <v>450.585</v>
      </c>
      <c r="Q216" s="641" t="n">
        <f aca="false">Q$186*$E216*0.95</f>
        <v>450.585</v>
      </c>
      <c r="R216" s="641" t="n">
        <f aca="false">R$186*$E216*0.95</f>
        <v>450.585</v>
      </c>
      <c r="S216" s="641" t="n">
        <f aca="false">S$186*$E216*0.95</f>
        <v>450.585</v>
      </c>
      <c r="T216" s="922"/>
      <c r="U216" s="923"/>
      <c r="V216" s="923"/>
      <c r="W216" s="923"/>
      <c r="X216" s="923"/>
      <c r="Y216" s="923"/>
      <c r="Z216" s="923"/>
      <c r="AA216" s="923"/>
      <c r="AB216" s="923"/>
      <c r="AC216" s="923"/>
      <c r="AD216" s="923"/>
      <c r="AE216" s="923"/>
      <c r="AF216" s="923"/>
      <c r="AG216" s="923"/>
      <c r="AH216" s="923"/>
      <c r="AI216" s="923"/>
      <c r="AJ216" s="923"/>
      <c r="AK216" s="923"/>
      <c r="AL216" s="923"/>
      <c r="AM216" s="923"/>
      <c r="AN216" s="923"/>
      <c r="AO216" s="923"/>
      <c r="AP216" s="923"/>
      <c r="AQ216" s="923"/>
      <c r="AR216" s="923"/>
      <c r="AS216" s="923"/>
      <c r="AT216" s="923"/>
      <c r="AU216" s="923"/>
      <c r="AV216" s="923"/>
      <c r="AW216" s="923"/>
      <c r="AX216" s="923"/>
      <c r="AY216" s="923"/>
      <c r="AZ216" s="923"/>
      <c r="BA216" s="923"/>
      <c r="BB216" s="923"/>
      <c r="BC216" s="923"/>
      <c r="BD216" s="923"/>
      <c r="BE216" s="923"/>
      <c r="BF216" s="923"/>
      <c r="BG216" s="923"/>
      <c r="BH216" s="923"/>
      <c r="BI216" s="923"/>
      <c r="BJ216" s="923"/>
      <c r="BK216" s="923"/>
      <c r="BL216" s="923"/>
      <c r="BM216" s="923"/>
      <c r="BN216" s="923"/>
      <c r="BO216" s="923"/>
      <c r="BP216" s="923"/>
      <c r="BQ216" s="923"/>
      <c r="BR216" s="923"/>
      <c r="BS216" s="923"/>
      <c r="BT216" s="923"/>
      <c r="BU216" s="923"/>
      <c r="BV216" s="923"/>
      <c r="BW216" s="923"/>
      <c r="BX216" s="923"/>
      <c r="BY216" s="923"/>
      <c r="BZ216" s="923"/>
      <c r="CA216" s="923"/>
      <c r="CB216" s="923"/>
      <c r="CC216" s="923"/>
      <c r="CD216" s="923"/>
      <c r="CE216" s="923"/>
      <c r="CF216" s="923"/>
      <c r="CG216" s="923"/>
      <c r="CH216" s="923"/>
      <c r="CI216" s="923"/>
      <c r="CJ216" s="923"/>
      <c r="CK216" s="923"/>
      <c r="CL216" s="923"/>
      <c r="CM216" s="923"/>
      <c r="CN216" s="923"/>
    </row>
    <row r="217" s="1156" customFormat="true" ht="13.2" hidden="false" customHeight="false" outlineLevel="0" collapsed="false">
      <c r="A217" s="1154" t="s">
        <v>582</v>
      </c>
      <c r="B217" s="640"/>
      <c r="C217" s="640" t="s">
        <v>552</v>
      </c>
      <c r="D217" s="644" t="s">
        <v>583</v>
      </c>
      <c r="E217" s="642" t="n">
        <f aca="false">E192</f>
        <v>0.054</v>
      </c>
      <c r="F217" s="643" t="s">
        <v>580</v>
      </c>
      <c r="G217" s="1155" t="n">
        <f aca="false">SUM(H217:S217)</f>
        <v>6026.4</v>
      </c>
      <c r="H217" s="641" t="n">
        <f aca="false">H$186*$E217</f>
        <v>502.2</v>
      </c>
      <c r="I217" s="641" t="n">
        <f aca="false">I$186*$E217</f>
        <v>502.2</v>
      </c>
      <c r="J217" s="641" t="n">
        <f aca="false">J$186*$E217</f>
        <v>502.2</v>
      </c>
      <c r="K217" s="641" t="n">
        <f aca="false">K$186*$E217</f>
        <v>502.2</v>
      </c>
      <c r="L217" s="641" t="n">
        <f aca="false">L$186*$E217</f>
        <v>502.2</v>
      </c>
      <c r="M217" s="641" t="n">
        <f aca="false">M$186*$E217</f>
        <v>502.2</v>
      </c>
      <c r="N217" s="641" t="n">
        <f aca="false">N$186*$E217</f>
        <v>502.2</v>
      </c>
      <c r="O217" s="641" t="n">
        <f aca="false">O$186*$E217</f>
        <v>502.2</v>
      </c>
      <c r="P217" s="641" t="n">
        <f aca="false">P$186*$E217</f>
        <v>502.2</v>
      </c>
      <c r="Q217" s="641" t="n">
        <f aca="false">Q$186*$E217</f>
        <v>502.2</v>
      </c>
      <c r="R217" s="641" t="n">
        <f aca="false">R$186*$E217</f>
        <v>502.2</v>
      </c>
      <c r="S217" s="641" t="n">
        <f aca="false">S$186*$E217</f>
        <v>502.2</v>
      </c>
      <c r="T217" s="922"/>
      <c r="U217" s="923"/>
      <c r="V217" s="923"/>
      <c r="W217" s="923"/>
      <c r="X217" s="923"/>
      <c r="Y217" s="923"/>
      <c r="Z217" s="923"/>
      <c r="AA217" s="923"/>
      <c r="AB217" s="923"/>
      <c r="AC217" s="923"/>
      <c r="AD217" s="923"/>
      <c r="AE217" s="923"/>
      <c r="AF217" s="923"/>
      <c r="AG217" s="923"/>
      <c r="AH217" s="923"/>
      <c r="AI217" s="923"/>
      <c r="AJ217" s="923"/>
      <c r="AK217" s="923"/>
      <c r="AL217" s="923"/>
      <c r="AM217" s="923"/>
      <c r="AN217" s="923"/>
      <c r="AO217" s="923"/>
      <c r="AP217" s="923"/>
      <c r="AQ217" s="923"/>
      <c r="AR217" s="923"/>
      <c r="AS217" s="923"/>
      <c r="AT217" s="923"/>
      <c r="AU217" s="923"/>
      <c r="AV217" s="923"/>
      <c r="AW217" s="923"/>
      <c r="AX217" s="923"/>
      <c r="AY217" s="923"/>
      <c r="AZ217" s="923"/>
      <c r="BA217" s="923"/>
      <c r="BB217" s="923"/>
      <c r="BC217" s="923"/>
      <c r="BD217" s="923"/>
      <c r="BE217" s="923"/>
      <c r="BF217" s="923"/>
      <c r="BG217" s="923"/>
      <c r="BH217" s="923"/>
      <c r="BI217" s="923"/>
      <c r="BJ217" s="923"/>
      <c r="BK217" s="923"/>
      <c r="BL217" s="923"/>
      <c r="BM217" s="923"/>
      <c r="BN217" s="923"/>
      <c r="BO217" s="923"/>
      <c r="BP217" s="923"/>
      <c r="BQ217" s="923"/>
      <c r="BR217" s="923"/>
      <c r="BS217" s="923"/>
      <c r="BT217" s="923"/>
      <c r="BU217" s="923"/>
      <c r="BV217" s="923"/>
      <c r="BW217" s="923"/>
      <c r="BX217" s="923"/>
      <c r="BY217" s="923"/>
      <c r="BZ217" s="923"/>
      <c r="CA217" s="923"/>
      <c r="CB217" s="923"/>
      <c r="CC217" s="923"/>
      <c r="CD217" s="923"/>
      <c r="CE217" s="923"/>
      <c r="CF217" s="923"/>
      <c r="CG217" s="923"/>
      <c r="CH217" s="923"/>
      <c r="CI217" s="923"/>
      <c r="CJ217" s="923"/>
      <c r="CK217" s="923"/>
      <c r="CL217" s="923"/>
      <c r="CM217" s="923"/>
      <c r="CN217" s="923"/>
    </row>
    <row r="218" s="1156" customFormat="true" ht="13.2" hidden="false" customHeight="false" outlineLevel="0" collapsed="false">
      <c r="A218" s="1154" t="s">
        <v>584</v>
      </c>
      <c r="B218" s="640"/>
      <c r="C218" s="640" t="s">
        <v>553</v>
      </c>
      <c r="D218" s="644" t="s">
        <v>579</v>
      </c>
      <c r="E218" s="642" t="n">
        <f aca="false">E193</f>
        <v>0.0075</v>
      </c>
      <c r="F218" s="643" t="s">
        <v>580</v>
      </c>
      <c r="G218" s="1155" t="n">
        <f aca="false">SUM(H218:S218)</f>
        <v>837</v>
      </c>
      <c r="H218" s="641" t="n">
        <f aca="false">H$186*$E218</f>
        <v>69.75</v>
      </c>
      <c r="I218" s="641" t="n">
        <f aca="false">I$186*$E218</f>
        <v>69.75</v>
      </c>
      <c r="J218" s="641" t="n">
        <f aca="false">J$186*$E218</f>
        <v>69.75</v>
      </c>
      <c r="K218" s="641" t="n">
        <f aca="false">K$186*$E218</f>
        <v>69.75</v>
      </c>
      <c r="L218" s="641" t="n">
        <f aca="false">L$186*$E218</f>
        <v>69.75</v>
      </c>
      <c r="M218" s="641" t="n">
        <f aca="false">M$186*$E218</f>
        <v>69.75</v>
      </c>
      <c r="N218" s="641" t="n">
        <f aca="false">N$186*$E218</f>
        <v>69.75</v>
      </c>
      <c r="O218" s="641" t="n">
        <f aca="false">O$186*$E218</f>
        <v>69.75</v>
      </c>
      <c r="P218" s="641" t="n">
        <f aca="false">P$186*$E218</f>
        <v>69.75</v>
      </c>
      <c r="Q218" s="641" t="n">
        <f aca="false">Q$186*$E218</f>
        <v>69.75</v>
      </c>
      <c r="R218" s="641" t="n">
        <f aca="false">R$186*$E218</f>
        <v>69.75</v>
      </c>
      <c r="S218" s="641" t="n">
        <f aca="false">S$186*$E218</f>
        <v>69.75</v>
      </c>
      <c r="T218" s="922"/>
      <c r="U218" s="923"/>
      <c r="V218" s="923"/>
      <c r="W218" s="923"/>
      <c r="X218" s="923"/>
      <c r="Y218" s="923"/>
      <c r="Z218" s="923"/>
      <c r="AA218" s="923"/>
      <c r="AB218" s="923"/>
      <c r="AC218" s="923"/>
      <c r="AD218" s="923"/>
      <c r="AE218" s="923"/>
      <c r="AF218" s="923"/>
      <c r="AG218" s="923"/>
      <c r="AH218" s="923"/>
      <c r="AI218" s="923"/>
      <c r="AJ218" s="923"/>
      <c r="AK218" s="923"/>
      <c r="AL218" s="923"/>
      <c r="AM218" s="923"/>
      <c r="AN218" s="923"/>
      <c r="AO218" s="923"/>
      <c r="AP218" s="923"/>
      <c r="AQ218" s="923"/>
      <c r="AR218" s="923"/>
      <c r="AS218" s="923"/>
      <c r="AT218" s="923"/>
      <c r="AU218" s="923"/>
      <c r="AV218" s="923"/>
      <c r="AW218" s="923"/>
      <c r="AX218" s="923"/>
      <c r="AY218" s="923"/>
      <c r="AZ218" s="923"/>
      <c r="BA218" s="923"/>
      <c r="BB218" s="923"/>
      <c r="BC218" s="923"/>
      <c r="BD218" s="923"/>
      <c r="BE218" s="923"/>
      <c r="BF218" s="923"/>
      <c r="BG218" s="923"/>
      <c r="BH218" s="923"/>
      <c r="BI218" s="923"/>
      <c r="BJ218" s="923"/>
      <c r="BK218" s="923"/>
      <c r="BL218" s="923"/>
      <c r="BM218" s="923"/>
      <c r="BN218" s="923"/>
      <c r="BO218" s="923"/>
      <c r="BP218" s="923"/>
      <c r="BQ218" s="923"/>
      <c r="BR218" s="923"/>
      <c r="BS218" s="923"/>
      <c r="BT218" s="923"/>
      <c r="BU218" s="923"/>
      <c r="BV218" s="923"/>
      <c r="BW218" s="923"/>
      <c r="BX218" s="923"/>
      <c r="BY218" s="923"/>
      <c r="BZ218" s="923"/>
      <c r="CA218" s="923"/>
      <c r="CB218" s="923"/>
      <c r="CC218" s="923"/>
      <c r="CD218" s="923"/>
      <c r="CE218" s="923"/>
      <c r="CF218" s="923"/>
      <c r="CG218" s="923"/>
      <c r="CH218" s="923"/>
      <c r="CI218" s="923"/>
      <c r="CJ218" s="923"/>
      <c r="CK218" s="923"/>
      <c r="CL218" s="923"/>
      <c r="CM218" s="923"/>
      <c r="CN218" s="923"/>
    </row>
    <row r="219" s="1156" customFormat="true" ht="13.2" hidden="false" customHeight="false" outlineLevel="0" collapsed="false">
      <c r="A219" s="1154" t="s">
        <v>585</v>
      </c>
      <c r="B219" s="640"/>
      <c r="C219" s="640" t="s">
        <v>553</v>
      </c>
      <c r="D219" s="644" t="s">
        <v>583</v>
      </c>
      <c r="E219" s="642" t="n">
        <f aca="false">E194</f>
        <v>0.128</v>
      </c>
      <c r="F219" s="643" t="s">
        <v>580</v>
      </c>
      <c r="G219" s="1155" t="n">
        <f aca="false">SUM(H219:S219)</f>
        <v>14284.8</v>
      </c>
      <c r="H219" s="641" t="n">
        <f aca="false">H$186*$E219</f>
        <v>1190.4</v>
      </c>
      <c r="I219" s="641" t="n">
        <f aca="false">I$186*$E219</f>
        <v>1190.4</v>
      </c>
      <c r="J219" s="641" t="n">
        <f aca="false">J$186*$E219</f>
        <v>1190.4</v>
      </c>
      <c r="K219" s="641" t="n">
        <f aca="false">K$186*$E219</f>
        <v>1190.4</v>
      </c>
      <c r="L219" s="641" t="n">
        <f aca="false">L$186*$E219</f>
        <v>1190.4</v>
      </c>
      <c r="M219" s="641" t="n">
        <f aca="false">M$186*$E219</f>
        <v>1190.4</v>
      </c>
      <c r="N219" s="641" t="n">
        <f aca="false">N$186*$E219</f>
        <v>1190.4</v>
      </c>
      <c r="O219" s="641" t="n">
        <f aca="false">O$186*$E219</f>
        <v>1190.4</v>
      </c>
      <c r="P219" s="641" t="n">
        <f aca="false">P$186*$E219</f>
        <v>1190.4</v>
      </c>
      <c r="Q219" s="641" t="n">
        <f aca="false">Q$186*$E219</f>
        <v>1190.4</v>
      </c>
      <c r="R219" s="641" t="n">
        <f aca="false">R$186*$E219</f>
        <v>1190.4</v>
      </c>
      <c r="S219" s="641" t="n">
        <f aca="false">S$186*$E219</f>
        <v>1190.4</v>
      </c>
      <c r="T219" s="922"/>
      <c r="U219" s="923"/>
      <c r="V219" s="923"/>
      <c r="W219" s="923"/>
      <c r="X219" s="923"/>
      <c r="Y219" s="923"/>
      <c r="Z219" s="923"/>
      <c r="AA219" s="923"/>
      <c r="AB219" s="923"/>
      <c r="AC219" s="923"/>
      <c r="AD219" s="923"/>
      <c r="AE219" s="923"/>
      <c r="AF219" s="923"/>
      <c r="AG219" s="923"/>
      <c r="AH219" s="923"/>
      <c r="AI219" s="923"/>
      <c r="AJ219" s="923"/>
      <c r="AK219" s="923"/>
      <c r="AL219" s="923"/>
      <c r="AM219" s="923"/>
      <c r="AN219" s="923"/>
      <c r="AO219" s="923"/>
      <c r="AP219" s="923"/>
      <c r="AQ219" s="923"/>
      <c r="AR219" s="923"/>
      <c r="AS219" s="923"/>
      <c r="AT219" s="923"/>
      <c r="AU219" s="923"/>
      <c r="AV219" s="923"/>
      <c r="AW219" s="923"/>
      <c r="AX219" s="923"/>
      <c r="AY219" s="923"/>
      <c r="AZ219" s="923"/>
      <c r="BA219" s="923"/>
      <c r="BB219" s="923"/>
      <c r="BC219" s="923"/>
      <c r="BD219" s="923"/>
      <c r="BE219" s="923"/>
      <c r="BF219" s="923"/>
      <c r="BG219" s="923"/>
      <c r="BH219" s="923"/>
      <c r="BI219" s="923"/>
      <c r="BJ219" s="923"/>
      <c r="BK219" s="923"/>
      <c r="BL219" s="923"/>
      <c r="BM219" s="923"/>
      <c r="BN219" s="923"/>
      <c r="BO219" s="923"/>
      <c r="BP219" s="923"/>
      <c r="BQ219" s="923"/>
      <c r="BR219" s="923"/>
      <c r="BS219" s="923"/>
      <c r="BT219" s="923"/>
      <c r="BU219" s="923"/>
      <c r="BV219" s="923"/>
      <c r="BW219" s="923"/>
      <c r="BX219" s="923"/>
      <c r="BY219" s="923"/>
      <c r="BZ219" s="923"/>
      <c r="CA219" s="923"/>
      <c r="CB219" s="923"/>
      <c r="CC219" s="923"/>
      <c r="CD219" s="923"/>
      <c r="CE219" s="923"/>
      <c r="CF219" s="923"/>
      <c r="CG219" s="923"/>
      <c r="CH219" s="923"/>
      <c r="CI219" s="923"/>
      <c r="CJ219" s="923"/>
      <c r="CK219" s="923"/>
      <c r="CL219" s="923"/>
      <c r="CM219" s="923"/>
      <c r="CN219" s="923"/>
    </row>
    <row r="220" s="1156" customFormat="true" ht="13.2" hidden="false" customHeight="false" outlineLevel="0" collapsed="false">
      <c r="A220" s="1242" t="n">
        <v>2</v>
      </c>
      <c r="B220" s="640"/>
      <c r="C220" s="640" t="s">
        <v>554</v>
      </c>
      <c r="D220" s="644" t="s">
        <v>583</v>
      </c>
      <c r="E220" s="642" t="n">
        <f aca="false">E195</f>
        <v>0.016</v>
      </c>
      <c r="F220" s="643" t="s">
        <v>580</v>
      </c>
      <c r="G220" s="1155" t="n">
        <f aca="false">SUM(H220:S220)</f>
        <v>1785.6</v>
      </c>
      <c r="H220" s="641" t="n">
        <f aca="false">H$186*$E220</f>
        <v>148.8</v>
      </c>
      <c r="I220" s="641" t="n">
        <f aca="false">I$186*$E220</f>
        <v>148.8</v>
      </c>
      <c r="J220" s="641" t="n">
        <f aca="false">J$186*$E220</f>
        <v>148.8</v>
      </c>
      <c r="K220" s="641" t="n">
        <f aca="false">K$186*$E220</f>
        <v>148.8</v>
      </c>
      <c r="L220" s="641" t="n">
        <f aca="false">L$186*$E220</f>
        <v>148.8</v>
      </c>
      <c r="M220" s="641" t="n">
        <f aca="false">M$186*$E220</f>
        <v>148.8</v>
      </c>
      <c r="N220" s="641" t="n">
        <f aca="false">N$186*$E220</f>
        <v>148.8</v>
      </c>
      <c r="O220" s="641" t="n">
        <f aca="false">O$186*$E220</f>
        <v>148.8</v>
      </c>
      <c r="P220" s="641" t="n">
        <f aca="false">P$186*$E220</f>
        <v>148.8</v>
      </c>
      <c r="Q220" s="641" t="n">
        <f aca="false">Q$186*$E220</f>
        <v>148.8</v>
      </c>
      <c r="R220" s="641" t="n">
        <f aca="false">R$186*$E220</f>
        <v>148.8</v>
      </c>
      <c r="S220" s="641" t="n">
        <f aca="false">S$186*$E220</f>
        <v>148.8</v>
      </c>
      <c r="T220" s="922"/>
      <c r="U220" s="923"/>
      <c r="V220" s="923"/>
      <c r="W220" s="923"/>
      <c r="X220" s="923"/>
      <c r="Y220" s="923"/>
      <c r="Z220" s="923"/>
      <c r="AA220" s="923"/>
      <c r="AB220" s="923"/>
      <c r="AC220" s="923"/>
      <c r="AD220" s="923"/>
      <c r="AE220" s="923"/>
      <c r="AF220" s="923"/>
      <c r="AG220" s="923"/>
      <c r="AH220" s="923"/>
      <c r="AI220" s="923"/>
      <c r="AJ220" s="923"/>
      <c r="AK220" s="923"/>
      <c r="AL220" s="923"/>
      <c r="AM220" s="923"/>
      <c r="AN220" s="923"/>
      <c r="AO220" s="923"/>
      <c r="AP220" s="923"/>
      <c r="AQ220" s="923"/>
      <c r="AR220" s="923"/>
      <c r="AS220" s="923"/>
      <c r="AT220" s="923"/>
      <c r="AU220" s="923"/>
      <c r="AV220" s="923"/>
      <c r="AW220" s="923"/>
      <c r="AX220" s="923"/>
      <c r="AY220" s="923"/>
      <c r="AZ220" s="923"/>
      <c r="BA220" s="923"/>
      <c r="BB220" s="923"/>
      <c r="BC220" s="923"/>
      <c r="BD220" s="923"/>
      <c r="BE220" s="923"/>
      <c r="BF220" s="923"/>
      <c r="BG220" s="923"/>
      <c r="BH220" s="923"/>
      <c r="BI220" s="923"/>
      <c r="BJ220" s="923"/>
      <c r="BK220" s="923"/>
      <c r="BL220" s="923"/>
      <c r="BM220" s="923"/>
      <c r="BN220" s="923"/>
      <c r="BO220" s="923"/>
      <c r="BP220" s="923"/>
      <c r="BQ220" s="923"/>
      <c r="BR220" s="923"/>
      <c r="BS220" s="923"/>
      <c r="BT220" s="923"/>
      <c r="BU220" s="923"/>
      <c r="BV220" s="923"/>
      <c r="BW220" s="923"/>
      <c r="BX220" s="923"/>
      <c r="BY220" s="923"/>
      <c r="BZ220" s="923"/>
      <c r="CA220" s="923"/>
      <c r="CB220" s="923"/>
      <c r="CC220" s="923"/>
      <c r="CD220" s="923"/>
      <c r="CE220" s="923"/>
      <c r="CF220" s="923"/>
      <c r="CG220" s="923"/>
      <c r="CH220" s="923"/>
      <c r="CI220" s="923"/>
      <c r="CJ220" s="923"/>
      <c r="CK220" s="923"/>
      <c r="CL220" s="923"/>
      <c r="CM220" s="923"/>
      <c r="CN220" s="923"/>
    </row>
    <row r="221" s="1156" customFormat="true" ht="13.2" hidden="false" customHeight="false" outlineLevel="0" collapsed="false">
      <c r="A221" s="1154" t="s">
        <v>586</v>
      </c>
      <c r="B221" s="640"/>
      <c r="C221" s="640" t="s">
        <v>555</v>
      </c>
      <c r="D221" s="644" t="s">
        <v>579</v>
      </c>
      <c r="E221" s="642" t="n">
        <f aca="false">E196</f>
        <v>0.0655</v>
      </c>
      <c r="F221" s="643" t="s">
        <v>580</v>
      </c>
      <c r="G221" s="1155" t="n">
        <f aca="false">SUM(H221:S221)</f>
        <v>7309.8</v>
      </c>
      <c r="H221" s="641" t="n">
        <f aca="false">H$186*$E221</f>
        <v>609.15</v>
      </c>
      <c r="I221" s="641" t="n">
        <f aca="false">I$186*$E221</f>
        <v>609.15</v>
      </c>
      <c r="J221" s="641" t="n">
        <f aca="false">J$186*$E221</f>
        <v>609.15</v>
      </c>
      <c r="K221" s="641" t="n">
        <f aca="false">K$186*$E221</f>
        <v>609.15</v>
      </c>
      <c r="L221" s="641" t="n">
        <f aca="false">L$186*$E221</f>
        <v>609.15</v>
      </c>
      <c r="M221" s="641" t="n">
        <f aca="false">M$186*$E221</f>
        <v>609.15</v>
      </c>
      <c r="N221" s="641" t="n">
        <f aca="false">N$186*$E221</f>
        <v>609.15</v>
      </c>
      <c r="O221" s="641" t="n">
        <f aca="false">O$186*$E221</f>
        <v>609.15</v>
      </c>
      <c r="P221" s="641" t="n">
        <f aca="false">P$186*$E221</f>
        <v>609.15</v>
      </c>
      <c r="Q221" s="641" t="n">
        <f aca="false">Q$186*$E221</f>
        <v>609.15</v>
      </c>
      <c r="R221" s="641" t="n">
        <f aca="false">R$186*$E221</f>
        <v>609.15</v>
      </c>
      <c r="S221" s="641" t="n">
        <f aca="false">S$186*$E221</f>
        <v>609.15</v>
      </c>
      <c r="T221" s="922"/>
      <c r="U221" s="923"/>
      <c r="V221" s="923"/>
      <c r="W221" s="923"/>
      <c r="X221" s="923"/>
      <c r="Y221" s="923"/>
      <c r="Z221" s="923"/>
      <c r="AA221" s="923"/>
      <c r="AB221" s="923"/>
      <c r="AC221" s="923"/>
      <c r="AD221" s="923"/>
      <c r="AE221" s="923"/>
      <c r="AF221" s="923"/>
      <c r="AG221" s="923"/>
      <c r="AH221" s="923"/>
      <c r="AI221" s="923"/>
      <c r="AJ221" s="923"/>
      <c r="AK221" s="923"/>
      <c r="AL221" s="923"/>
      <c r="AM221" s="923"/>
      <c r="AN221" s="923"/>
      <c r="AO221" s="923"/>
      <c r="AP221" s="923"/>
      <c r="AQ221" s="923"/>
      <c r="AR221" s="923"/>
      <c r="AS221" s="923"/>
      <c r="AT221" s="923"/>
      <c r="AU221" s="923"/>
      <c r="AV221" s="923"/>
      <c r="AW221" s="923"/>
      <c r="AX221" s="923"/>
      <c r="AY221" s="923"/>
      <c r="AZ221" s="923"/>
      <c r="BA221" s="923"/>
      <c r="BB221" s="923"/>
      <c r="BC221" s="923"/>
      <c r="BD221" s="923"/>
      <c r="BE221" s="923"/>
      <c r="BF221" s="923"/>
      <c r="BG221" s="923"/>
      <c r="BH221" s="923"/>
      <c r="BI221" s="923"/>
      <c r="BJ221" s="923"/>
      <c r="BK221" s="923"/>
      <c r="BL221" s="923"/>
      <c r="BM221" s="923"/>
      <c r="BN221" s="923"/>
      <c r="BO221" s="923"/>
      <c r="BP221" s="923"/>
      <c r="BQ221" s="923"/>
      <c r="BR221" s="923"/>
      <c r="BS221" s="923"/>
      <c r="BT221" s="923"/>
      <c r="BU221" s="923"/>
      <c r="BV221" s="923"/>
      <c r="BW221" s="923"/>
      <c r="BX221" s="923"/>
      <c r="BY221" s="923"/>
      <c r="BZ221" s="923"/>
      <c r="CA221" s="923"/>
      <c r="CB221" s="923"/>
      <c r="CC221" s="923"/>
      <c r="CD221" s="923"/>
      <c r="CE221" s="923"/>
      <c r="CF221" s="923"/>
      <c r="CG221" s="923"/>
      <c r="CH221" s="923"/>
      <c r="CI221" s="923"/>
      <c r="CJ221" s="923"/>
      <c r="CK221" s="923"/>
      <c r="CL221" s="923"/>
      <c r="CM221" s="923"/>
      <c r="CN221" s="923"/>
    </row>
    <row r="222" s="1156" customFormat="true" ht="13.2" hidden="false" customHeight="false" outlineLevel="0" collapsed="false">
      <c r="A222" s="1154" t="s">
        <v>587</v>
      </c>
      <c r="B222" s="640"/>
      <c r="C222" s="640" t="s">
        <v>555</v>
      </c>
      <c r="D222" s="644" t="s">
        <v>583</v>
      </c>
      <c r="E222" s="642" t="n">
        <f aca="false">E197</f>
        <v>0.082</v>
      </c>
      <c r="F222" s="643" t="s">
        <v>580</v>
      </c>
      <c r="G222" s="1155" t="n">
        <f aca="false">SUM(H222:S222)</f>
        <v>9151.2</v>
      </c>
      <c r="H222" s="641" t="n">
        <f aca="false">H$186*$E222</f>
        <v>762.6</v>
      </c>
      <c r="I222" s="641" t="n">
        <f aca="false">I$186*$E222</f>
        <v>762.6</v>
      </c>
      <c r="J222" s="641" t="n">
        <f aca="false">J$186*$E222</f>
        <v>762.6</v>
      </c>
      <c r="K222" s="641" t="n">
        <f aca="false">K$186*$E222</f>
        <v>762.6</v>
      </c>
      <c r="L222" s="641" t="n">
        <f aca="false">L$186*$E222</f>
        <v>762.6</v>
      </c>
      <c r="M222" s="641" t="n">
        <f aca="false">M$186*$E222</f>
        <v>762.6</v>
      </c>
      <c r="N222" s="641" t="n">
        <f aca="false">N$186*$E222</f>
        <v>762.6</v>
      </c>
      <c r="O222" s="641" t="n">
        <f aca="false">O$186*$E222</f>
        <v>762.6</v>
      </c>
      <c r="P222" s="641" t="n">
        <f aca="false">P$186*$E222</f>
        <v>762.6</v>
      </c>
      <c r="Q222" s="641" t="n">
        <f aca="false">Q$186*$E222</f>
        <v>762.6</v>
      </c>
      <c r="R222" s="641" t="n">
        <f aca="false">R$186*$E222</f>
        <v>762.6</v>
      </c>
      <c r="S222" s="641" t="n">
        <f aca="false">S$186*$E222</f>
        <v>762.6</v>
      </c>
      <c r="T222" s="922"/>
      <c r="U222" s="923"/>
      <c r="V222" s="923"/>
      <c r="W222" s="923"/>
      <c r="X222" s="923"/>
      <c r="Y222" s="923"/>
      <c r="Z222" s="923"/>
      <c r="AA222" s="923"/>
      <c r="AB222" s="923"/>
      <c r="AC222" s="923"/>
      <c r="AD222" s="923"/>
      <c r="AE222" s="923"/>
      <c r="AF222" s="923"/>
      <c r="AG222" s="923"/>
      <c r="AH222" s="923"/>
      <c r="AI222" s="923"/>
      <c r="AJ222" s="923"/>
      <c r="AK222" s="923"/>
      <c r="AL222" s="923"/>
      <c r="AM222" s="923"/>
      <c r="AN222" s="923"/>
      <c r="AO222" s="923"/>
      <c r="AP222" s="923"/>
      <c r="AQ222" s="923"/>
      <c r="AR222" s="923"/>
      <c r="AS222" s="923"/>
      <c r="AT222" s="923"/>
      <c r="AU222" s="923"/>
      <c r="AV222" s="923"/>
      <c r="AW222" s="923"/>
      <c r="AX222" s="923"/>
      <c r="AY222" s="923"/>
      <c r="AZ222" s="923"/>
      <c r="BA222" s="923"/>
      <c r="BB222" s="923"/>
      <c r="BC222" s="923"/>
      <c r="BD222" s="923"/>
      <c r="BE222" s="923"/>
      <c r="BF222" s="923"/>
      <c r="BG222" s="923"/>
      <c r="BH222" s="923"/>
      <c r="BI222" s="923"/>
      <c r="BJ222" s="923"/>
      <c r="BK222" s="923"/>
      <c r="BL222" s="923"/>
      <c r="BM222" s="923"/>
      <c r="BN222" s="923"/>
      <c r="BO222" s="923"/>
      <c r="BP222" s="923"/>
      <c r="BQ222" s="923"/>
      <c r="BR222" s="923"/>
      <c r="BS222" s="923"/>
      <c r="BT222" s="923"/>
      <c r="BU222" s="923"/>
      <c r="BV222" s="923"/>
      <c r="BW222" s="923"/>
      <c r="BX222" s="923"/>
      <c r="BY222" s="923"/>
      <c r="BZ222" s="923"/>
      <c r="CA222" s="923"/>
      <c r="CB222" s="923"/>
      <c r="CC222" s="923"/>
      <c r="CD222" s="923"/>
      <c r="CE222" s="923"/>
      <c r="CF222" s="923"/>
      <c r="CG222" s="923"/>
      <c r="CH222" s="923"/>
      <c r="CI222" s="923"/>
      <c r="CJ222" s="923"/>
      <c r="CK222" s="923"/>
      <c r="CL222" s="923"/>
      <c r="CM222" s="923"/>
      <c r="CN222" s="923"/>
    </row>
    <row r="223" s="1156" customFormat="true" ht="13.2" hidden="false" customHeight="false" outlineLevel="0" collapsed="false">
      <c r="A223" s="1154" t="s">
        <v>588</v>
      </c>
      <c r="B223" s="640"/>
      <c r="C223" s="640" t="s">
        <v>556</v>
      </c>
      <c r="D223" s="644" t="s">
        <v>579</v>
      </c>
      <c r="E223" s="642" t="n">
        <f aca="false">E198</f>
        <v>0.001</v>
      </c>
      <c r="F223" s="643" t="s">
        <v>580</v>
      </c>
      <c r="G223" s="1155" t="n">
        <f aca="false">SUM(H223:S223)</f>
        <v>111.6</v>
      </c>
      <c r="H223" s="641" t="n">
        <f aca="false">H$186*$E223</f>
        <v>9.3</v>
      </c>
      <c r="I223" s="641" t="n">
        <f aca="false">I$186*$E223</f>
        <v>9.3</v>
      </c>
      <c r="J223" s="641" t="n">
        <f aca="false">J$186*$E223</f>
        <v>9.3</v>
      </c>
      <c r="K223" s="641" t="n">
        <f aca="false">K$186*$E223</f>
        <v>9.3</v>
      </c>
      <c r="L223" s="641" t="n">
        <f aca="false">L$186*$E223</f>
        <v>9.3</v>
      </c>
      <c r="M223" s="641" t="n">
        <f aca="false">M$186*$E223</f>
        <v>9.3</v>
      </c>
      <c r="N223" s="641" t="n">
        <f aca="false">N$186*$E223</f>
        <v>9.3</v>
      </c>
      <c r="O223" s="641" t="n">
        <f aca="false">O$186*$E223</f>
        <v>9.3</v>
      </c>
      <c r="P223" s="641" t="n">
        <f aca="false">P$186*$E223</f>
        <v>9.3</v>
      </c>
      <c r="Q223" s="641" t="n">
        <f aca="false">Q$186*$E223</f>
        <v>9.3</v>
      </c>
      <c r="R223" s="641" t="n">
        <f aca="false">R$186*$E223</f>
        <v>9.3</v>
      </c>
      <c r="S223" s="641" t="n">
        <f aca="false">S$186*$E223</f>
        <v>9.3</v>
      </c>
      <c r="T223" s="922"/>
      <c r="U223" s="923"/>
      <c r="V223" s="923"/>
      <c r="W223" s="923"/>
      <c r="X223" s="923"/>
      <c r="Y223" s="923"/>
      <c r="Z223" s="923"/>
      <c r="AA223" s="923"/>
      <c r="AB223" s="923"/>
      <c r="AC223" s="923"/>
      <c r="AD223" s="923"/>
      <c r="AE223" s="923"/>
      <c r="AF223" s="923"/>
      <c r="AG223" s="923"/>
      <c r="AH223" s="923"/>
      <c r="AI223" s="923"/>
      <c r="AJ223" s="923"/>
      <c r="AK223" s="923"/>
      <c r="AL223" s="923"/>
      <c r="AM223" s="923"/>
      <c r="AN223" s="923"/>
      <c r="AO223" s="923"/>
      <c r="AP223" s="923"/>
      <c r="AQ223" s="923"/>
      <c r="AR223" s="923"/>
      <c r="AS223" s="923"/>
      <c r="AT223" s="923"/>
      <c r="AU223" s="923"/>
      <c r="AV223" s="923"/>
      <c r="AW223" s="923"/>
      <c r="AX223" s="923"/>
      <c r="AY223" s="923"/>
      <c r="AZ223" s="923"/>
      <c r="BA223" s="923"/>
      <c r="BB223" s="923"/>
      <c r="BC223" s="923"/>
      <c r="BD223" s="923"/>
      <c r="BE223" s="923"/>
      <c r="BF223" s="923"/>
      <c r="BG223" s="923"/>
      <c r="BH223" s="923"/>
      <c r="BI223" s="923"/>
      <c r="BJ223" s="923"/>
      <c r="BK223" s="923"/>
      <c r="BL223" s="923"/>
      <c r="BM223" s="923"/>
      <c r="BN223" s="923"/>
      <c r="BO223" s="923"/>
      <c r="BP223" s="923"/>
      <c r="BQ223" s="923"/>
      <c r="BR223" s="923"/>
      <c r="BS223" s="923"/>
      <c r="BT223" s="923"/>
      <c r="BU223" s="923"/>
      <c r="BV223" s="923"/>
      <c r="BW223" s="923"/>
      <c r="BX223" s="923"/>
      <c r="BY223" s="923"/>
      <c r="BZ223" s="923"/>
      <c r="CA223" s="923"/>
      <c r="CB223" s="923"/>
      <c r="CC223" s="923"/>
      <c r="CD223" s="923"/>
      <c r="CE223" s="923"/>
      <c r="CF223" s="923"/>
      <c r="CG223" s="923"/>
      <c r="CH223" s="923"/>
      <c r="CI223" s="923"/>
      <c r="CJ223" s="923"/>
      <c r="CK223" s="923"/>
      <c r="CL223" s="923"/>
      <c r="CM223" s="923"/>
      <c r="CN223" s="923"/>
    </row>
    <row r="224" s="1156" customFormat="true" ht="13.2" hidden="false" customHeight="false" outlineLevel="0" collapsed="false">
      <c r="A224" s="1154" t="s">
        <v>589</v>
      </c>
      <c r="B224" s="640"/>
      <c r="C224" s="640" t="s">
        <v>557</v>
      </c>
      <c r="D224" s="644" t="s">
        <v>583</v>
      </c>
      <c r="E224" s="642" t="n">
        <f aca="false">E199</f>
        <v>0.013</v>
      </c>
      <c r="F224" s="643" t="s">
        <v>580</v>
      </c>
      <c r="G224" s="1155" t="n">
        <f aca="false">SUM(H224:S224)</f>
        <v>1289.55</v>
      </c>
      <c r="H224" s="641" t="n">
        <f aca="false">H$186*$E224</f>
        <v>120.9</v>
      </c>
      <c r="I224" s="641" t="n">
        <f aca="false">I$186*$E224</f>
        <v>120.9</v>
      </c>
      <c r="J224" s="641" t="n">
        <f aca="false">J$186*$E224</f>
        <v>120.9</v>
      </c>
      <c r="K224" s="641" t="n">
        <f aca="false">K$186*$E224</f>
        <v>120.9</v>
      </c>
      <c r="L224" s="641" t="n">
        <v>96.58</v>
      </c>
      <c r="M224" s="641" t="n">
        <v>142.03</v>
      </c>
      <c r="N224" s="641" t="n">
        <v>147.77</v>
      </c>
      <c r="O224" s="641" t="n">
        <v>147.77</v>
      </c>
      <c r="P224" s="641" t="n">
        <v>-90.9</v>
      </c>
      <c r="Q224" s="641" t="n">
        <f aca="false">Q$186*$E224</f>
        <v>120.9</v>
      </c>
      <c r="R224" s="641" t="n">
        <f aca="false">R$186*$E224</f>
        <v>120.9</v>
      </c>
      <c r="S224" s="641" t="n">
        <f aca="false">S$186*$E224</f>
        <v>120.9</v>
      </c>
      <c r="T224" s="922"/>
      <c r="U224" s="923"/>
      <c r="V224" s="923"/>
      <c r="W224" s="923"/>
      <c r="X224" s="923"/>
      <c r="Y224" s="923"/>
      <c r="Z224" s="923"/>
      <c r="AA224" s="923"/>
      <c r="AB224" s="923"/>
      <c r="AC224" s="923"/>
      <c r="AD224" s="923"/>
      <c r="AE224" s="923"/>
      <c r="AF224" s="923"/>
      <c r="AG224" s="923"/>
      <c r="AH224" s="923"/>
      <c r="AI224" s="923"/>
      <c r="AJ224" s="923"/>
      <c r="AK224" s="923"/>
      <c r="AL224" s="923"/>
      <c r="AM224" s="923"/>
      <c r="AN224" s="923"/>
      <c r="AO224" s="923"/>
      <c r="AP224" s="923"/>
      <c r="AQ224" s="923"/>
      <c r="AR224" s="923"/>
      <c r="AS224" s="923"/>
      <c r="AT224" s="923"/>
      <c r="AU224" s="923"/>
      <c r="AV224" s="923"/>
      <c r="AW224" s="923"/>
      <c r="AX224" s="923"/>
      <c r="AY224" s="923"/>
      <c r="AZ224" s="923"/>
      <c r="BA224" s="923"/>
      <c r="BB224" s="923"/>
      <c r="BC224" s="923"/>
      <c r="BD224" s="923"/>
      <c r="BE224" s="923"/>
      <c r="BF224" s="923"/>
      <c r="BG224" s="923"/>
      <c r="BH224" s="923"/>
      <c r="BI224" s="923"/>
      <c r="BJ224" s="923"/>
      <c r="BK224" s="923"/>
      <c r="BL224" s="923"/>
      <c r="BM224" s="923"/>
      <c r="BN224" s="923"/>
      <c r="BO224" s="923"/>
      <c r="BP224" s="923"/>
      <c r="BQ224" s="923"/>
      <c r="BR224" s="923"/>
      <c r="BS224" s="923"/>
      <c r="BT224" s="923"/>
      <c r="BU224" s="923"/>
      <c r="BV224" s="923"/>
      <c r="BW224" s="923"/>
      <c r="BX224" s="923"/>
      <c r="BY224" s="923"/>
      <c r="BZ224" s="923"/>
      <c r="CA224" s="923"/>
      <c r="CB224" s="923"/>
      <c r="CC224" s="923"/>
      <c r="CD224" s="923"/>
      <c r="CE224" s="923"/>
      <c r="CF224" s="923"/>
      <c r="CG224" s="923"/>
      <c r="CH224" s="923"/>
      <c r="CI224" s="923"/>
      <c r="CJ224" s="923"/>
      <c r="CK224" s="923"/>
      <c r="CL224" s="923"/>
      <c r="CM224" s="923"/>
      <c r="CN224" s="923"/>
    </row>
    <row r="225" s="1156" customFormat="true" ht="13.2" hidden="false" customHeight="false" outlineLevel="0" collapsed="false">
      <c r="A225" s="1154" t="s">
        <v>590</v>
      </c>
      <c r="B225" s="640"/>
      <c r="C225" s="640" t="s">
        <v>558</v>
      </c>
      <c r="D225" s="644" t="s">
        <v>583</v>
      </c>
      <c r="E225" s="642" t="n">
        <f aca="false">E200</f>
        <v>0.001</v>
      </c>
      <c r="F225" s="643" t="s">
        <v>580</v>
      </c>
      <c r="G225" s="1155" t="n">
        <f aca="false">SUM(H225:S225)</f>
        <v>111.6</v>
      </c>
      <c r="H225" s="641" t="n">
        <f aca="false">H$186*$E225</f>
        <v>9.3</v>
      </c>
      <c r="I225" s="641" t="n">
        <f aca="false">I$186*$E225</f>
        <v>9.3</v>
      </c>
      <c r="J225" s="641" t="n">
        <f aca="false">J$186*$E225</f>
        <v>9.3</v>
      </c>
      <c r="K225" s="641" t="n">
        <f aca="false">K$186*$E225</f>
        <v>9.3</v>
      </c>
      <c r="L225" s="641" t="n">
        <f aca="false">L$186*$E225</f>
        <v>9.3</v>
      </c>
      <c r="M225" s="641" t="n">
        <f aca="false">M$186*$E225</f>
        <v>9.3</v>
      </c>
      <c r="N225" s="641" t="n">
        <f aca="false">N$186*$E225</f>
        <v>9.3</v>
      </c>
      <c r="O225" s="641" t="n">
        <f aca="false">O$186*$E225</f>
        <v>9.3</v>
      </c>
      <c r="P225" s="641" t="n">
        <f aca="false">P$186*$E225</f>
        <v>9.3</v>
      </c>
      <c r="Q225" s="641" t="n">
        <f aca="false">Q$186*$E225</f>
        <v>9.3</v>
      </c>
      <c r="R225" s="641" t="n">
        <f aca="false">R$186*$E225</f>
        <v>9.3</v>
      </c>
      <c r="S225" s="641" t="n">
        <f aca="false">S$186*$E225</f>
        <v>9.3</v>
      </c>
      <c r="T225" s="922"/>
      <c r="U225" s="923"/>
      <c r="V225" s="923"/>
      <c r="W225" s="923"/>
      <c r="X225" s="923"/>
      <c r="Y225" s="923"/>
      <c r="Z225" s="923"/>
      <c r="AA225" s="923"/>
      <c r="AB225" s="923"/>
      <c r="AC225" s="923"/>
      <c r="AD225" s="923"/>
      <c r="AE225" s="923"/>
      <c r="AF225" s="923"/>
      <c r="AG225" s="923"/>
      <c r="AH225" s="923"/>
      <c r="AI225" s="923"/>
      <c r="AJ225" s="923"/>
      <c r="AK225" s="923"/>
      <c r="AL225" s="923"/>
      <c r="AM225" s="923"/>
      <c r="AN225" s="923"/>
      <c r="AO225" s="923"/>
      <c r="AP225" s="923"/>
      <c r="AQ225" s="923"/>
      <c r="AR225" s="923"/>
      <c r="AS225" s="923"/>
      <c r="AT225" s="923"/>
      <c r="AU225" s="923"/>
      <c r="AV225" s="923"/>
      <c r="AW225" s="923"/>
      <c r="AX225" s="923"/>
      <c r="AY225" s="923"/>
      <c r="AZ225" s="923"/>
      <c r="BA225" s="923"/>
      <c r="BB225" s="923"/>
      <c r="BC225" s="923"/>
      <c r="BD225" s="923"/>
      <c r="BE225" s="923"/>
      <c r="BF225" s="923"/>
      <c r="BG225" s="923"/>
      <c r="BH225" s="923"/>
      <c r="BI225" s="923"/>
      <c r="BJ225" s="923"/>
      <c r="BK225" s="923"/>
      <c r="BL225" s="923"/>
      <c r="BM225" s="923"/>
      <c r="BN225" s="923"/>
      <c r="BO225" s="923"/>
      <c r="BP225" s="923"/>
      <c r="BQ225" s="923"/>
      <c r="BR225" s="923"/>
      <c r="BS225" s="923"/>
      <c r="BT225" s="923"/>
      <c r="BU225" s="923"/>
      <c r="BV225" s="923"/>
      <c r="BW225" s="923"/>
      <c r="BX225" s="923"/>
      <c r="BY225" s="923"/>
      <c r="BZ225" s="923"/>
      <c r="CA225" s="923"/>
      <c r="CB225" s="923"/>
      <c r="CC225" s="923"/>
      <c r="CD225" s="923"/>
      <c r="CE225" s="923"/>
      <c r="CF225" s="923"/>
      <c r="CG225" s="923"/>
      <c r="CH225" s="923"/>
      <c r="CI225" s="923"/>
      <c r="CJ225" s="923"/>
      <c r="CK225" s="923"/>
      <c r="CL225" s="923"/>
      <c r="CM225" s="923"/>
      <c r="CN225" s="923"/>
    </row>
    <row r="226" s="1156" customFormat="true" ht="13.2" hidden="false" customHeight="false" outlineLevel="0" collapsed="false">
      <c r="A226" s="1154" t="s">
        <v>591</v>
      </c>
      <c r="B226" s="640"/>
      <c r="C226" s="640" t="s">
        <v>559</v>
      </c>
      <c r="D226" s="644" t="s">
        <v>579</v>
      </c>
      <c r="E226" s="642" t="n">
        <f aca="false">E201</f>
        <v>0.021</v>
      </c>
      <c r="F226" s="643" t="s">
        <v>592</v>
      </c>
      <c r="G226" s="1155" t="n">
        <f aca="false">SUM(H226:S226)</f>
        <v>2343.6</v>
      </c>
      <c r="H226" s="641" t="n">
        <f aca="false">H$186*$E226</f>
        <v>195.3</v>
      </c>
      <c r="I226" s="641" t="n">
        <f aca="false">I$186*$E226</f>
        <v>195.3</v>
      </c>
      <c r="J226" s="641" t="n">
        <f aca="false">J$186*$E226</f>
        <v>195.3</v>
      </c>
      <c r="K226" s="641" t="n">
        <f aca="false">K$186*$E226</f>
        <v>195.3</v>
      </c>
      <c r="L226" s="641" t="n">
        <f aca="false">L$186*$E226</f>
        <v>195.3</v>
      </c>
      <c r="M226" s="641" t="n">
        <f aca="false">M$186*$E226</f>
        <v>195.3</v>
      </c>
      <c r="N226" s="641" t="n">
        <f aca="false">N$186*$E226</f>
        <v>195.3</v>
      </c>
      <c r="O226" s="641" t="n">
        <f aca="false">O$186*$E226</f>
        <v>195.3</v>
      </c>
      <c r="P226" s="641" t="n">
        <f aca="false">P$186*$E226</f>
        <v>195.3</v>
      </c>
      <c r="Q226" s="641" t="n">
        <f aca="false">Q$186*$E226</f>
        <v>195.3</v>
      </c>
      <c r="R226" s="641" t="n">
        <f aca="false">R$186*$E226</f>
        <v>195.3</v>
      </c>
      <c r="S226" s="641" t="n">
        <f aca="false">S$186*$E226</f>
        <v>195.3</v>
      </c>
      <c r="T226" s="922"/>
      <c r="U226" s="923"/>
      <c r="V226" s="923"/>
      <c r="W226" s="923"/>
      <c r="X226" s="923"/>
      <c r="Y226" s="923"/>
      <c r="Z226" s="923"/>
      <c r="AA226" s="923"/>
      <c r="AB226" s="923"/>
      <c r="AC226" s="923"/>
      <c r="AD226" s="923"/>
      <c r="AE226" s="923"/>
      <c r="AF226" s="923"/>
      <c r="AG226" s="923"/>
      <c r="AH226" s="923"/>
      <c r="AI226" s="923"/>
      <c r="AJ226" s="923"/>
      <c r="AK226" s="923"/>
      <c r="AL226" s="923"/>
      <c r="AM226" s="923"/>
      <c r="AN226" s="923"/>
      <c r="AO226" s="923"/>
      <c r="AP226" s="923"/>
      <c r="AQ226" s="923"/>
      <c r="AR226" s="923"/>
      <c r="AS226" s="923"/>
      <c r="AT226" s="923"/>
      <c r="AU226" s="923"/>
      <c r="AV226" s="923"/>
      <c r="AW226" s="923"/>
      <c r="AX226" s="923"/>
      <c r="AY226" s="923"/>
      <c r="AZ226" s="923"/>
      <c r="BA226" s="923"/>
      <c r="BB226" s="923"/>
      <c r="BC226" s="923"/>
      <c r="BD226" s="923"/>
      <c r="BE226" s="923"/>
      <c r="BF226" s="923"/>
      <c r="BG226" s="923"/>
      <c r="BH226" s="923"/>
      <c r="BI226" s="923"/>
      <c r="BJ226" s="923"/>
      <c r="BK226" s="923"/>
      <c r="BL226" s="923"/>
      <c r="BM226" s="923"/>
      <c r="BN226" s="923"/>
      <c r="BO226" s="923"/>
      <c r="BP226" s="923"/>
      <c r="BQ226" s="923"/>
      <c r="BR226" s="923"/>
      <c r="BS226" s="923"/>
      <c r="BT226" s="923"/>
      <c r="BU226" s="923"/>
      <c r="BV226" s="923"/>
      <c r="BW226" s="923"/>
      <c r="BX226" s="923"/>
      <c r="BY226" s="923"/>
      <c r="BZ226" s="923"/>
      <c r="CA226" s="923"/>
      <c r="CB226" s="923"/>
      <c r="CC226" s="923"/>
      <c r="CD226" s="923"/>
      <c r="CE226" s="923"/>
      <c r="CF226" s="923"/>
      <c r="CG226" s="923"/>
      <c r="CH226" s="923"/>
      <c r="CI226" s="923"/>
      <c r="CJ226" s="923"/>
      <c r="CK226" s="923"/>
      <c r="CL226" s="923"/>
      <c r="CM226" s="923"/>
      <c r="CN226" s="923"/>
    </row>
    <row r="227" s="1156" customFormat="true" ht="13.2" hidden="false" customHeight="false" outlineLevel="0" collapsed="false">
      <c r="A227" s="1154" t="s">
        <v>593</v>
      </c>
      <c r="B227" s="640"/>
      <c r="C227" s="640" t="s">
        <v>559</v>
      </c>
      <c r="D227" s="644" t="s">
        <v>583</v>
      </c>
      <c r="E227" s="642" t="n">
        <f aca="false">E202</f>
        <v>0.037</v>
      </c>
      <c r="F227" s="643" t="s">
        <v>592</v>
      </c>
      <c r="G227" s="1155" t="n">
        <f aca="false">SUM(H227:S227)</f>
        <v>4129.2</v>
      </c>
      <c r="H227" s="641" t="n">
        <f aca="false">H$186*$E227</f>
        <v>344.1</v>
      </c>
      <c r="I227" s="641" t="n">
        <f aca="false">I$186*$E227</f>
        <v>344.1</v>
      </c>
      <c r="J227" s="641" t="n">
        <f aca="false">J$186*$E227</f>
        <v>344.1</v>
      </c>
      <c r="K227" s="641" t="n">
        <f aca="false">K$186*$E227</f>
        <v>344.1</v>
      </c>
      <c r="L227" s="641" t="n">
        <f aca="false">L$186*$E227</f>
        <v>344.1</v>
      </c>
      <c r="M227" s="641" t="n">
        <f aca="false">M$186*$E227</f>
        <v>344.1</v>
      </c>
      <c r="N227" s="641" t="n">
        <f aca="false">N$186*$E227</f>
        <v>344.1</v>
      </c>
      <c r="O227" s="641" t="n">
        <f aca="false">O$186*$E227</f>
        <v>344.1</v>
      </c>
      <c r="P227" s="641" t="n">
        <f aca="false">P$186*$E227</f>
        <v>344.1</v>
      </c>
      <c r="Q227" s="641" t="n">
        <f aca="false">Q$186*$E227</f>
        <v>344.1</v>
      </c>
      <c r="R227" s="641" t="n">
        <f aca="false">R$186*$E227</f>
        <v>344.1</v>
      </c>
      <c r="S227" s="641" t="n">
        <f aca="false">S$186*$E227</f>
        <v>344.1</v>
      </c>
      <c r="T227" s="922"/>
      <c r="U227" s="923"/>
      <c r="V227" s="923"/>
      <c r="W227" s="923"/>
      <c r="X227" s="923"/>
      <c r="Y227" s="923"/>
      <c r="Z227" s="923"/>
      <c r="AA227" s="923"/>
      <c r="AB227" s="923"/>
      <c r="AC227" s="923"/>
      <c r="AD227" s="923"/>
      <c r="AE227" s="923"/>
      <c r="AF227" s="923"/>
      <c r="AG227" s="923"/>
      <c r="AH227" s="923"/>
      <c r="AI227" s="923"/>
      <c r="AJ227" s="923"/>
      <c r="AK227" s="923"/>
      <c r="AL227" s="923"/>
      <c r="AM227" s="923"/>
      <c r="AN227" s="923"/>
      <c r="AO227" s="923"/>
      <c r="AP227" s="923"/>
      <c r="AQ227" s="923"/>
      <c r="AR227" s="923"/>
      <c r="AS227" s="923"/>
      <c r="AT227" s="923"/>
      <c r="AU227" s="923"/>
      <c r="AV227" s="923"/>
      <c r="AW227" s="923"/>
      <c r="AX227" s="923"/>
      <c r="AY227" s="923"/>
      <c r="AZ227" s="923"/>
      <c r="BA227" s="923"/>
      <c r="BB227" s="923"/>
      <c r="BC227" s="923"/>
      <c r="BD227" s="923"/>
      <c r="BE227" s="923"/>
      <c r="BF227" s="923"/>
      <c r="BG227" s="923"/>
      <c r="BH227" s="923"/>
      <c r="BI227" s="923"/>
      <c r="BJ227" s="923"/>
      <c r="BK227" s="923"/>
      <c r="BL227" s="923"/>
      <c r="BM227" s="923"/>
      <c r="BN227" s="923"/>
      <c r="BO227" s="923"/>
      <c r="BP227" s="923"/>
      <c r="BQ227" s="923"/>
      <c r="BR227" s="923"/>
      <c r="BS227" s="923"/>
      <c r="BT227" s="923"/>
      <c r="BU227" s="923"/>
      <c r="BV227" s="923"/>
      <c r="BW227" s="923"/>
      <c r="BX227" s="923"/>
      <c r="BY227" s="923"/>
      <c r="BZ227" s="923"/>
      <c r="CA227" s="923"/>
      <c r="CB227" s="923"/>
      <c r="CC227" s="923"/>
      <c r="CD227" s="923"/>
      <c r="CE227" s="923"/>
      <c r="CF227" s="923"/>
      <c r="CG227" s="923"/>
      <c r="CH227" s="923"/>
      <c r="CI227" s="923"/>
      <c r="CJ227" s="923"/>
      <c r="CK227" s="923"/>
      <c r="CL227" s="923"/>
      <c r="CM227" s="923"/>
      <c r="CN227" s="923"/>
    </row>
    <row r="228" s="1156" customFormat="true" ht="13.2" hidden="false" customHeight="false" outlineLevel="0" collapsed="false">
      <c r="A228" s="1154" t="s">
        <v>594</v>
      </c>
      <c r="B228" s="640"/>
      <c r="C228" s="640" t="s">
        <v>560</v>
      </c>
      <c r="D228" s="644" t="s">
        <v>583</v>
      </c>
      <c r="E228" s="642" t="n">
        <f aca="false">E203</f>
        <v>0.001</v>
      </c>
      <c r="F228" s="643" t="s">
        <v>592</v>
      </c>
      <c r="G228" s="1155" t="n">
        <f aca="false">SUM(H228:S228)</f>
        <v>111.6</v>
      </c>
      <c r="H228" s="641" t="n">
        <f aca="false">H$186*$E228</f>
        <v>9.3</v>
      </c>
      <c r="I228" s="641" t="n">
        <f aca="false">I$186*$E228</f>
        <v>9.3</v>
      </c>
      <c r="J228" s="641" t="n">
        <f aca="false">J$186*$E228</f>
        <v>9.3</v>
      </c>
      <c r="K228" s="641" t="n">
        <f aca="false">K$186*$E228</f>
        <v>9.3</v>
      </c>
      <c r="L228" s="641" t="n">
        <f aca="false">L$186*$E228</f>
        <v>9.3</v>
      </c>
      <c r="M228" s="641" t="n">
        <f aca="false">M$186*$E228</f>
        <v>9.3</v>
      </c>
      <c r="N228" s="641" t="n">
        <f aca="false">N$186*$E228</f>
        <v>9.3</v>
      </c>
      <c r="O228" s="641" t="n">
        <f aca="false">O$186*$E228</f>
        <v>9.3</v>
      </c>
      <c r="P228" s="641" t="n">
        <f aca="false">P$186*$E228</f>
        <v>9.3</v>
      </c>
      <c r="Q228" s="641" t="n">
        <f aca="false">Q$186*$E228</f>
        <v>9.3</v>
      </c>
      <c r="R228" s="641" t="n">
        <f aca="false">R$186*$E228</f>
        <v>9.3</v>
      </c>
      <c r="S228" s="641" t="n">
        <f aca="false">S$186*$E228</f>
        <v>9.3</v>
      </c>
      <c r="T228" s="922"/>
      <c r="U228" s="923"/>
      <c r="V228" s="923"/>
      <c r="W228" s="923"/>
      <c r="X228" s="923"/>
      <c r="Y228" s="923"/>
      <c r="Z228" s="923"/>
      <c r="AA228" s="923"/>
      <c r="AB228" s="923"/>
      <c r="AC228" s="923"/>
      <c r="AD228" s="923"/>
      <c r="AE228" s="923"/>
      <c r="AF228" s="923"/>
      <c r="AG228" s="923"/>
      <c r="AH228" s="923"/>
      <c r="AI228" s="923"/>
      <c r="AJ228" s="923"/>
      <c r="AK228" s="923"/>
      <c r="AL228" s="923"/>
      <c r="AM228" s="923"/>
      <c r="AN228" s="923"/>
      <c r="AO228" s="923"/>
      <c r="AP228" s="923"/>
      <c r="AQ228" s="923"/>
      <c r="AR228" s="923"/>
      <c r="AS228" s="923"/>
      <c r="AT228" s="923"/>
      <c r="AU228" s="923"/>
      <c r="AV228" s="923"/>
      <c r="AW228" s="923"/>
      <c r="AX228" s="923"/>
      <c r="AY228" s="923"/>
      <c r="AZ228" s="923"/>
      <c r="BA228" s="923"/>
      <c r="BB228" s="923"/>
      <c r="BC228" s="923"/>
      <c r="BD228" s="923"/>
      <c r="BE228" s="923"/>
      <c r="BF228" s="923"/>
      <c r="BG228" s="923"/>
      <c r="BH228" s="923"/>
      <c r="BI228" s="923"/>
      <c r="BJ228" s="923"/>
      <c r="BK228" s="923"/>
      <c r="BL228" s="923"/>
      <c r="BM228" s="923"/>
      <c r="BN228" s="923"/>
      <c r="BO228" s="923"/>
      <c r="BP228" s="923"/>
      <c r="BQ228" s="923"/>
      <c r="BR228" s="923"/>
      <c r="BS228" s="923"/>
      <c r="BT228" s="923"/>
      <c r="BU228" s="923"/>
      <c r="BV228" s="923"/>
      <c r="BW228" s="923"/>
      <c r="BX228" s="923"/>
      <c r="BY228" s="923"/>
      <c r="BZ228" s="923"/>
      <c r="CA228" s="923"/>
      <c r="CB228" s="923"/>
      <c r="CC228" s="923"/>
      <c r="CD228" s="923"/>
      <c r="CE228" s="923"/>
      <c r="CF228" s="923"/>
      <c r="CG228" s="923"/>
      <c r="CH228" s="923"/>
      <c r="CI228" s="923"/>
      <c r="CJ228" s="923"/>
      <c r="CK228" s="923"/>
      <c r="CL228" s="923"/>
      <c r="CM228" s="923"/>
      <c r="CN228" s="923"/>
    </row>
    <row r="229" s="1156" customFormat="true" ht="13.2" hidden="false" customHeight="false" outlineLevel="0" collapsed="false">
      <c r="A229" s="1154" t="s">
        <v>595</v>
      </c>
      <c r="B229" s="640"/>
      <c r="C229" s="640" t="s">
        <v>561</v>
      </c>
      <c r="D229" s="644" t="s">
        <v>579</v>
      </c>
      <c r="E229" s="642" t="n">
        <f aca="false">E204</f>
        <v>0.03</v>
      </c>
      <c r="F229" s="643" t="s">
        <v>430</v>
      </c>
      <c r="G229" s="1155" t="n">
        <f aca="false">SUM(H229:S229)</f>
        <v>3348</v>
      </c>
      <c r="H229" s="641" t="n">
        <f aca="false">H$186*$E229</f>
        <v>279</v>
      </c>
      <c r="I229" s="641" t="n">
        <f aca="false">I$186*$E229</f>
        <v>279</v>
      </c>
      <c r="J229" s="641" t="n">
        <f aca="false">J$186*$E229</f>
        <v>279</v>
      </c>
      <c r="K229" s="641" t="n">
        <f aca="false">K$186*$E229</f>
        <v>279</v>
      </c>
      <c r="L229" s="641" t="n">
        <f aca="false">L$186*$E229</f>
        <v>279</v>
      </c>
      <c r="M229" s="641" t="n">
        <f aca="false">M$186*$E229</f>
        <v>279</v>
      </c>
      <c r="N229" s="641" t="n">
        <f aca="false">N$186*$E229</f>
        <v>279</v>
      </c>
      <c r="O229" s="641" t="n">
        <f aca="false">O$186*$E229</f>
        <v>279</v>
      </c>
      <c r="P229" s="641" t="n">
        <f aca="false">P$186*$E229</f>
        <v>279</v>
      </c>
      <c r="Q229" s="641" t="n">
        <f aca="false">Q$186*$E229</f>
        <v>279</v>
      </c>
      <c r="R229" s="641" t="n">
        <f aca="false">R$186*$E229</f>
        <v>279</v>
      </c>
      <c r="S229" s="641" t="n">
        <f aca="false">S$186*$E229</f>
        <v>279</v>
      </c>
      <c r="T229" s="922"/>
      <c r="U229" s="923"/>
      <c r="V229" s="923"/>
      <c r="W229" s="923"/>
      <c r="X229" s="923"/>
      <c r="Y229" s="923"/>
      <c r="Z229" s="923"/>
      <c r="AA229" s="923"/>
      <c r="AB229" s="923"/>
      <c r="AC229" s="923"/>
      <c r="AD229" s="923"/>
      <c r="AE229" s="923"/>
      <c r="AF229" s="923"/>
      <c r="AG229" s="923"/>
      <c r="AH229" s="923"/>
      <c r="AI229" s="923"/>
      <c r="AJ229" s="923"/>
      <c r="AK229" s="923"/>
      <c r="AL229" s="923"/>
      <c r="AM229" s="923"/>
      <c r="AN229" s="923"/>
      <c r="AO229" s="923"/>
      <c r="AP229" s="923"/>
      <c r="AQ229" s="923"/>
      <c r="AR229" s="923"/>
      <c r="AS229" s="923"/>
      <c r="AT229" s="923"/>
      <c r="AU229" s="923"/>
      <c r="AV229" s="923"/>
      <c r="AW229" s="923"/>
      <c r="AX229" s="923"/>
      <c r="AY229" s="923"/>
      <c r="AZ229" s="923"/>
      <c r="BA229" s="923"/>
      <c r="BB229" s="923"/>
      <c r="BC229" s="923"/>
      <c r="BD229" s="923"/>
      <c r="BE229" s="923"/>
      <c r="BF229" s="923"/>
      <c r="BG229" s="923"/>
      <c r="BH229" s="923"/>
      <c r="BI229" s="923"/>
      <c r="BJ229" s="923"/>
      <c r="BK229" s="923"/>
      <c r="BL229" s="923"/>
      <c r="BM229" s="923"/>
      <c r="BN229" s="923"/>
      <c r="BO229" s="923"/>
      <c r="BP229" s="923"/>
      <c r="BQ229" s="923"/>
      <c r="BR229" s="923"/>
      <c r="BS229" s="923"/>
      <c r="BT229" s="923"/>
      <c r="BU229" s="923"/>
      <c r="BV229" s="923"/>
      <c r="BW229" s="923"/>
      <c r="BX229" s="923"/>
      <c r="BY229" s="923"/>
      <c r="BZ229" s="923"/>
      <c r="CA229" s="923"/>
      <c r="CB229" s="923"/>
      <c r="CC229" s="923"/>
      <c r="CD229" s="923"/>
      <c r="CE229" s="923"/>
      <c r="CF229" s="923"/>
      <c r="CG229" s="923"/>
      <c r="CH229" s="923"/>
      <c r="CI229" s="923"/>
      <c r="CJ229" s="923"/>
      <c r="CK229" s="923"/>
      <c r="CL229" s="923"/>
      <c r="CM229" s="923"/>
      <c r="CN229" s="923"/>
    </row>
    <row r="230" s="1156" customFormat="true" ht="13.2" hidden="false" customHeight="false" outlineLevel="0" collapsed="false">
      <c r="A230" s="1154" t="s">
        <v>596</v>
      </c>
      <c r="B230" s="640"/>
      <c r="C230" s="640" t="s">
        <v>561</v>
      </c>
      <c r="D230" s="644" t="s">
        <v>583</v>
      </c>
      <c r="E230" s="642" t="n">
        <f aca="false">E205</f>
        <v>0.045</v>
      </c>
      <c r="F230" s="643" t="s">
        <v>430</v>
      </c>
      <c r="G230" s="1155" t="n">
        <f aca="false">SUM(H230:S230)</f>
        <v>5022</v>
      </c>
      <c r="H230" s="641" t="n">
        <f aca="false">H$186*$E230</f>
        <v>418.5</v>
      </c>
      <c r="I230" s="641" t="n">
        <f aca="false">I$186*$E230</f>
        <v>418.5</v>
      </c>
      <c r="J230" s="641" t="n">
        <f aca="false">J$186*$E230</f>
        <v>418.5</v>
      </c>
      <c r="K230" s="641" t="n">
        <f aca="false">K$186*$E230</f>
        <v>418.5</v>
      </c>
      <c r="L230" s="641" t="n">
        <f aca="false">L$186*$E230</f>
        <v>418.5</v>
      </c>
      <c r="M230" s="641" t="n">
        <f aca="false">M$186*$E230</f>
        <v>418.5</v>
      </c>
      <c r="N230" s="641" t="n">
        <f aca="false">N$186*$E230</f>
        <v>418.5</v>
      </c>
      <c r="O230" s="641" t="n">
        <f aca="false">O$186*$E230</f>
        <v>418.5</v>
      </c>
      <c r="P230" s="641" t="n">
        <f aca="false">P$186*$E230</f>
        <v>418.5</v>
      </c>
      <c r="Q230" s="641" t="n">
        <f aca="false">Q$186*$E230</f>
        <v>418.5</v>
      </c>
      <c r="R230" s="641" t="n">
        <f aca="false">R$186*$E230</f>
        <v>418.5</v>
      </c>
      <c r="S230" s="641" t="n">
        <f aca="false">S$186*$E230</f>
        <v>418.5</v>
      </c>
      <c r="T230" s="922"/>
      <c r="U230" s="923"/>
      <c r="V230" s="923"/>
      <c r="W230" s="923"/>
      <c r="X230" s="923"/>
      <c r="Y230" s="923"/>
      <c r="Z230" s="923"/>
      <c r="AA230" s="923"/>
      <c r="AB230" s="923"/>
      <c r="AC230" s="923"/>
      <c r="AD230" s="923"/>
      <c r="AE230" s="923"/>
      <c r="AF230" s="923"/>
      <c r="AG230" s="923"/>
      <c r="AH230" s="923"/>
      <c r="AI230" s="923"/>
      <c r="AJ230" s="923"/>
      <c r="AK230" s="923"/>
      <c r="AL230" s="923"/>
      <c r="AM230" s="923"/>
      <c r="AN230" s="923"/>
      <c r="AO230" s="923"/>
      <c r="AP230" s="923"/>
      <c r="AQ230" s="923"/>
      <c r="AR230" s="923"/>
      <c r="AS230" s="923"/>
      <c r="AT230" s="923"/>
      <c r="AU230" s="923"/>
      <c r="AV230" s="923"/>
      <c r="AW230" s="923"/>
      <c r="AX230" s="923"/>
      <c r="AY230" s="923"/>
      <c r="AZ230" s="923"/>
      <c r="BA230" s="923"/>
      <c r="BB230" s="923"/>
      <c r="BC230" s="923"/>
      <c r="BD230" s="923"/>
      <c r="BE230" s="923"/>
      <c r="BF230" s="923"/>
      <c r="BG230" s="923"/>
      <c r="BH230" s="923"/>
      <c r="BI230" s="923"/>
      <c r="BJ230" s="923"/>
      <c r="BK230" s="923"/>
      <c r="BL230" s="923"/>
      <c r="BM230" s="923"/>
      <c r="BN230" s="923"/>
      <c r="BO230" s="923"/>
      <c r="BP230" s="923"/>
      <c r="BQ230" s="923"/>
      <c r="BR230" s="923"/>
      <c r="BS230" s="923"/>
      <c r="BT230" s="923"/>
      <c r="BU230" s="923"/>
      <c r="BV230" s="923"/>
      <c r="BW230" s="923"/>
      <c r="BX230" s="923"/>
      <c r="BY230" s="923"/>
      <c r="BZ230" s="923"/>
      <c r="CA230" s="923"/>
      <c r="CB230" s="923"/>
      <c r="CC230" s="923"/>
      <c r="CD230" s="923"/>
      <c r="CE230" s="923"/>
      <c r="CF230" s="923"/>
      <c r="CG230" s="923"/>
      <c r="CH230" s="923"/>
      <c r="CI230" s="923"/>
      <c r="CJ230" s="923"/>
      <c r="CK230" s="923"/>
      <c r="CL230" s="923"/>
      <c r="CM230" s="923"/>
      <c r="CN230" s="923"/>
    </row>
    <row r="231" s="1156" customFormat="true" ht="13.2" hidden="false" customHeight="false" outlineLevel="0" collapsed="false">
      <c r="A231" s="1154" t="s">
        <v>597</v>
      </c>
      <c r="B231" s="640"/>
      <c r="C231" s="640" t="s">
        <v>562</v>
      </c>
      <c r="D231" s="644" t="s">
        <v>579</v>
      </c>
      <c r="E231" s="642" t="n">
        <f aca="false">E206</f>
        <v>0.008</v>
      </c>
      <c r="F231" s="643" t="s">
        <v>430</v>
      </c>
      <c r="G231" s="1155" t="n">
        <f aca="false">SUM(H231:S231)</f>
        <v>824.15</v>
      </c>
      <c r="H231" s="641" t="n">
        <f aca="false">H$186*$E231</f>
        <v>74.4</v>
      </c>
      <c r="I231" s="641" t="n">
        <f aca="false">I$186*$E231</f>
        <v>74.4</v>
      </c>
      <c r="J231" s="641" t="n">
        <f aca="false">J$186*$E231</f>
        <v>74.4</v>
      </c>
      <c r="K231" s="641" t="n">
        <f aca="false">K$186*$E231</f>
        <v>74.4</v>
      </c>
      <c r="L231" s="641"/>
      <c r="M231" s="641"/>
      <c r="N231" s="641" t="n">
        <v>154.55</v>
      </c>
      <c r="O231" s="641" t="n">
        <f aca="false">O$186*$E231</f>
        <v>74.4</v>
      </c>
      <c r="P231" s="641" t="n">
        <f aca="false">P$186*$E231</f>
        <v>74.4</v>
      </c>
      <c r="Q231" s="641" t="n">
        <f aca="false">Q$186*$E231</f>
        <v>74.4</v>
      </c>
      <c r="R231" s="641" t="n">
        <f aca="false">R$186*$E231</f>
        <v>74.4</v>
      </c>
      <c r="S231" s="641" t="n">
        <f aca="false">S$186*$E231</f>
        <v>74.4</v>
      </c>
      <c r="T231" s="922"/>
      <c r="U231" s="923"/>
      <c r="V231" s="923"/>
      <c r="W231" s="923"/>
      <c r="X231" s="923"/>
      <c r="Y231" s="923"/>
      <c r="Z231" s="923"/>
      <c r="AA231" s="923"/>
      <c r="AB231" s="923"/>
      <c r="AC231" s="923"/>
      <c r="AD231" s="923"/>
      <c r="AE231" s="923"/>
      <c r="AF231" s="923"/>
      <c r="AG231" s="923"/>
      <c r="AH231" s="923"/>
      <c r="AI231" s="923"/>
      <c r="AJ231" s="923"/>
      <c r="AK231" s="923"/>
      <c r="AL231" s="923"/>
      <c r="AM231" s="923"/>
      <c r="AN231" s="923"/>
      <c r="AO231" s="923"/>
      <c r="AP231" s="923"/>
      <c r="AQ231" s="923"/>
      <c r="AR231" s="923"/>
      <c r="AS231" s="923"/>
      <c r="AT231" s="923"/>
      <c r="AU231" s="923"/>
      <c r="AV231" s="923"/>
      <c r="AW231" s="923"/>
      <c r="AX231" s="923"/>
      <c r="AY231" s="923"/>
      <c r="AZ231" s="923"/>
      <c r="BA231" s="923"/>
      <c r="BB231" s="923"/>
      <c r="BC231" s="923"/>
      <c r="BD231" s="923"/>
      <c r="BE231" s="923"/>
      <c r="BF231" s="923"/>
      <c r="BG231" s="923"/>
      <c r="BH231" s="923"/>
      <c r="BI231" s="923"/>
      <c r="BJ231" s="923"/>
      <c r="BK231" s="923"/>
      <c r="BL231" s="923"/>
      <c r="BM231" s="923"/>
      <c r="BN231" s="923"/>
      <c r="BO231" s="923"/>
      <c r="BP231" s="923"/>
      <c r="BQ231" s="923"/>
      <c r="BR231" s="923"/>
      <c r="BS231" s="923"/>
      <c r="BT231" s="923"/>
      <c r="BU231" s="923"/>
      <c r="BV231" s="923"/>
      <c r="BW231" s="923"/>
      <c r="BX231" s="923"/>
      <c r="BY231" s="923"/>
      <c r="BZ231" s="923"/>
      <c r="CA231" s="923"/>
      <c r="CB231" s="923"/>
      <c r="CC231" s="923"/>
      <c r="CD231" s="923"/>
      <c r="CE231" s="923"/>
      <c r="CF231" s="923"/>
      <c r="CG231" s="923"/>
      <c r="CH231" s="923"/>
      <c r="CI231" s="923"/>
      <c r="CJ231" s="923"/>
      <c r="CK231" s="923"/>
      <c r="CL231" s="923"/>
      <c r="CM231" s="923"/>
      <c r="CN231" s="923"/>
    </row>
    <row r="232" s="1156" customFormat="true" ht="13.2" hidden="false" customHeight="false" outlineLevel="0" collapsed="false">
      <c r="A232" s="1154" t="s">
        <v>598</v>
      </c>
      <c r="B232" s="640"/>
      <c r="C232" s="640" t="s">
        <v>562</v>
      </c>
      <c r="D232" s="644" t="s">
        <v>583</v>
      </c>
      <c r="E232" s="642" t="n">
        <f aca="false">E207</f>
        <v>0.012</v>
      </c>
      <c r="F232" s="643" t="s">
        <v>430</v>
      </c>
      <c r="G232" s="1155" t="n">
        <f aca="false">SUM(H232:S232)</f>
        <v>1236.22</v>
      </c>
      <c r="H232" s="641" t="n">
        <f aca="false">H$186*$E232</f>
        <v>111.6</v>
      </c>
      <c r="I232" s="641" t="n">
        <f aca="false">I$186*$E232</f>
        <v>111.6</v>
      </c>
      <c r="J232" s="641" t="n">
        <f aca="false">J$186*$E232</f>
        <v>111.6</v>
      </c>
      <c r="K232" s="641" t="n">
        <f aca="false">K$186*$E232</f>
        <v>111.6</v>
      </c>
      <c r="L232" s="641"/>
      <c r="M232" s="641"/>
      <c r="N232" s="641" t="n">
        <v>231.82</v>
      </c>
      <c r="O232" s="641" t="n">
        <f aca="false">O$186*$E232</f>
        <v>111.6</v>
      </c>
      <c r="P232" s="641" t="n">
        <f aca="false">P$186*$E232</f>
        <v>111.6</v>
      </c>
      <c r="Q232" s="641" t="n">
        <f aca="false">Q$186*$E232</f>
        <v>111.6</v>
      </c>
      <c r="R232" s="641" t="n">
        <f aca="false">R$186*$E232</f>
        <v>111.6</v>
      </c>
      <c r="S232" s="641" t="n">
        <f aca="false">S$186*$E232</f>
        <v>111.6</v>
      </c>
      <c r="T232" s="922"/>
      <c r="U232" s="923"/>
      <c r="V232" s="923"/>
      <c r="W232" s="923"/>
      <c r="X232" s="923"/>
      <c r="Y232" s="923"/>
      <c r="Z232" s="923"/>
      <c r="AA232" s="923"/>
      <c r="AB232" s="923"/>
      <c r="AC232" s="923"/>
      <c r="AD232" s="923"/>
      <c r="AE232" s="923"/>
      <c r="AF232" s="923"/>
      <c r="AG232" s="923"/>
      <c r="AH232" s="923"/>
      <c r="AI232" s="923"/>
      <c r="AJ232" s="923"/>
      <c r="AK232" s="923"/>
      <c r="AL232" s="923"/>
      <c r="AM232" s="923"/>
      <c r="AN232" s="923"/>
      <c r="AO232" s="923"/>
      <c r="AP232" s="923"/>
      <c r="AQ232" s="923"/>
      <c r="AR232" s="923"/>
      <c r="AS232" s="923"/>
      <c r="AT232" s="923"/>
      <c r="AU232" s="923"/>
      <c r="AV232" s="923"/>
      <c r="AW232" s="923"/>
      <c r="AX232" s="923"/>
      <c r="AY232" s="923"/>
      <c r="AZ232" s="923"/>
      <c r="BA232" s="923"/>
      <c r="BB232" s="923"/>
      <c r="BC232" s="923"/>
      <c r="BD232" s="923"/>
      <c r="BE232" s="923"/>
      <c r="BF232" s="923"/>
      <c r="BG232" s="923"/>
      <c r="BH232" s="923"/>
      <c r="BI232" s="923"/>
      <c r="BJ232" s="923"/>
      <c r="BK232" s="923"/>
      <c r="BL232" s="923"/>
      <c r="BM232" s="923"/>
      <c r="BN232" s="923"/>
      <c r="BO232" s="923"/>
      <c r="BP232" s="923"/>
      <c r="BQ232" s="923"/>
      <c r="BR232" s="923"/>
      <c r="BS232" s="923"/>
      <c r="BT232" s="923"/>
      <c r="BU232" s="923"/>
      <c r="BV232" s="923"/>
      <c r="BW232" s="923"/>
      <c r="BX232" s="923"/>
      <c r="BY232" s="923"/>
      <c r="BZ232" s="923"/>
      <c r="CA232" s="923"/>
      <c r="CB232" s="923"/>
      <c r="CC232" s="923"/>
      <c r="CD232" s="923"/>
      <c r="CE232" s="923"/>
      <c r="CF232" s="923"/>
      <c r="CG232" s="923"/>
      <c r="CH232" s="923"/>
      <c r="CI232" s="923"/>
      <c r="CJ232" s="923"/>
      <c r="CK232" s="923"/>
      <c r="CL232" s="923"/>
      <c r="CM232" s="923"/>
      <c r="CN232" s="923"/>
    </row>
    <row r="233" s="1156" customFormat="true" ht="13.2" hidden="false" customHeight="false" outlineLevel="0" collapsed="false">
      <c r="A233" s="1154" t="s">
        <v>599</v>
      </c>
      <c r="B233" s="640"/>
      <c r="C233" s="640" t="s">
        <v>600</v>
      </c>
      <c r="D233" s="644" t="s">
        <v>583</v>
      </c>
      <c r="E233" s="642" t="n">
        <v>0.006</v>
      </c>
      <c r="F233" s="643" t="s">
        <v>601</v>
      </c>
      <c r="G233" s="1155" t="n">
        <f aca="false">SUM(H233:S233)</f>
        <v>320.56</v>
      </c>
      <c r="H233" s="641" t="n">
        <f aca="false">H$186*$E233</f>
        <v>55.8</v>
      </c>
      <c r="I233" s="641" t="n">
        <f aca="false">I$186*$E233</f>
        <v>55.8</v>
      </c>
      <c r="J233" s="641" t="n">
        <f aca="false">J$186*$E233</f>
        <v>55.8</v>
      </c>
      <c r="K233" s="641" t="n">
        <f aca="false">K$186*$E233</f>
        <v>55.8</v>
      </c>
      <c r="L233" s="641" t="n">
        <f aca="false">L$186*$E233</f>
        <v>55.8</v>
      </c>
      <c r="M233" s="641" t="n">
        <f aca="false">M$186*$E233</f>
        <v>55.8</v>
      </c>
      <c r="N233" s="641" t="n">
        <f aca="false">N$186*$E233</f>
        <v>55.8</v>
      </c>
      <c r="O233" s="641" t="n">
        <f aca="false">O$186*$E233</f>
        <v>55.8</v>
      </c>
      <c r="P233" s="641" t="n">
        <f aca="false">P$186*$E233</f>
        <v>55.8</v>
      </c>
      <c r="Q233" s="641" t="n">
        <f aca="false">Q$186*$E233</f>
        <v>55.8</v>
      </c>
      <c r="R233" s="641" t="n">
        <f aca="false">R$186*$E233</f>
        <v>55.8</v>
      </c>
      <c r="S233" s="641" t="n">
        <v>-293.24</v>
      </c>
      <c r="T233" s="922"/>
      <c r="U233" s="923"/>
      <c r="V233" s="923"/>
      <c r="W233" s="923"/>
      <c r="X233" s="923"/>
      <c r="Y233" s="923"/>
      <c r="Z233" s="923"/>
      <c r="AA233" s="923"/>
      <c r="AB233" s="923"/>
      <c r="AC233" s="923"/>
      <c r="AD233" s="923"/>
      <c r="AE233" s="923"/>
      <c r="AF233" s="923"/>
      <c r="AG233" s="923"/>
      <c r="AH233" s="923"/>
      <c r="AI233" s="923"/>
      <c r="AJ233" s="923"/>
      <c r="AK233" s="923"/>
      <c r="AL233" s="923"/>
      <c r="AM233" s="923"/>
      <c r="AN233" s="923"/>
      <c r="AO233" s="923"/>
      <c r="AP233" s="923"/>
      <c r="AQ233" s="923"/>
      <c r="AR233" s="923"/>
      <c r="AS233" s="923"/>
      <c r="AT233" s="923"/>
      <c r="AU233" s="923"/>
      <c r="AV233" s="923"/>
      <c r="AW233" s="923"/>
      <c r="AX233" s="923"/>
      <c r="AY233" s="923"/>
      <c r="AZ233" s="923"/>
      <c r="BA233" s="923"/>
      <c r="BB233" s="923"/>
      <c r="BC233" s="923"/>
      <c r="BD233" s="923"/>
      <c r="BE233" s="923"/>
      <c r="BF233" s="923"/>
      <c r="BG233" s="923"/>
      <c r="BH233" s="923"/>
      <c r="BI233" s="923"/>
      <c r="BJ233" s="923"/>
      <c r="BK233" s="923"/>
      <c r="BL233" s="923"/>
      <c r="BM233" s="923"/>
      <c r="BN233" s="923"/>
      <c r="BO233" s="923"/>
      <c r="BP233" s="923"/>
      <c r="BQ233" s="923"/>
      <c r="BR233" s="923"/>
      <c r="BS233" s="923"/>
      <c r="BT233" s="923"/>
      <c r="BU233" s="923"/>
      <c r="BV233" s="923"/>
      <c r="BW233" s="923"/>
      <c r="BX233" s="923"/>
      <c r="BY233" s="923"/>
      <c r="BZ233" s="923"/>
      <c r="CA233" s="923"/>
      <c r="CB233" s="923"/>
      <c r="CC233" s="923"/>
      <c r="CD233" s="923"/>
      <c r="CE233" s="923"/>
      <c r="CF233" s="923"/>
      <c r="CG233" s="923"/>
      <c r="CH233" s="923"/>
      <c r="CI233" s="923"/>
      <c r="CJ233" s="923"/>
      <c r="CK233" s="923"/>
      <c r="CL233" s="923"/>
      <c r="CM233" s="923"/>
      <c r="CN233" s="923"/>
    </row>
    <row r="234" s="1156" customFormat="true" ht="13.2" hidden="false" customHeight="false" outlineLevel="0" collapsed="false">
      <c r="A234" s="1154" t="s">
        <v>602</v>
      </c>
      <c r="B234" s="640"/>
      <c r="C234" s="640" t="s">
        <v>535</v>
      </c>
      <c r="D234" s="644" t="s">
        <v>583</v>
      </c>
      <c r="E234" s="642" t="n">
        <f aca="false">E209</f>
        <v>0.0015</v>
      </c>
      <c r="F234" s="643" t="s">
        <v>601</v>
      </c>
      <c r="G234" s="1155" t="n">
        <f aca="false">SUM(H234:S234)</f>
        <v>167.4</v>
      </c>
      <c r="H234" s="641" t="n">
        <f aca="false">H$186*$E234</f>
        <v>13.95</v>
      </c>
      <c r="I234" s="641" t="n">
        <f aca="false">I$186*$E234</f>
        <v>13.95</v>
      </c>
      <c r="J234" s="641" t="n">
        <f aca="false">J$186*$E234</f>
        <v>13.95</v>
      </c>
      <c r="K234" s="641" t="n">
        <f aca="false">K$186*$E234</f>
        <v>13.95</v>
      </c>
      <c r="L234" s="641" t="n">
        <f aca="false">L$186*$E234</f>
        <v>13.95</v>
      </c>
      <c r="M234" s="641" t="n">
        <f aca="false">M$186*$E234</f>
        <v>13.95</v>
      </c>
      <c r="N234" s="641" t="n">
        <f aca="false">N$186*$E234</f>
        <v>13.95</v>
      </c>
      <c r="O234" s="641" t="n">
        <f aca="false">O$186*$E234</f>
        <v>13.95</v>
      </c>
      <c r="P234" s="641" t="n">
        <f aca="false">P$186*$E234</f>
        <v>13.95</v>
      </c>
      <c r="Q234" s="641" t="n">
        <f aca="false">Q$186*$E234</f>
        <v>13.95</v>
      </c>
      <c r="R234" s="641" t="n">
        <f aca="false">R$186*$E234</f>
        <v>13.95</v>
      </c>
      <c r="S234" s="641" t="n">
        <f aca="false">S$186*$E234</f>
        <v>13.95</v>
      </c>
      <c r="T234" s="922"/>
      <c r="U234" s="923"/>
      <c r="V234" s="923"/>
      <c r="W234" s="923"/>
      <c r="X234" s="923"/>
      <c r="Y234" s="923"/>
      <c r="Z234" s="923"/>
      <c r="AA234" s="923"/>
      <c r="AB234" s="923"/>
      <c r="AC234" s="923"/>
      <c r="AD234" s="923"/>
      <c r="AE234" s="923"/>
      <c r="AF234" s="923"/>
      <c r="AG234" s="923"/>
      <c r="AH234" s="923"/>
      <c r="AI234" s="923"/>
      <c r="AJ234" s="923"/>
      <c r="AK234" s="923"/>
      <c r="AL234" s="923"/>
      <c r="AM234" s="923"/>
      <c r="AN234" s="923"/>
      <c r="AO234" s="923"/>
      <c r="AP234" s="923"/>
      <c r="AQ234" s="923"/>
      <c r="AR234" s="923"/>
      <c r="AS234" s="923"/>
      <c r="AT234" s="923"/>
      <c r="AU234" s="923"/>
      <c r="AV234" s="923"/>
      <c r="AW234" s="923"/>
      <c r="AX234" s="923"/>
      <c r="AY234" s="923"/>
      <c r="AZ234" s="923"/>
      <c r="BA234" s="923"/>
      <c r="BB234" s="923"/>
      <c r="BC234" s="923"/>
      <c r="BD234" s="923"/>
      <c r="BE234" s="923"/>
      <c r="BF234" s="923"/>
      <c r="BG234" s="923"/>
      <c r="BH234" s="923"/>
      <c r="BI234" s="923"/>
      <c r="BJ234" s="923"/>
      <c r="BK234" s="923"/>
      <c r="BL234" s="923"/>
      <c r="BM234" s="923"/>
      <c r="BN234" s="923"/>
      <c r="BO234" s="923"/>
      <c r="BP234" s="923"/>
      <c r="BQ234" s="923"/>
      <c r="BR234" s="923"/>
      <c r="BS234" s="923"/>
      <c r="BT234" s="923"/>
      <c r="BU234" s="923"/>
      <c r="BV234" s="923"/>
      <c r="BW234" s="923"/>
      <c r="BX234" s="923"/>
      <c r="BY234" s="923"/>
      <c r="BZ234" s="923"/>
      <c r="CA234" s="923"/>
      <c r="CB234" s="923"/>
      <c r="CC234" s="923"/>
      <c r="CD234" s="923"/>
      <c r="CE234" s="923"/>
      <c r="CF234" s="923"/>
      <c r="CG234" s="923"/>
      <c r="CH234" s="923"/>
      <c r="CI234" s="923"/>
      <c r="CJ234" s="923"/>
      <c r="CK234" s="923"/>
      <c r="CL234" s="923"/>
      <c r="CM234" s="923"/>
      <c r="CN234" s="923"/>
    </row>
    <row r="235" s="1156" customFormat="true" ht="13.2" hidden="false" customHeight="false" outlineLevel="0" collapsed="false">
      <c r="A235" s="1154" t="s">
        <v>603</v>
      </c>
      <c r="B235" s="640"/>
      <c r="C235" s="640" t="s">
        <v>438</v>
      </c>
      <c r="D235" s="644" t="s">
        <v>579</v>
      </c>
      <c r="E235" s="642" t="n">
        <f aca="false">E210</f>
        <v>0</v>
      </c>
      <c r="F235" s="645"/>
      <c r="G235" s="1155" t="n">
        <f aca="false">SUM(H235:S235)</f>
        <v>313.5</v>
      </c>
      <c r="H235" s="641" t="n">
        <f aca="false">H$186*$E235</f>
        <v>0</v>
      </c>
      <c r="I235" s="641" t="n">
        <f aca="false">I$186*$E235</f>
        <v>0</v>
      </c>
      <c r="J235" s="641" t="n">
        <f aca="false">J$186*$E235</f>
        <v>0</v>
      </c>
      <c r="K235" s="641" t="n">
        <f aca="false">K$186*$E235</f>
        <v>0</v>
      </c>
      <c r="L235" s="641" t="n">
        <f aca="false">L$186*$E235</f>
        <v>0</v>
      </c>
      <c r="M235" s="641" t="n">
        <f aca="false">M$186*$E235</f>
        <v>0</v>
      </c>
      <c r="N235" s="641" t="n">
        <f aca="false">N$186*$E235</f>
        <v>0</v>
      </c>
      <c r="O235" s="641" t="n">
        <f aca="false">O$186*$E235</f>
        <v>0</v>
      </c>
      <c r="P235" s="641" t="n">
        <f aca="false">P$186*$E235</f>
        <v>0</v>
      </c>
      <c r="Q235" s="641" t="n">
        <f aca="false">Q$186*$E235</f>
        <v>0</v>
      </c>
      <c r="R235" s="645" t="n">
        <v>209</v>
      </c>
      <c r="S235" s="645" t="n">
        <v>104.5</v>
      </c>
      <c r="T235" s="922"/>
      <c r="U235" s="923"/>
      <c r="V235" s="923"/>
      <c r="W235" s="923"/>
      <c r="X235" s="923"/>
      <c r="Y235" s="923"/>
      <c r="Z235" s="923"/>
      <c r="AA235" s="923"/>
      <c r="AB235" s="923"/>
      <c r="AC235" s="923"/>
      <c r="AD235" s="923"/>
      <c r="AE235" s="923"/>
      <c r="AF235" s="923"/>
      <c r="AG235" s="923"/>
      <c r="AH235" s="923"/>
      <c r="AI235" s="923"/>
      <c r="AJ235" s="923"/>
      <c r="AK235" s="923"/>
      <c r="AL235" s="923"/>
      <c r="AM235" s="923"/>
      <c r="AN235" s="923"/>
      <c r="AO235" s="923"/>
      <c r="AP235" s="923"/>
      <c r="AQ235" s="923"/>
      <c r="AR235" s="923"/>
      <c r="AS235" s="923"/>
      <c r="AT235" s="923"/>
      <c r="AU235" s="923"/>
      <c r="AV235" s="923"/>
      <c r="AW235" s="923"/>
      <c r="AX235" s="923"/>
      <c r="AY235" s="923"/>
      <c r="AZ235" s="923"/>
      <c r="BA235" s="923"/>
      <c r="BB235" s="923"/>
      <c r="BC235" s="923"/>
      <c r="BD235" s="923"/>
      <c r="BE235" s="923"/>
      <c r="BF235" s="923"/>
      <c r="BG235" s="923"/>
      <c r="BH235" s="923"/>
      <c r="BI235" s="923"/>
      <c r="BJ235" s="923"/>
      <c r="BK235" s="923"/>
      <c r="BL235" s="923"/>
      <c r="BM235" s="923"/>
      <c r="BN235" s="923"/>
      <c r="BO235" s="923"/>
      <c r="BP235" s="923"/>
      <c r="BQ235" s="923"/>
      <c r="BR235" s="923"/>
      <c r="BS235" s="923"/>
      <c r="BT235" s="923"/>
      <c r="BU235" s="923"/>
      <c r="BV235" s="923"/>
      <c r="BW235" s="923"/>
      <c r="BX235" s="923"/>
      <c r="BY235" s="923"/>
      <c r="BZ235" s="923"/>
      <c r="CA235" s="923"/>
      <c r="CB235" s="923"/>
      <c r="CC235" s="923"/>
      <c r="CD235" s="923"/>
      <c r="CE235" s="923"/>
      <c r="CF235" s="923"/>
      <c r="CG235" s="923"/>
      <c r="CH235" s="923"/>
      <c r="CI235" s="923"/>
      <c r="CJ235" s="923"/>
      <c r="CK235" s="923"/>
      <c r="CL235" s="923"/>
      <c r="CM235" s="923"/>
      <c r="CN235" s="923"/>
    </row>
    <row r="236" s="1156" customFormat="true" ht="13.2" hidden="false" customHeight="false" outlineLevel="0" collapsed="false">
      <c r="A236" s="1154" t="s">
        <v>605</v>
      </c>
      <c r="B236" s="640"/>
      <c r="C236" s="640" t="s">
        <v>438</v>
      </c>
      <c r="D236" s="644" t="s">
        <v>583</v>
      </c>
      <c r="E236" s="642" t="n">
        <f aca="false">E211</f>
        <v>0</v>
      </c>
      <c r="F236" s="645"/>
      <c r="G236" s="1155" t="n">
        <f aca="false">SUM(H236:S236)</f>
        <v>313.5</v>
      </c>
      <c r="H236" s="641" t="n">
        <f aca="false">H$186*$E236</f>
        <v>0</v>
      </c>
      <c r="I236" s="641" t="n">
        <f aca="false">I$186*$E236</f>
        <v>0</v>
      </c>
      <c r="J236" s="641" t="n">
        <f aca="false">J$186*$E236</f>
        <v>0</v>
      </c>
      <c r="K236" s="641" t="n">
        <f aca="false">K$186*$E236</f>
        <v>0</v>
      </c>
      <c r="L236" s="641" t="n">
        <f aca="false">L$186*$E236</f>
        <v>0</v>
      </c>
      <c r="M236" s="641" t="n">
        <f aca="false">M$186*$E236</f>
        <v>0</v>
      </c>
      <c r="N236" s="641" t="n">
        <f aca="false">N$186*$E236</f>
        <v>0</v>
      </c>
      <c r="O236" s="641" t="n">
        <f aca="false">O$186*$E236</f>
        <v>0</v>
      </c>
      <c r="P236" s="641" t="n">
        <f aca="false">P$186*$E236</f>
        <v>0</v>
      </c>
      <c r="Q236" s="641" t="n">
        <f aca="false">Q$186*$E236</f>
        <v>0</v>
      </c>
      <c r="R236" s="645" t="n">
        <v>209</v>
      </c>
      <c r="S236" s="645" t="n">
        <v>104.5</v>
      </c>
      <c r="T236" s="922"/>
      <c r="U236" s="923"/>
      <c r="V236" s="923"/>
      <c r="W236" s="923"/>
      <c r="X236" s="923"/>
      <c r="Y236" s="923"/>
      <c r="Z236" s="923"/>
      <c r="AA236" s="923"/>
      <c r="AB236" s="923"/>
      <c r="AC236" s="923"/>
      <c r="AD236" s="923"/>
      <c r="AE236" s="923"/>
      <c r="AF236" s="923"/>
      <c r="AG236" s="923"/>
      <c r="AH236" s="923"/>
      <c r="AI236" s="923"/>
      <c r="AJ236" s="923"/>
      <c r="AK236" s="923"/>
      <c r="AL236" s="923"/>
      <c r="AM236" s="923"/>
      <c r="AN236" s="923"/>
      <c r="AO236" s="923"/>
      <c r="AP236" s="923"/>
      <c r="AQ236" s="923"/>
      <c r="AR236" s="923"/>
      <c r="AS236" s="923"/>
      <c r="AT236" s="923"/>
      <c r="AU236" s="923"/>
      <c r="AV236" s="923"/>
      <c r="AW236" s="923"/>
      <c r="AX236" s="923"/>
      <c r="AY236" s="923"/>
      <c r="AZ236" s="923"/>
      <c r="BA236" s="923"/>
      <c r="BB236" s="923"/>
      <c r="BC236" s="923"/>
      <c r="BD236" s="923"/>
      <c r="BE236" s="923"/>
      <c r="BF236" s="923"/>
      <c r="BG236" s="923"/>
      <c r="BH236" s="923"/>
      <c r="BI236" s="923"/>
      <c r="BJ236" s="923"/>
      <c r="BK236" s="923"/>
      <c r="BL236" s="923"/>
      <c r="BM236" s="923"/>
      <c r="BN236" s="923"/>
      <c r="BO236" s="923"/>
      <c r="BP236" s="923"/>
      <c r="BQ236" s="923"/>
      <c r="BR236" s="923"/>
      <c r="BS236" s="923"/>
      <c r="BT236" s="923"/>
      <c r="BU236" s="923"/>
      <c r="BV236" s="923"/>
      <c r="BW236" s="923"/>
      <c r="BX236" s="923"/>
      <c r="BY236" s="923"/>
      <c r="BZ236" s="923"/>
      <c r="CA236" s="923"/>
      <c r="CB236" s="923"/>
      <c r="CC236" s="923"/>
      <c r="CD236" s="923"/>
      <c r="CE236" s="923"/>
      <c r="CF236" s="923"/>
      <c r="CG236" s="923"/>
      <c r="CH236" s="923"/>
      <c r="CI236" s="923"/>
      <c r="CJ236" s="923"/>
      <c r="CK236" s="923"/>
      <c r="CL236" s="923"/>
      <c r="CM236" s="923"/>
      <c r="CN236" s="923"/>
    </row>
    <row r="237" s="1156" customFormat="true" ht="13.2" hidden="false" customHeight="false" outlineLevel="0" collapsed="false">
      <c r="A237" s="1158"/>
      <c r="B237" s="1158"/>
      <c r="C237" s="978" t="s">
        <v>617</v>
      </c>
      <c r="D237" s="1159"/>
      <c r="E237" s="1160"/>
      <c r="F237" s="981"/>
      <c r="G237" s="1161" t="n">
        <f aca="false">SUM(H237:S237)</f>
        <v>0.03</v>
      </c>
      <c r="H237" s="1045"/>
      <c r="I237" s="1045"/>
      <c r="J237" s="1045"/>
      <c r="K237" s="1045"/>
      <c r="L237" s="1045" t="n">
        <v>0.01</v>
      </c>
      <c r="M237" s="1045" t="n">
        <v>-0.01</v>
      </c>
      <c r="N237" s="1045" t="n">
        <v>0.01</v>
      </c>
      <c r="O237" s="1045" t="n">
        <v>0.01</v>
      </c>
      <c r="P237" s="1045"/>
      <c r="Q237" s="1045"/>
      <c r="R237" s="1045" t="n">
        <v>0.01</v>
      </c>
      <c r="S237" s="1045"/>
      <c r="T237" s="922"/>
      <c r="U237" s="923"/>
      <c r="V237" s="923"/>
      <c r="W237" s="923"/>
      <c r="X237" s="923"/>
      <c r="Y237" s="923"/>
      <c r="Z237" s="923"/>
      <c r="AA237" s="923"/>
      <c r="AB237" s="923"/>
      <c r="AC237" s="923"/>
      <c r="AD237" s="923"/>
      <c r="AE237" s="923"/>
      <c r="AF237" s="923"/>
      <c r="AG237" s="923"/>
      <c r="AH237" s="923"/>
      <c r="AI237" s="923"/>
      <c r="AJ237" s="923"/>
      <c r="AK237" s="923"/>
      <c r="AL237" s="923"/>
      <c r="AM237" s="923"/>
      <c r="AN237" s="923"/>
      <c r="AO237" s="923"/>
      <c r="AP237" s="923"/>
      <c r="AQ237" s="923"/>
      <c r="AR237" s="923"/>
      <c r="AS237" s="923"/>
      <c r="AT237" s="923"/>
      <c r="AU237" s="923"/>
      <c r="AV237" s="923"/>
      <c r="AW237" s="923"/>
      <c r="AX237" s="923"/>
      <c r="AY237" s="923"/>
      <c r="AZ237" s="923"/>
      <c r="BA237" s="923"/>
      <c r="BB237" s="923"/>
      <c r="BC237" s="923"/>
      <c r="BD237" s="923"/>
      <c r="BE237" s="923"/>
      <c r="BF237" s="923"/>
      <c r="BG237" s="923"/>
      <c r="BH237" s="923"/>
      <c r="BI237" s="923"/>
      <c r="BJ237" s="923"/>
      <c r="BK237" s="923"/>
      <c r="BL237" s="923"/>
      <c r="BM237" s="923"/>
      <c r="BN237" s="923"/>
      <c r="BO237" s="923"/>
      <c r="BP237" s="923"/>
      <c r="BQ237" s="923"/>
      <c r="BR237" s="923"/>
      <c r="BS237" s="923"/>
      <c r="BT237" s="923"/>
      <c r="BU237" s="923"/>
      <c r="BV237" s="923"/>
      <c r="BW237" s="923"/>
      <c r="BX237" s="923"/>
      <c r="BY237" s="923"/>
      <c r="BZ237" s="923"/>
      <c r="CA237" s="923"/>
      <c r="CB237" s="923"/>
      <c r="CC237" s="923"/>
      <c r="CD237" s="923"/>
      <c r="CE237" s="923"/>
      <c r="CF237" s="923"/>
      <c r="CG237" s="923"/>
      <c r="CH237" s="923"/>
      <c r="CI237" s="923"/>
      <c r="CJ237" s="923"/>
      <c r="CK237" s="923"/>
      <c r="CL237" s="923"/>
      <c r="CM237" s="923"/>
      <c r="CN237" s="923"/>
    </row>
    <row r="238" s="924" customFormat="true" ht="19.2" hidden="false" customHeight="true" outlineLevel="0" collapsed="false">
      <c r="A238" s="1154" t="s">
        <v>611</v>
      </c>
      <c r="B238" s="918"/>
      <c r="C238" s="918" t="s">
        <v>612</v>
      </c>
      <c r="D238" s="919"/>
      <c r="E238" s="920"/>
      <c r="F238" s="645" t="s">
        <v>618</v>
      </c>
      <c r="G238" s="1155" t="n">
        <f aca="false">SUM(H238:S238)</f>
        <v>23569.28</v>
      </c>
      <c r="H238" s="643" t="n">
        <f aca="false">H215+H216+H218+H221+H223+H226+H229+H231+H235+H237</f>
        <v>1943.7</v>
      </c>
      <c r="I238" s="643" t="n">
        <f aca="false">I215+I216+I218+I221+I223+I226+I229+I231+I235+I237</f>
        <v>1943.7</v>
      </c>
      <c r="J238" s="643" t="n">
        <f aca="false">J215+J216+J218+J221+J223+J226+J229+J231+J235+J237</f>
        <v>1943.7</v>
      </c>
      <c r="K238" s="643" t="n">
        <f aca="false">K215+K216+K218+K221+K223+K226+K229+K231+K235+K237</f>
        <v>1943.7</v>
      </c>
      <c r="L238" s="643" t="n">
        <f aca="false">L215+L216+L218+L221+L223+L226+L229+L231+L235+L237</f>
        <v>1869.31</v>
      </c>
      <c r="M238" s="643" t="n">
        <f aca="false">M215+M216+M218+M221+M223+M226+M229+M231+M235+M237</f>
        <v>1869.29</v>
      </c>
      <c r="N238" s="643" t="n">
        <f aca="false">N215+N216+N218+N221+N223+N226+N229+N231+N235+N237</f>
        <v>2023.86</v>
      </c>
      <c r="O238" s="643" t="n">
        <f aca="false">O215+O216+O218+O221+O223+O226+O229+O231+O235+O237</f>
        <v>1943.71</v>
      </c>
      <c r="P238" s="643" t="n">
        <f aca="false">P215+P216+P218+P221+P223+P226+P229+P231+P235+P237</f>
        <v>1943.7</v>
      </c>
      <c r="Q238" s="643" t="n">
        <f aca="false">Q215+Q216+Q218+Q221+Q223+Q226+Q229+Q231+Q235+Q237</f>
        <v>1943.7</v>
      </c>
      <c r="R238" s="643" t="n">
        <f aca="false">R215+R216+R218+R221+R223+R226+R229+R231+R235+R237</f>
        <v>2152.71</v>
      </c>
      <c r="S238" s="643" t="n">
        <f aca="false">S215+S216+S218+S221+S223+S226+S229+S231+S235+S237</f>
        <v>2048.2</v>
      </c>
      <c r="T238" s="922"/>
      <c r="U238" s="923"/>
      <c r="V238" s="923"/>
      <c r="W238" s="923"/>
      <c r="X238" s="923"/>
      <c r="Y238" s="923"/>
      <c r="Z238" s="923"/>
      <c r="AA238" s="923"/>
      <c r="AB238" s="923"/>
      <c r="AC238" s="923"/>
      <c r="AD238" s="923"/>
      <c r="AE238" s="923"/>
      <c r="AF238" s="923"/>
      <c r="AG238" s="923"/>
      <c r="AH238" s="923"/>
      <c r="AI238" s="923"/>
      <c r="AJ238" s="923"/>
      <c r="AK238" s="923"/>
      <c r="AL238" s="923"/>
      <c r="AM238" s="923"/>
      <c r="AN238" s="923"/>
      <c r="AO238" s="923"/>
      <c r="AP238" s="923"/>
      <c r="AQ238" s="923"/>
      <c r="AR238" s="923"/>
      <c r="AS238" s="923"/>
      <c r="AT238" s="923"/>
      <c r="AU238" s="923"/>
      <c r="AV238" s="923"/>
      <c r="AW238" s="923"/>
      <c r="AX238" s="923"/>
      <c r="AY238" s="923"/>
      <c r="AZ238" s="923"/>
      <c r="BA238" s="923"/>
      <c r="BB238" s="923"/>
      <c r="BC238" s="923"/>
      <c r="BD238" s="923"/>
      <c r="BE238" s="923"/>
      <c r="BF238" s="923"/>
      <c r="BG238" s="923"/>
      <c r="BH238" s="923"/>
      <c r="BI238" s="923"/>
      <c r="BJ238" s="923"/>
      <c r="BK238" s="923"/>
      <c r="BL238" s="923"/>
      <c r="BM238" s="923"/>
      <c r="BN238" s="923"/>
      <c r="BO238" s="923"/>
      <c r="BP238" s="923"/>
      <c r="BQ238" s="923"/>
      <c r="BR238" s="923"/>
      <c r="BS238" s="923"/>
      <c r="BT238" s="923"/>
      <c r="BU238" s="923"/>
      <c r="BV238" s="923"/>
      <c r="BW238" s="923"/>
      <c r="BX238" s="923"/>
      <c r="BY238" s="923"/>
      <c r="BZ238" s="923"/>
      <c r="CA238" s="923"/>
      <c r="CB238" s="923"/>
      <c r="CC238" s="923"/>
      <c r="CD238" s="923"/>
      <c r="CE238" s="923"/>
      <c r="CF238" s="923"/>
      <c r="CG238" s="923"/>
      <c r="CH238" s="923"/>
      <c r="CI238" s="923"/>
      <c r="CJ238" s="923"/>
      <c r="CK238" s="923"/>
      <c r="CL238" s="923"/>
      <c r="CM238" s="923"/>
      <c r="CN238" s="923"/>
    </row>
    <row r="239" s="924" customFormat="true" ht="13.2" hidden="false" customHeight="false" outlineLevel="0" collapsed="false">
      <c r="A239" s="1154" t="s">
        <v>613</v>
      </c>
      <c r="B239" s="918"/>
      <c r="C239" s="918" t="s">
        <v>614</v>
      </c>
      <c r="D239" s="919"/>
      <c r="E239" s="920"/>
      <c r="F239" s="645" t="s">
        <v>618</v>
      </c>
      <c r="G239" s="1155" t="n">
        <f aca="false">SUM(H239:S239)</f>
        <v>40005.81</v>
      </c>
      <c r="H239" s="643" t="n">
        <f aca="false">H217+H219+H220+H222+H224+H225+H227+H228+H230+H232+H233+H234+H236</f>
        <v>3687.45</v>
      </c>
      <c r="I239" s="643" t="n">
        <f aca="false">I217+I219+I220+I222+I224+I225+I227+I228+I230+I232+I233+I234+I236</f>
        <v>3687.45</v>
      </c>
      <c r="J239" s="643" t="n">
        <f aca="false">J217+J219+J220+J222+J224+J225+J227+J228+J230+J232+J233+J234+J236</f>
        <v>3687.45</v>
      </c>
      <c r="K239" s="643" t="n">
        <f aca="false">K217+K219+K220+K222+K224+K225+K227+K228+K230+K232+K233+K234+K236</f>
        <v>3687.45</v>
      </c>
      <c r="L239" s="643" t="n">
        <v>1890.51</v>
      </c>
      <c r="M239" s="643" t="n">
        <v>2780.18</v>
      </c>
      <c r="N239" s="643" t="n">
        <f aca="false">N217+N219+N220+N222+N224+N225+N227+N228+N230+N232+N233+N234+N236</f>
        <v>3834.54</v>
      </c>
      <c r="O239" s="643" t="n">
        <v>2981.32</v>
      </c>
      <c r="P239" s="643" t="n">
        <v>2742.65</v>
      </c>
      <c r="Q239" s="643" t="n">
        <f aca="false">Q217+Q219+Q220+Q222+Q224+Q225+Q227+Q228+Q230+Q232+Q233+Q234+Q236</f>
        <v>3687.45</v>
      </c>
      <c r="R239" s="643" t="n">
        <f aca="false">R217+R219+R220+R222+R224+R225+R227+R228+R230+R232+R233+R234+R236</f>
        <v>3896.45</v>
      </c>
      <c r="S239" s="643" t="n">
        <f aca="false">S217+S219+S220+S222+S224+S225+S227+S228+S230+S232+S233+S234+S236</f>
        <v>3442.91</v>
      </c>
      <c r="T239" s="922"/>
      <c r="U239" s="923"/>
      <c r="V239" s="923"/>
      <c r="W239" s="923"/>
      <c r="X239" s="923"/>
      <c r="Y239" s="923"/>
      <c r="Z239" s="923"/>
      <c r="AA239" s="923"/>
      <c r="AB239" s="923"/>
      <c r="AC239" s="923"/>
      <c r="AD239" s="923"/>
      <c r="AE239" s="923"/>
      <c r="AF239" s="923"/>
      <c r="AG239" s="923"/>
      <c r="AH239" s="923"/>
      <c r="AI239" s="923"/>
      <c r="AJ239" s="923"/>
      <c r="AK239" s="923"/>
      <c r="AL239" s="923"/>
      <c r="AM239" s="923"/>
      <c r="AN239" s="923"/>
      <c r="AO239" s="923"/>
      <c r="AP239" s="923"/>
      <c r="AQ239" s="923"/>
      <c r="AR239" s="923"/>
      <c r="AS239" s="923"/>
      <c r="AT239" s="923"/>
      <c r="AU239" s="923"/>
      <c r="AV239" s="923"/>
      <c r="AW239" s="923"/>
      <c r="AX239" s="923"/>
      <c r="AY239" s="923"/>
      <c r="AZ239" s="923"/>
      <c r="BA239" s="923"/>
      <c r="BB239" s="923"/>
      <c r="BC239" s="923"/>
      <c r="BD239" s="923"/>
      <c r="BE239" s="923"/>
      <c r="BF239" s="923"/>
      <c r="BG239" s="923"/>
      <c r="BH239" s="923"/>
      <c r="BI239" s="923"/>
      <c r="BJ239" s="923"/>
      <c r="BK239" s="923"/>
      <c r="BL239" s="923"/>
      <c r="BM239" s="923"/>
      <c r="BN239" s="923"/>
      <c r="BO239" s="923"/>
      <c r="BP239" s="923"/>
      <c r="BQ239" s="923"/>
      <c r="BR239" s="923"/>
      <c r="BS239" s="923"/>
      <c r="BT239" s="923"/>
      <c r="BU239" s="923"/>
      <c r="BV239" s="923"/>
      <c r="BW239" s="923"/>
      <c r="BX239" s="923"/>
      <c r="BY239" s="923"/>
      <c r="BZ239" s="923"/>
      <c r="CA239" s="923"/>
      <c r="CB239" s="923"/>
      <c r="CC239" s="923"/>
      <c r="CD239" s="923"/>
      <c r="CE239" s="923"/>
      <c r="CF239" s="923"/>
      <c r="CG239" s="923"/>
      <c r="CH239" s="923"/>
      <c r="CI239" s="923"/>
      <c r="CJ239" s="923"/>
      <c r="CK239" s="923"/>
      <c r="CL239" s="923"/>
      <c r="CM239" s="923"/>
      <c r="CN239" s="923"/>
    </row>
    <row r="240" customFormat="false" ht="13.2" hidden="false" customHeight="false" outlineLevel="0" collapsed="false">
      <c r="A240" s="1243" t="s">
        <v>619</v>
      </c>
      <c r="B240" s="1244"/>
      <c r="C240" s="1245" t="s">
        <v>616</v>
      </c>
      <c r="D240" s="1246"/>
      <c r="E240" s="1247"/>
      <c r="F240" s="1248" t="s">
        <v>476</v>
      </c>
      <c r="G240" s="1249" t="n">
        <f aca="false">SUM(G238:G239)</f>
        <v>63575.09</v>
      </c>
      <c r="H240" s="1250" t="n">
        <f aca="false">SUM(H238:H239)</f>
        <v>5631.15</v>
      </c>
      <c r="I240" s="1250" t="n">
        <f aca="false">SUM(I238:I239)</f>
        <v>5631.15</v>
      </c>
      <c r="J240" s="1250" t="n">
        <f aca="false">SUM(J238:J239)</f>
        <v>5631.15</v>
      </c>
      <c r="K240" s="1250" t="n">
        <f aca="false">SUM(K238:K239)</f>
        <v>5631.15</v>
      </c>
      <c r="L240" s="1171" t="n">
        <f aca="false">SUM(L238:L239)</f>
        <v>3759.82</v>
      </c>
      <c r="M240" s="1250" t="n">
        <f aca="false">SUM(M238:M239)</f>
        <v>4649.47</v>
      </c>
      <c r="N240" s="1250" t="n">
        <f aca="false">SUM(N238:N239)</f>
        <v>5858.4</v>
      </c>
      <c r="O240" s="1250" t="n">
        <f aca="false">SUM(O238:O239)</f>
        <v>4925.03</v>
      </c>
      <c r="P240" s="1250" t="n">
        <f aca="false">SUM(P238:P239)</f>
        <v>4686.35</v>
      </c>
      <c r="Q240" s="1250" t="n">
        <f aca="false">SUM(Q238:Q239)</f>
        <v>5631.15</v>
      </c>
      <c r="R240" s="1250" t="n">
        <f aca="false">SUM(R238:R239)</f>
        <v>6049.16</v>
      </c>
      <c r="S240" s="1250" t="n">
        <f aca="false">SUM(S238:S239)</f>
        <v>5491.11</v>
      </c>
      <c r="T240" s="915"/>
      <c r="U240" s="800"/>
      <c r="V240" s="800"/>
      <c r="W240" s="800"/>
      <c r="X240" s="800"/>
      <c r="Y240" s="800"/>
      <c r="Z240" s="800"/>
      <c r="AA240" s="800"/>
      <c r="AB240" s="800"/>
      <c r="AC240" s="800"/>
      <c r="AD240" s="800"/>
      <c r="AE240" s="800"/>
      <c r="AF240" s="800"/>
      <c r="AG240" s="800"/>
      <c r="AH240" s="800"/>
      <c r="AI240" s="800"/>
      <c r="AJ240" s="800"/>
      <c r="AK240" s="800"/>
      <c r="AL240" s="800"/>
      <c r="AM240" s="800"/>
      <c r="AN240" s="800"/>
      <c r="AO240" s="800"/>
      <c r="AP240" s="800"/>
      <c r="AQ240" s="800"/>
      <c r="AR240" s="800"/>
      <c r="AS240" s="800"/>
      <c r="AT240" s="800"/>
      <c r="AU240" s="800"/>
      <c r="AV240" s="800"/>
      <c r="AW240" s="800"/>
      <c r="AX240" s="800"/>
      <c r="AY240" s="800"/>
      <c r="AZ240" s="800"/>
      <c r="BA240" s="800"/>
      <c r="BB240" s="800"/>
      <c r="BC240" s="800"/>
      <c r="BD240" s="800"/>
      <c r="BE240" s="800"/>
      <c r="BF240" s="800"/>
      <c r="BG240" s="800"/>
      <c r="BH240" s="800"/>
      <c r="BI240" s="800"/>
      <c r="BJ240" s="800"/>
      <c r="BK240" s="800"/>
      <c r="BL240" s="800"/>
      <c r="BM240" s="800"/>
      <c r="BN240" s="800"/>
      <c r="BO240" s="800"/>
      <c r="BP240" s="800"/>
      <c r="BQ240" s="800"/>
      <c r="BR240" s="800"/>
      <c r="BS240" s="800"/>
      <c r="BT240" s="800"/>
      <c r="BU240" s="800"/>
      <c r="BV240" s="800"/>
      <c r="BW240" s="800"/>
      <c r="BX240" s="800"/>
      <c r="BY240" s="800"/>
      <c r="BZ240" s="800"/>
      <c r="CA240" s="800"/>
      <c r="CB240" s="800"/>
      <c r="CC240" s="800"/>
      <c r="CD240" s="800"/>
      <c r="CE240" s="800"/>
      <c r="CF240" s="800"/>
      <c r="CG240" s="800"/>
      <c r="CH240" s="800"/>
      <c r="CI240" s="800"/>
      <c r="CJ240" s="800"/>
      <c r="CK240" s="800"/>
      <c r="CL240" s="800"/>
      <c r="CM240" s="800"/>
      <c r="CN240" s="800"/>
    </row>
    <row r="241" s="1179" customFormat="true" ht="15" hidden="false" customHeight="true" outlineLevel="0" collapsed="false">
      <c r="A241" s="1174" t="s">
        <v>620</v>
      </c>
      <c r="B241" s="1175"/>
      <c r="C241" s="1175" t="s">
        <v>621</v>
      </c>
      <c r="D241" s="1176"/>
      <c r="E241" s="1175"/>
      <c r="F241" s="1175"/>
      <c r="G241" s="1177" t="n">
        <f aca="false">SUM(H241:S241)</f>
        <v>-3662.87000000001</v>
      </c>
      <c r="H241" s="1039" t="n">
        <f aca="false">H240-H214</f>
        <v>55.7999999999993</v>
      </c>
      <c r="I241" s="1039" t="n">
        <f aca="false">I240-I214</f>
        <v>55.7999999999993</v>
      </c>
      <c r="J241" s="1039" t="n">
        <f aca="false">J240-J214</f>
        <v>55.7999999999993</v>
      </c>
      <c r="K241" s="1039" t="n">
        <f aca="false">K240-K214</f>
        <v>55.7999999999993</v>
      </c>
      <c r="L241" s="1039" t="n">
        <f aca="false">L240-L214</f>
        <v>-1815.53</v>
      </c>
      <c r="M241" s="1039" t="n">
        <f aca="false">M240-M214</f>
        <v>-925.880000000001</v>
      </c>
      <c r="N241" s="1039" t="n">
        <f aca="false">N240-N214</f>
        <v>283.049999999999</v>
      </c>
      <c r="O241" s="1039" t="n">
        <f aca="false">O240-O214</f>
        <v>-650.320000000001</v>
      </c>
      <c r="P241" s="1039" t="n">
        <f aca="false">P240-P214</f>
        <v>-889</v>
      </c>
      <c r="Q241" s="1039" t="n">
        <f aca="false">Q240-Q214</f>
        <v>-153.200000000001</v>
      </c>
      <c r="R241" s="1039" t="n">
        <f aca="false">R240-R214</f>
        <v>264.81</v>
      </c>
      <c r="S241" s="1039"/>
      <c r="T241" s="1178"/>
    </row>
    <row r="242" customFormat="false" ht="13.2" hidden="false" customHeight="false" outlineLevel="0" collapsed="false">
      <c r="A242" s="1105" t="s">
        <v>422</v>
      </c>
      <c r="B242" s="816"/>
      <c r="C242" s="816" t="s">
        <v>421</v>
      </c>
      <c r="D242" s="817"/>
      <c r="E242" s="818"/>
      <c r="F242" s="802"/>
      <c r="G242" s="801" t="n">
        <f aca="false">SUM(H242:S242)</f>
        <v>1082.25</v>
      </c>
      <c r="H242" s="820"/>
      <c r="I242" s="820"/>
      <c r="J242" s="820"/>
      <c r="K242" s="820"/>
      <c r="L242" s="820" t="n">
        <v>69.75</v>
      </c>
      <c r="M242" s="820" t="n">
        <v>139.5</v>
      </c>
      <c r="N242" s="820" t="n">
        <v>145.5</v>
      </c>
      <c r="O242" s="820" t="n">
        <v>145.5</v>
      </c>
      <c r="P242" s="820" t="n">
        <v>145.5</v>
      </c>
      <c r="Q242" s="820" t="n">
        <v>145.5</v>
      </c>
      <c r="R242" s="820" t="n">
        <v>145.5</v>
      </c>
      <c r="S242" s="820" t="n">
        <v>145.5</v>
      </c>
      <c r="T242" s="915"/>
      <c r="U242" s="800"/>
      <c r="V242" s="800"/>
      <c r="W242" s="800"/>
      <c r="X242" s="800"/>
      <c r="Y242" s="800"/>
      <c r="Z242" s="800"/>
      <c r="AA242" s="800"/>
      <c r="AB242" s="800"/>
      <c r="AC242" s="800"/>
      <c r="AD242" s="800"/>
      <c r="AE242" s="800"/>
      <c r="AF242" s="800"/>
      <c r="AG242" s="800"/>
      <c r="AH242" s="800"/>
      <c r="AI242" s="800"/>
      <c r="AJ242" s="800"/>
      <c r="AK242" s="800"/>
      <c r="AL242" s="800"/>
      <c r="AM242" s="800"/>
      <c r="AN242" s="800"/>
      <c r="AO242" s="800"/>
      <c r="AP242" s="800"/>
      <c r="AQ242" s="800"/>
      <c r="AR242" s="800"/>
      <c r="AS242" s="800"/>
      <c r="AT242" s="800"/>
      <c r="AU242" s="800"/>
      <c r="AV242" s="800"/>
      <c r="AW242" s="800"/>
      <c r="AX242" s="800"/>
      <c r="AY242" s="800"/>
      <c r="AZ242" s="800"/>
      <c r="BA242" s="800"/>
      <c r="BB242" s="800"/>
      <c r="BC242" s="800"/>
      <c r="BD242" s="800"/>
      <c r="BE242" s="800"/>
      <c r="BF242" s="800"/>
      <c r="BG242" s="800"/>
      <c r="BH242" s="800"/>
      <c r="BI242" s="800"/>
      <c r="BJ242" s="800"/>
      <c r="BK242" s="800"/>
      <c r="BL242" s="800"/>
      <c r="BM242" s="800"/>
      <c r="BN242" s="800"/>
      <c r="BO242" s="800"/>
      <c r="BP242" s="800"/>
      <c r="BQ242" s="800"/>
      <c r="BR242" s="800"/>
      <c r="BS242" s="800"/>
      <c r="BT242" s="800"/>
      <c r="BU242" s="800"/>
      <c r="BV242" s="800"/>
      <c r="BW242" s="800"/>
      <c r="BX242" s="800"/>
      <c r="BY242" s="800"/>
      <c r="BZ242" s="800"/>
      <c r="CA242" s="800"/>
      <c r="CB242" s="800"/>
      <c r="CC242" s="800"/>
      <c r="CD242" s="800"/>
      <c r="CE242" s="800"/>
      <c r="CF242" s="800"/>
      <c r="CG242" s="800"/>
      <c r="CH242" s="800"/>
      <c r="CI242" s="800"/>
      <c r="CJ242" s="800"/>
      <c r="CK242" s="800"/>
      <c r="CL242" s="800"/>
      <c r="CM242" s="800"/>
      <c r="CN242" s="800"/>
    </row>
    <row r="243" s="1189" customFormat="true" ht="16.95" hidden="false" customHeight="true" outlineLevel="0" collapsed="false">
      <c r="A243" s="1126" t="s">
        <v>622</v>
      </c>
      <c r="B243" s="1181"/>
      <c r="C243" s="1182" t="s">
        <v>623</v>
      </c>
      <c r="D243" s="1183"/>
      <c r="E243" s="1184"/>
      <c r="F243" s="1185" t="s">
        <v>471</v>
      </c>
      <c r="G243" s="1186" t="n">
        <f aca="false">SUM(H243:S243)</f>
        <v>89044.35</v>
      </c>
      <c r="H243" s="1187" t="n">
        <f aca="false">H185-H212+H242</f>
        <v>7356.3</v>
      </c>
      <c r="I243" s="1187" t="n">
        <f aca="false">I185-I212+I242</f>
        <v>7356.3</v>
      </c>
      <c r="J243" s="1187" t="n">
        <f aca="false">J185-J212+J242</f>
        <v>7356.3</v>
      </c>
      <c r="K243" s="1187" t="n">
        <f aca="false">K185-K212+K242</f>
        <v>7356.3</v>
      </c>
      <c r="L243" s="1187" t="n">
        <f aca="false">L185-L212+L242</f>
        <v>7426.05</v>
      </c>
      <c r="M243" s="1187" t="n">
        <f aca="false">M185-M212+M242</f>
        <v>7495.8</v>
      </c>
      <c r="N243" s="1187" t="n">
        <f aca="false">N185-N212+N242</f>
        <v>7501.8</v>
      </c>
      <c r="O243" s="1187" t="n">
        <f aca="false">O185-O212+O242</f>
        <v>7501.8</v>
      </c>
      <c r="P243" s="1187" t="n">
        <f aca="false">P185-P212+P242</f>
        <v>7501.8</v>
      </c>
      <c r="Q243" s="1187" t="n">
        <f aca="false">Q185-Q212+Q242</f>
        <v>7397.3</v>
      </c>
      <c r="R243" s="1187" t="n">
        <f aca="false">R185-R212+R242</f>
        <v>7397.3</v>
      </c>
      <c r="S243" s="1187" t="n">
        <f aca="false">S185-S212+S242</f>
        <v>7397.3</v>
      </c>
      <c r="T243" s="915"/>
      <c r="U243" s="800"/>
      <c r="V243" s="800"/>
      <c r="W243" s="800"/>
      <c r="X243" s="800"/>
      <c r="Y243" s="800"/>
      <c r="Z243" s="800"/>
      <c r="AA243" s="800"/>
      <c r="AB243" s="800"/>
      <c r="AC243" s="800"/>
      <c r="AD243" s="800"/>
      <c r="AE243" s="800"/>
      <c r="AF243" s="800"/>
      <c r="AG243" s="800"/>
      <c r="AH243" s="800"/>
      <c r="AI243" s="800"/>
      <c r="AJ243" s="800"/>
      <c r="AK243" s="800"/>
      <c r="AL243" s="800"/>
      <c r="AM243" s="800"/>
      <c r="AN243" s="800"/>
      <c r="AO243" s="800"/>
      <c r="AP243" s="800"/>
      <c r="AQ243" s="800"/>
      <c r="AR243" s="800"/>
      <c r="AS243" s="800"/>
      <c r="AT243" s="800"/>
      <c r="AU243" s="800"/>
      <c r="AV243" s="800"/>
      <c r="AW243" s="800"/>
      <c r="AX243" s="800"/>
      <c r="AY243" s="800"/>
      <c r="AZ243" s="800"/>
      <c r="BA243" s="800"/>
      <c r="BB243" s="800"/>
      <c r="BC243" s="800"/>
      <c r="BD243" s="800"/>
      <c r="BE243" s="800"/>
      <c r="BF243" s="800"/>
      <c r="BG243" s="800"/>
      <c r="BH243" s="800"/>
      <c r="BI243" s="800"/>
      <c r="BJ243" s="800"/>
      <c r="BK243" s="800"/>
      <c r="BL243" s="800"/>
      <c r="BM243" s="800"/>
      <c r="BN243" s="800"/>
      <c r="BO243" s="800"/>
      <c r="BP243" s="800"/>
      <c r="BQ243" s="800"/>
      <c r="BR243" s="800"/>
      <c r="BS243" s="800"/>
      <c r="BT243" s="800"/>
      <c r="BU243" s="800"/>
      <c r="BV243" s="800"/>
      <c r="BW243" s="800"/>
      <c r="BX243" s="800"/>
      <c r="BY243" s="800"/>
      <c r="BZ243" s="800"/>
      <c r="CA243" s="800"/>
      <c r="CB243" s="800"/>
      <c r="CC243" s="800"/>
      <c r="CD243" s="800"/>
      <c r="CE243" s="800"/>
      <c r="CF243" s="800"/>
      <c r="CG243" s="800"/>
      <c r="CH243" s="800"/>
      <c r="CI243" s="800"/>
      <c r="CJ243" s="800"/>
      <c r="CK243" s="800"/>
      <c r="CL243" s="800"/>
      <c r="CM243" s="800"/>
      <c r="CN243" s="800"/>
    </row>
    <row r="244" s="1036" customFormat="true" ht="16.95" hidden="false" customHeight="true" outlineLevel="0" collapsed="false">
      <c r="A244" s="1105" t="s">
        <v>624</v>
      </c>
      <c r="C244" s="1036" t="s">
        <v>625</v>
      </c>
      <c r="D244" s="1191"/>
      <c r="E244" s="848"/>
      <c r="F244" s="849" t="s">
        <v>476</v>
      </c>
      <c r="G244" s="1014" t="n">
        <f aca="false">SUM(H244:S244)</f>
        <v>89112.97</v>
      </c>
      <c r="H244" s="1192" t="n">
        <f aca="false">H186-H238+H242</f>
        <v>7356.3</v>
      </c>
      <c r="I244" s="1192" t="n">
        <f aca="false">I186-I238+I242</f>
        <v>7356.3</v>
      </c>
      <c r="J244" s="1192" t="n">
        <f aca="false">J186-J238+J242</f>
        <v>7356.3</v>
      </c>
      <c r="K244" s="1192" t="n">
        <f aca="false">K186-K238+K242</f>
        <v>7356.3</v>
      </c>
      <c r="L244" s="1192" t="n">
        <f aca="false">L186-L238+L242</f>
        <v>7500.44</v>
      </c>
      <c r="M244" s="1192" t="n">
        <f aca="false">M186-M238+M242</f>
        <v>7570.21</v>
      </c>
      <c r="N244" s="1192" t="n">
        <f aca="false">N186-N238+N242</f>
        <v>7421.64</v>
      </c>
      <c r="O244" s="1192" t="n">
        <f aca="false">O186-O238+O242</f>
        <v>7501.79</v>
      </c>
      <c r="P244" s="1192" t="n">
        <f aca="false">P186-P238+P242</f>
        <v>7501.8</v>
      </c>
      <c r="Q244" s="1192" t="n">
        <f aca="false">Q186-Q238+Q242</f>
        <v>7501.8</v>
      </c>
      <c r="R244" s="1192" t="n">
        <f aca="false">R186-R238+R242</f>
        <v>7292.79</v>
      </c>
      <c r="S244" s="1192" t="n">
        <f aca="false">S186-S238+S242</f>
        <v>7397.3</v>
      </c>
      <c r="T244" s="915"/>
      <c r="U244" s="800"/>
      <c r="V244" s="800"/>
      <c r="W244" s="800"/>
      <c r="X244" s="800"/>
      <c r="Y244" s="800"/>
      <c r="Z244" s="800"/>
      <c r="AA244" s="800"/>
      <c r="AB244" s="800"/>
      <c r="AC244" s="800"/>
      <c r="AD244" s="800"/>
      <c r="AE244" s="800"/>
      <c r="AF244" s="800"/>
      <c r="AG244" s="800"/>
      <c r="AH244" s="800"/>
      <c r="AI244" s="800"/>
      <c r="AJ244" s="800"/>
      <c r="AK244" s="800"/>
      <c r="AL244" s="800"/>
      <c r="AM244" s="800"/>
      <c r="AN244" s="800"/>
      <c r="AO244" s="800"/>
      <c r="AP244" s="800"/>
      <c r="AQ244" s="800"/>
      <c r="AR244" s="800"/>
      <c r="AS244" s="800"/>
      <c r="AT244" s="800"/>
      <c r="AU244" s="800"/>
      <c r="AV244" s="800"/>
      <c r="AW244" s="800"/>
      <c r="AX244" s="800"/>
      <c r="AY244" s="800"/>
      <c r="AZ244" s="800"/>
      <c r="BA244" s="800"/>
      <c r="BB244" s="800"/>
      <c r="BC244" s="800"/>
      <c r="BD244" s="800"/>
      <c r="BE244" s="800"/>
      <c r="BF244" s="800"/>
      <c r="BG244" s="800"/>
      <c r="BH244" s="800"/>
      <c r="BI244" s="800"/>
      <c r="BJ244" s="800"/>
      <c r="BK244" s="800"/>
      <c r="BL244" s="800"/>
      <c r="BM244" s="800"/>
      <c r="BN244" s="800"/>
      <c r="BO244" s="800"/>
      <c r="BP244" s="800"/>
      <c r="BQ244" s="800"/>
      <c r="BR244" s="800"/>
      <c r="BS244" s="800"/>
      <c r="BT244" s="800"/>
      <c r="BU244" s="800"/>
      <c r="BV244" s="800"/>
      <c r="BW244" s="800"/>
      <c r="BX244" s="800"/>
      <c r="BY244" s="800"/>
      <c r="BZ244" s="800"/>
      <c r="CA244" s="800"/>
      <c r="CB244" s="800"/>
      <c r="CC244" s="800"/>
      <c r="CD244" s="800"/>
      <c r="CE244" s="800"/>
      <c r="CF244" s="800"/>
      <c r="CG244" s="800"/>
      <c r="CH244" s="800"/>
      <c r="CI244" s="800"/>
      <c r="CJ244" s="800"/>
      <c r="CK244" s="800"/>
      <c r="CL244" s="800"/>
      <c r="CM244" s="800"/>
      <c r="CN244" s="800"/>
    </row>
    <row r="245" s="858" customFormat="true" ht="15.6" hidden="false" customHeight="true" outlineLevel="0" collapsed="false">
      <c r="A245" s="1251" t="s">
        <v>626</v>
      </c>
      <c r="B245" s="1194"/>
      <c r="C245" s="1252" t="s">
        <v>345</v>
      </c>
      <c r="D245" s="1195"/>
      <c r="E245" s="1196"/>
      <c r="F245" s="1253" t="s">
        <v>52</v>
      </c>
      <c r="G245" s="1254" t="n">
        <f aca="false">SUM(H245:S245)</f>
        <v>156575.55</v>
      </c>
      <c r="H245" s="1253" t="n">
        <f aca="false">H185+H213+H242</f>
        <v>12931.65</v>
      </c>
      <c r="I245" s="1253" t="n">
        <f aca="false">I185+I213+I242</f>
        <v>12931.65</v>
      </c>
      <c r="J245" s="1253" t="n">
        <f aca="false">J185+J213+J242</f>
        <v>12931.65</v>
      </c>
      <c r="K245" s="1253" t="n">
        <f aca="false">K185+K213+K242</f>
        <v>12931.65</v>
      </c>
      <c r="L245" s="1253" t="n">
        <f aca="false">L185+L213+L242</f>
        <v>13001.4</v>
      </c>
      <c r="M245" s="1253" t="n">
        <f aca="false">M185+M213+M242</f>
        <v>13071.15</v>
      </c>
      <c r="N245" s="1253" t="n">
        <f aca="false">N185+N213+N242</f>
        <v>13077.15</v>
      </c>
      <c r="O245" s="1253" t="n">
        <f aca="false">O185+O213+O242</f>
        <v>13077.15</v>
      </c>
      <c r="P245" s="1253" t="n">
        <f aca="false">P185+P213+P242</f>
        <v>13077.15</v>
      </c>
      <c r="Q245" s="1253" t="n">
        <f aca="false">Q185+Q213+Q242</f>
        <v>13181.65</v>
      </c>
      <c r="R245" s="1253" t="n">
        <f aca="false">R185+R213+R242</f>
        <v>13181.65</v>
      </c>
      <c r="S245" s="1253" t="n">
        <f aca="false">S185+S213+S242</f>
        <v>13181.65</v>
      </c>
      <c r="T245" s="915"/>
      <c r="U245" s="800"/>
      <c r="V245" s="800"/>
      <c r="W245" s="800"/>
      <c r="X245" s="800"/>
      <c r="Y245" s="800"/>
      <c r="Z245" s="800"/>
      <c r="AA245" s="800"/>
      <c r="AB245" s="800"/>
      <c r="AC245" s="800"/>
      <c r="AD245" s="800"/>
      <c r="AE245" s="800"/>
      <c r="AF245" s="800"/>
      <c r="AG245" s="800"/>
      <c r="AH245" s="800"/>
      <c r="AI245" s="800"/>
      <c r="AJ245" s="800"/>
      <c r="AK245" s="800"/>
      <c r="AL245" s="800"/>
      <c r="AM245" s="800"/>
      <c r="AN245" s="800"/>
      <c r="AO245" s="800"/>
      <c r="AP245" s="800"/>
      <c r="AQ245" s="800"/>
      <c r="AR245" s="800"/>
      <c r="AS245" s="800"/>
      <c r="AT245" s="800"/>
      <c r="AU245" s="800"/>
      <c r="AV245" s="800"/>
      <c r="AW245" s="800"/>
      <c r="AX245" s="800"/>
      <c r="AY245" s="800"/>
      <c r="AZ245" s="800"/>
      <c r="BA245" s="800"/>
      <c r="BB245" s="800"/>
      <c r="BC245" s="800"/>
      <c r="BD245" s="800"/>
      <c r="BE245" s="800"/>
      <c r="BF245" s="800"/>
      <c r="BG245" s="800"/>
      <c r="BH245" s="800"/>
      <c r="BI245" s="800"/>
      <c r="BJ245" s="800"/>
      <c r="BK245" s="800"/>
      <c r="BL245" s="800"/>
      <c r="BM245" s="800"/>
      <c r="BN245" s="800"/>
      <c r="BO245" s="800"/>
      <c r="BP245" s="800"/>
      <c r="BQ245" s="800"/>
      <c r="BR245" s="800"/>
      <c r="BS245" s="800"/>
      <c r="BT245" s="800"/>
      <c r="BU245" s="800"/>
      <c r="BV245" s="800"/>
      <c r="BW245" s="800"/>
      <c r="BX245" s="800"/>
      <c r="BY245" s="800"/>
      <c r="BZ245" s="800"/>
      <c r="CA245" s="800"/>
      <c r="CB245" s="800"/>
      <c r="CC245" s="800"/>
      <c r="CD245" s="800"/>
      <c r="CE245" s="800"/>
      <c r="CF245" s="800"/>
      <c r="CG245" s="800"/>
      <c r="CH245" s="800"/>
      <c r="CI245" s="800"/>
      <c r="CJ245" s="800"/>
      <c r="CK245" s="800"/>
      <c r="CL245" s="800"/>
      <c r="CM245" s="800"/>
      <c r="CN245" s="800"/>
    </row>
    <row r="246" s="858" customFormat="true" ht="18.6" hidden="false" customHeight="true" outlineLevel="0" collapsed="false">
      <c r="A246" s="1255" t="s">
        <v>627</v>
      </c>
      <c r="B246" s="849"/>
      <c r="C246" s="1256" t="s">
        <v>345</v>
      </c>
      <c r="D246" s="1198"/>
      <c r="E246" s="1053"/>
      <c r="F246" s="1257" t="s">
        <v>36</v>
      </c>
      <c r="G246" s="1258" t="n">
        <f aca="false">SUM(H246:S246)</f>
        <v>152688.06</v>
      </c>
      <c r="H246" s="1257" t="n">
        <f aca="false">H186+H239+H242</f>
        <v>12987.45</v>
      </c>
      <c r="I246" s="1257" t="n">
        <f aca="false">I186+I239+I242</f>
        <v>12987.45</v>
      </c>
      <c r="J246" s="1257" t="n">
        <f aca="false">J186+J239+J242</f>
        <v>12987.45</v>
      </c>
      <c r="K246" s="1257" t="n">
        <f aca="false">K186+K239+K242</f>
        <v>12987.45</v>
      </c>
      <c r="L246" s="1257" t="n">
        <f aca="false">L186+L239+L242</f>
        <v>11260.26</v>
      </c>
      <c r="M246" s="1257" t="n">
        <f aca="false">M186+M239+M242</f>
        <v>12219.68</v>
      </c>
      <c r="N246" s="1257" t="n">
        <f aca="false">N186+N239+N242</f>
        <v>13280.04</v>
      </c>
      <c r="O246" s="1257" t="n">
        <f aca="false">O186+O239+O242</f>
        <v>12426.82</v>
      </c>
      <c r="P246" s="1257" t="n">
        <f aca="false">P186+P239+P242</f>
        <v>12188.15</v>
      </c>
      <c r="Q246" s="1257" t="n">
        <f aca="false">Q186+Q239+Q242</f>
        <v>13132.95</v>
      </c>
      <c r="R246" s="1257" t="n">
        <f aca="false">R186+R239+R242</f>
        <v>13341.95</v>
      </c>
      <c r="S246" s="1257" t="n">
        <f aca="false">S186+S239+S242</f>
        <v>12888.41</v>
      </c>
      <c r="T246" s="931"/>
      <c r="U246" s="849"/>
      <c r="V246" s="849"/>
      <c r="W246" s="849"/>
      <c r="X246" s="849"/>
      <c r="Y246" s="849"/>
      <c r="Z246" s="849"/>
      <c r="AA246" s="849"/>
      <c r="AB246" s="849"/>
      <c r="AC246" s="849"/>
      <c r="AD246" s="849"/>
      <c r="AE246" s="849"/>
      <c r="AF246" s="849"/>
      <c r="AG246" s="849"/>
      <c r="AH246" s="849"/>
      <c r="AI246" s="849"/>
      <c r="AJ246" s="849"/>
      <c r="AK246" s="849"/>
      <c r="AL246" s="849"/>
      <c r="AM246" s="849"/>
      <c r="AN246" s="849"/>
      <c r="AO246" s="849"/>
      <c r="AP246" s="849"/>
      <c r="AQ246" s="849"/>
      <c r="AR246" s="849"/>
      <c r="AS246" s="849"/>
      <c r="AT246" s="849"/>
      <c r="AU246" s="849"/>
      <c r="AV246" s="849"/>
      <c r="AW246" s="849"/>
      <c r="AX246" s="849"/>
      <c r="AY246" s="849"/>
      <c r="AZ246" s="849"/>
      <c r="BA246" s="849"/>
      <c r="BB246" s="849"/>
      <c r="BC246" s="849"/>
      <c r="BD246" s="849"/>
      <c r="BE246" s="849"/>
      <c r="BF246" s="849"/>
      <c r="BG246" s="849"/>
      <c r="BH246" s="849"/>
      <c r="BI246" s="849"/>
      <c r="BJ246" s="849"/>
      <c r="BK246" s="849"/>
      <c r="BL246" s="849"/>
      <c r="BM246" s="849"/>
      <c r="BN246" s="849"/>
      <c r="BO246" s="849"/>
      <c r="BP246" s="849"/>
      <c r="BQ246" s="849"/>
      <c r="BR246" s="849"/>
      <c r="BS246" s="849"/>
      <c r="BT246" s="849"/>
      <c r="BU246" s="849"/>
      <c r="BV246" s="849"/>
      <c r="BW246" s="849"/>
      <c r="BX246" s="849"/>
      <c r="BY246" s="849"/>
      <c r="BZ246" s="849"/>
      <c r="CA246" s="849"/>
      <c r="CB246" s="849"/>
      <c r="CC246" s="849"/>
      <c r="CD246" s="849"/>
      <c r="CE246" s="849"/>
      <c r="CF246" s="849"/>
      <c r="CG246" s="849"/>
      <c r="CH246" s="849"/>
      <c r="CI246" s="849"/>
      <c r="CJ246" s="849"/>
      <c r="CK246" s="849"/>
      <c r="CL246" s="849"/>
      <c r="CM246" s="849"/>
      <c r="CN246" s="849"/>
    </row>
    <row r="247" s="916" customFormat="true" ht="16.95" hidden="false" customHeight="true" outlineLevel="0" collapsed="false">
      <c r="A247" s="1126" t="s">
        <v>425</v>
      </c>
      <c r="B247" s="908"/>
      <c r="C247" s="908" t="s">
        <v>424</v>
      </c>
      <c r="D247" s="909"/>
      <c r="E247" s="910"/>
      <c r="F247" s="911" t="s">
        <v>471</v>
      </c>
      <c r="G247" s="1141" t="n">
        <f aca="false">SUM(H247:S247)</f>
        <v>49550.4</v>
      </c>
      <c r="H247" s="1142" t="n">
        <f aca="false">SUM(H190:H200)</f>
        <v>4129.2</v>
      </c>
      <c r="I247" s="1142" t="n">
        <f aca="false">SUM(I190:I200)</f>
        <v>4129.2</v>
      </c>
      <c r="J247" s="1142" t="n">
        <f aca="false">SUM(J190:J200)</f>
        <v>4129.2</v>
      </c>
      <c r="K247" s="1142" t="n">
        <f aca="false">SUM(K190:K200)</f>
        <v>4129.2</v>
      </c>
      <c r="L247" s="1142" t="n">
        <f aca="false">SUM(L190:L200)</f>
        <v>4129.2</v>
      </c>
      <c r="M247" s="1142" t="n">
        <f aca="false">SUM(M190:M200)</f>
        <v>4129.2</v>
      </c>
      <c r="N247" s="1142" t="n">
        <f aca="false">SUM(N190:N200)</f>
        <v>4129.2</v>
      </c>
      <c r="O247" s="1142" t="n">
        <f aca="false">SUM(O190:O200)</f>
        <v>4129.2</v>
      </c>
      <c r="P247" s="1142" t="n">
        <f aca="false">SUM(P190:P200)</f>
        <v>4129.2</v>
      </c>
      <c r="Q247" s="1142" t="n">
        <f aca="false">SUM(Q190:Q200)</f>
        <v>4129.2</v>
      </c>
      <c r="R247" s="1142" t="n">
        <f aca="false">SUM(R190:R200)</f>
        <v>4129.2</v>
      </c>
      <c r="S247" s="1142" t="n">
        <f aca="false">SUM(S190:S200)</f>
        <v>4129.2</v>
      </c>
      <c r="T247" s="915"/>
      <c r="U247" s="800"/>
      <c r="V247" s="800"/>
      <c r="W247" s="800"/>
      <c r="X247" s="800"/>
      <c r="Y247" s="800"/>
      <c r="Z247" s="800"/>
      <c r="AA247" s="800"/>
      <c r="AB247" s="800"/>
      <c r="AC247" s="800"/>
      <c r="AD247" s="800"/>
      <c r="AE247" s="800"/>
      <c r="AF247" s="800"/>
      <c r="AG247" s="800"/>
      <c r="AH247" s="800"/>
      <c r="AI247" s="800"/>
      <c r="AJ247" s="800"/>
      <c r="AK247" s="800"/>
      <c r="AL247" s="800"/>
      <c r="AM247" s="800"/>
      <c r="AN247" s="800"/>
      <c r="AO247" s="800"/>
      <c r="AP247" s="800"/>
      <c r="AQ247" s="800"/>
      <c r="AR247" s="800"/>
      <c r="AS247" s="800"/>
      <c r="AT247" s="800"/>
      <c r="AU247" s="800"/>
      <c r="AV247" s="800"/>
      <c r="AW247" s="800"/>
      <c r="AX247" s="800"/>
      <c r="AY247" s="800"/>
      <c r="AZ247" s="800"/>
      <c r="BA247" s="800"/>
      <c r="BB247" s="800"/>
      <c r="BC247" s="800"/>
      <c r="BD247" s="800"/>
      <c r="BE247" s="800"/>
      <c r="BF247" s="800"/>
      <c r="BG247" s="800"/>
      <c r="BH247" s="800"/>
      <c r="BI247" s="800"/>
      <c r="BJ247" s="800"/>
      <c r="BK247" s="800"/>
      <c r="BL247" s="800"/>
      <c r="BM247" s="800"/>
      <c r="BN247" s="800"/>
      <c r="BO247" s="800"/>
      <c r="BP247" s="800"/>
      <c r="BQ247" s="800"/>
      <c r="BR247" s="800"/>
      <c r="BS247" s="800"/>
      <c r="BT247" s="800"/>
      <c r="BU247" s="800"/>
      <c r="BV247" s="800"/>
      <c r="BW247" s="800"/>
      <c r="BX247" s="800"/>
      <c r="BY247" s="800"/>
      <c r="BZ247" s="800"/>
      <c r="CA247" s="800"/>
      <c r="CB247" s="800"/>
      <c r="CC247" s="800"/>
      <c r="CD247" s="800"/>
      <c r="CE247" s="800"/>
      <c r="CF247" s="800"/>
      <c r="CG247" s="800"/>
      <c r="CH247" s="800"/>
      <c r="CI247" s="800"/>
      <c r="CJ247" s="800"/>
      <c r="CK247" s="800"/>
      <c r="CL247" s="800"/>
      <c r="CM247" s="800"/>
      <c r="CN247" s="800"/>
    </row>
    <row r="248" s="916" customFormat="true" ht="13.2" hidden="false" customHeight="false" outlineLevel="0" collapsed="false">
      <c r="A248" s="1126" t="s">
        <v>428</v>
      </c>
      <c r="B248" s="908"/>
      <c r="C248" s="908" t="s">
        <v>427</v>
      </c>
      <c r="D248" s="909"/>
      <c r="E248" s="910"/>
      <c r="F248" s="911" t="s">
        <v>471</v>
      </c>
      <c r="G248" s="1141" t="n">
        <f aca="false">SUM(H248:S248)</f>
        <v>6584.4</v>
      </c>
      <c r="H248" s="1142" t="n">
        <f aca="false">SUM(H201:H203)</f>
        <v>548.7</v>
      </c>
      <c r="I248" s="1142" t="n">
        <f aca="false">SUM(I201:I203)</f>
        <v>548.7</v>
      </c>
      <c r="J248" s="1142" t="n">
        <f aca="false">SUM(J201:J203)</f>
        <v>548.7</v>
      </c>
      <c r="K248" s="1142" t="n">
        <f aca="false">SUM(K201:K203)</f>
        <v>548.7</v>
      </c>
      <c r="L248" s="1142" t="n">
        <f aca="false">SUM(L201:L203)</f>
        <v>548.7</v>
      </c>
      <c r="M248" s="1142" t="n">
        <f aca="false">SUM(M201:M203)</f>
        <v>548.7</v>
      </c>
      <c r="N248" s="1142" t="n">
        <f aca="false">SUM(N201:N203)</f>
        <v>548.7</v>
      </c>
      <c r="O248" s="1142" t="n">
        <f aca="false">SUM(O201:O203)</f>
        <v>548.7</v>
      </c>
      <c r="P248" s="1142" t="n">
        <f aca="false">SUM(P201:P203)</f>
        <v>548.7</v>
      </c>
      <c r="Q248" s="1142" t="n">
        <f aca="false">SUM(Q201:Q203)</f>
        <v>548.7</v>
      </c>
      <c r="R248" s="1142" t="n">
        <f aca="false">SUM(R201:R203)</f>
        <v>548.7</v>
      </c>
      <c r="S248" s="1142" t="n">
        <f aca="false">SUM(S201:S203)</f>
        <v>548.7</v>
      </c>
      <c r="T248" s="915"/>
      <c r="U248" s="800"/>
      <c r="V248" s="800"/>
      <c r="W248" s="800"/>
      <c r="X248" s="800"/>
      <c r="Y248" s="800"/>
      <c r="Z248" s="800"/>
      <c r="AA248" s="800"/>
      <c r="AB248" s="800"/>
      <c r="AC248" s="800"/>
      <c r="AD248" s="800"/>
      <c r="AE248" s="800"/>
      <c r="AF248" s="800"/>
      <c r="AG248" s="800"/>
      <c r="AH248" s="800"/>
      <c r="AI248" s="800"/>
      <c r="AJ248" s="800"/>
      <c r="AK248" s="800"/>
      <c r="AL248" s="800"/>
      <c r="AM248" s="800"/>
      <c r="AN248" s="800"/>
      <c r="AO248" s="800"/>
      <c r="AP248" s="800"/>
      <c r="AQ248" s="800"/>
      <c r="AR248" s="800"/>
      <c r="AS248" s="800"/>
      <c r="AT248" s="800"/>
      <c r="AU248" s="800"/>
      <c r="AV248" s="800"/>
      <c r="AW248" s="800"/>
      <c r="AX248" s="800"/>
      <c r="AY248" s="800"/>
      <c r="AZ248" s="800"/>
      <c r="BA248" s="800"/>
      <c r="BB248" s="800"/>
      <c r="BC248" s="800"/>
      <c r="BD248" s="800"/>
      <c r="BE248" s="800"/>
      <c r="BF248" s="800"/>
      <c r="BG248" s="800"/>
      <c r="BH248" s="800"/>
      <c r="BI248" s="800"/>
      <c r="BJ248" s="800"/>
      <c r="BK248" s="800"/>
      <c r="BL248" s="800"/>
      <c r="BM248" s="800"/>
      <c r="BN248" s="800"/>
      <c r="BO248" s="800"/>
      <c r="BP248" s="800"/>
      <c r="BQ248" s="800"/>
      <c r="BR248" s="800"/>
      <c r="BS248" s="800"/>
      <c r="BT248" s="800"/>
      <c r="BU248" s="800"/>
      <c r="BV248" s="800"/>
      <c r="BW248" s="800"/>
      <c r="BX248" s="800"/>
      <c r="BY248" s="800"/>
      <c r="BZ248" s="800"/>
      <c r="CA248" s="800"/>
      <c r="CB248" s="800"/>
      <c r="CC248" s="800"/>
      <c r="CD248" s="800"/>
      <c r="CE248" s="800"/>
      <c r="CF248" s="800"/>
      <c r="CG248" s="800"/>
      <c r="CH248" s="800"/>
      <c r="CI248" s="800"/>
      <c r="CJ248" s="800"/>
      <c r="CK248" s="800"/>
      <c r="CL248" s="800"/>
      <c r="CM248" s="800"/>
      <c r="CN248" s="800"/>
    </row>
    <row r="249" s="916" customFormat="true" ht="13.2" hidden="false" customHeight="false" outlineLevel="0" collapsed="false">
      <c r="A249" s="1126" t="s">
        <v>431</v>
      </c>
      <c r="B249" s="908"/>
      <c r="C249" s="908" t="s">
        <v>643</v>
      </c>
      <c r="D249" s="909"/>
      <c r="E249" s="910"/>
      <c r="F249" s="911" t="s">
        <v>471</v>
      </c>
      <c r="G249" s="1141" t="n">
        <f aca="false">SUM(H249:S249)</f>
        <v>10602</v>
      </c>
      <c r="H249" s="1142" t="n">
        <f aca="false">SUM(H204:H207)</f>
        <v>883.5</v>
      </c>
      <c r="I249" s="1142" t="n">
        <f aca="false">SUM(I204:I207)</f>
        <v>883.5</v>
      </c>
      <c r="J249" s="1142" t="n">
        <f aca="false">SUM(J204:J207)</f>
        <v>883.5</v>
      </c>
      <c r="K249" s="1142" t="n">
        <f aca="false">SUM(K204:K207)</f>
        <v>883.5</v>
      </c>
      <c r="L249" s="1142" t="n">
        <f aca="false">SUM(L204:L207)</f>
        <v>883.5</v>
      </c>
      <c r="M249" s="1142" t="n">
        <f aca="false">SUM(M204:M207)</f>
        <v>883.5</v>
      </c>
      <c r="N249" s="1142" t="n">
        <f aca="false">SUM(N204:N207)</f>
        <v>883.5</v>
      </c>
      <c r="O249" s="1142" t="n">
        <f aca="false">SUM(O204:O207)</f>
        <v>883.5</v>
      </c>
      <c r="P249" s="1142" t="n">
        <f aca="false">SUM(P204:P207)</f>
        <v>883.5</v>
      </c>
      <c r="Q249" s="1142" t="n">
        <f aca="false">SUM(Q204:Q207)</f>
        <v>883.5</v>
      </c>
      <c r="R249" s="1142" t="n">
        <f aca="false">SUM(R204:R207)</f>
        <v>883.5</v>
      </c>
      <c r="S249" s="1142" t="n">
        <f aca="false">SUM(S204:S207)</f>
        <v>883.5</v>
      </c>
      <c r="T249" s="915"/>
      <c r="U249" s="800"/>
      <c r="V249" s="800"/>
      <c r="W249" s="800"/>
      <c r="X249" s="800"/>
      <c r="Y249" s="800"/>
      <c r="Z249" s="800"/>
      <c r="AA249" s="800"/>
      <c r="AB249" s="800"/>
      <c r="AC249" s="800"/>
      <c r="AD249" s="800"/>
      <c r="AE249" s="800"/>
      <c r="AF249" s="800"/>
      <c r="AG249" s="800"/>
      <c r="AH249" s="800"/>
      <c r="AI249" s="800"/>
      <c r="AJ249" s="800"/>
      <c r="AK249" s="800"/>
      <c r="AL249" s="800"/>
      <c r="AM249" s="800"/>
      <c r="AN249" s="800"/>
      <c r="AO249" s="800"/>
      <c r="AP249" s="800"/>
      <c r="AQ249" s="800"/>
      <c r="AR249" s="800"/>
      <c r="AS249" s="800"/>
      <c r="AT249" s="800"/>
      <c r="AU249" s="800"/>
      <c r="AV249" s="800"/>
      <c r="AW249" s="800"/>
      <c r="AX249" s="800"/>
      <c r="AY249" s="800"/>
      <c r="AZ249" s="800"/>
      <c r="BA249" s="800"/>
      <c r="BB249" s="800"/>
      <c r="BC249" s="800"/>
      <c r="BD249" s="800"/>
      <c r="BE249" s="800"/>
      <c r="BF249" s="800"/>
      <c r="BG249" s="800"/>
      <c r="BH249" s="800"/>
      <c r="BI249" s="800"/>
      <c r="BJ249" s="800"/>
      <c r="BK249" s="800"/>
      <c r="BL249" s="800"/>
      <c r="BM249" s="800"/>
      <c r="BN249" s="800"/>
      <c r="BO249" s="800"/>
      <c r="BP249" s="800"/>
      <c r="BQ249" s="800"/>
      <c r="BR249" s="800"/>
      <c r="BS249" s="800"/>
      <c r="BT249" s="800"/>
      <c r="BU249" s="800"/>
      <c r="BV249" s="800"/>
      <c r="BW249" s="800"/>
      <c r="BX249" s="800"/>
      <c r="BY249" s="800"/>
      <c r="BZ249" s="800"/>
      <c r="CA249" s="800"/>
      <c r="CB249" s="800"/>
      <c r="CC249" s="800"/>
      <c r="CD249" s="800"/>
      <c r="CE249" s="800"/>
      <c r="CF249" s="800"/>
      <c r="CG249" s="800"/>
      <c r="CH249" s="800"/>
      <c r="CI249" s="800"/>
      <c r="CJ249" s="800"/>
      <c r="CK249" s="800"/>
      <c r="CL249" s="800"/>
      <c r="CM249" s="800"/>
      <c r="CN249" s="800"/>
    </row>
    <row r="250" s="916" customFormat="true" ht="13.2" hidden="false" customHeight="false" outlineLevel="0" collapsed="false">
      <c r="A250" s="1126" t="s">
        <v>436</v>
      </c>
      <c r="B250" s="908"/>
      <c r="C250" s="908" t="s">
        <v>435</v>
      </c>
      <c r="D250" s="909"/>
      <c r="E250" s="910"/>
      <c r="F250" s="911" t="s">
        <v>471</v>
      </c>
      <c r="G250" s="1141" t="n">
        <f aca="false">SUM(H250:S250)</f>
        <v>167.4</v>
      </c>
      <c r="H250" s="1142" t="n">
        <f aca="false">SUM(H208:H209)</f>
        <v>13.95</v>
      </c>
      <c r="I250" s="1142" t="n">
        <f aca="false">SUM(I208:I209)</f>
        <v>13.95</v>
      </c>
      <c r="J250" s="1142" t="n">
        <f aca="false">SUM(J208:J209)</f>
        <v>13.95</v>
      </c>
      <c r="K250" s="1142" t="n">
        <f aca="false">SUM(K208:K209)</f>
        <v>13.95</v>
      </c>
      <c r="L250" s="1142" t="n">
        <f aca="false">SUM(L208:L209)</f>
        <v>13.95</v>
      </c>
      <c r="M250" s="1142" t="n">
        <f aca="false">SUM(M208:M209)</f>
        <v>13.95</v>
      </c>
      <c r="N250" s="1142" t="n">
        <f aca="false">SUM(N208:N209)</f>
        <v>13.95</v>
      </c>
      <c r="O250" s="1142" t="n">
        <f aca="false">SUM(O208:O209)</f>
        <v>13.95</v>
      </c>
      <c r="P250" s="1142" t="n">
        <f aca="false">SUM(P208:P209)</f>
        <v>13.95</v>
      </c>
      <c r="Q250" s="1142" t="n">
        <f aca="false">SUM(Q208:Q209)</f>
        <v>13.95</v>
      </c>
      <c r="R250" s="1142" t="n">
        <f aca="false">SUM(R208:R209)</f>
        <v>13.95</v>
      </c>
      <c r="S250" s="1142" t="n">
        <f aca="false">SUM(S208:S209)</f>
        <v>13.95</v>
      </c>
      <c r="T250" s="915"/>
      <c r="U250" s="800"/>
      <c r="V250" s="800"/>
      <c r="W250" s="800"/>
      <c r="X250" s="800"/>
      <c r="Y250" s="800"/>
      <c r="Z250" s="800"/>
      <c r="AA250" s="800"/>
      <c r="AB250" s="800"/>
      <c r="AC250" s="800"/>
      <c r="AD250" s="800"/>
      <c r="AE250" s="800"/>
      <c r="AF250" s="800"/>
      <c r="AG250" s="800"/>
      <c r="AH250" s="800"/>
      <c r="AI250" s="800"/>
      <c r="AJ250" s="800"/>
      <c r="AK250" s="800"/>
      <c r="AL250" s="800"/>
      <c r="AM250" s="800"/>
      <c r="AN250" s="800"/>
      <c r="AO250" s="800"/>
      <c r="AP250" s="800"/>
      <c r="AQ250" s="800"/>
      <c r="AR250" s="800"/>
      <c r="AS250" s="800"/>
      <c r="AT250" s="800"/>
      <c r="AU250" s="800"/>
      <c r="AV250" s="800"/>
      <c r="AW250" s="800"/>
      <c r="AX250" s="800"/>
      <c r="AY250" s="800"/>
      <c r="AZ250" s="800"/>
      <c r="BA250" s="800"/>
      <c r="BB250" s="800"/>
      <c r="BC250" s="800"/>
      <c r="BD250" s="800"/>
      <c r="BE250" s="800"/>
      <c r="BF250" s="800"/>
      <c r="BG250" s="800"/>
      <c r="BH250" s="800"/>
      <c r="BI250" s="800"/>
      <c r="BJ250" s="800"/>
      <c r="BK250" s="800"/>
      <c r="BL250" s="800"/>
      <c r="BM250" s="800"/>
      <c r="BN250" s="800"/>
      <c r="BO250" s="800"/>
      <c r="BP250" s="800"/>
      <c r="BQ250" s="800"/>
      <c r="BR250" s="800"/>
      <c r="BS250" s="800"/>
      <c r="BT250" s="800"/>
      <c r="BU250" s="800"/>
      <c r="BV250" s="800"/>
      <c r="BW250" s="800"/>
      <c r="BX250" s="800"/>
      <c r="BY250" s="800"/>
      <c r="BZ250" s="800"/>
      <c r="CA250" s="800"/>
      <c r="CB250" s="800"/>
      <c r="CC250" s="800"/>
      <c r="CD250" s="800"/>
      <c r="CE250" s="800"/>
      <c r="CF250" s="800"/>
      <c r="CG250" s="800"/>
      <c r="CH250" s="800"/>
      <c r="CI250" s="800"/>
      <c r="CJ250" s="800"/>
      <c r="CK250" s="800"/>
      <c r="CL250" s="800"/>
      <c r="CM250" s="800"/>
      <c r="CN250" s="800"/>
    </row>
    <row r="251" s="916" customFormat="true" ht="13.2" hidden="false" customHeight="false" outlineLevel="0" collapsed="false">
      <c r="A251" s="1126" t="s">
        <v>439</v>
      </c>
      <c r="B251" s="908"/>
      <c r="C251" s="908" t="s">
        <v>438</v>
      </c>
      <c r="D251" s="909"/>
      <c r="E251" s="910"/>
      <c r="F251" s="911" t="s">
        <v>471</v>
      </c>
      <c r="G251" s="1141" t="n">
        <f aca="false">SUM(H251:S251)</f>
        <v>627</v>
      </c>
      <c r="H251" s="1130" t="n">
        <f aca="false">H210+H211</f>
        <v>0</v>
      </c>
      <c r="I251" s="1130" t="n">
        <f aca="false">I210+I211</f>
        <v>0</v>
      </c>
      <c r="J251" s="1130" t="n">
        <f aca="false">J210+J211</f>
        <v>0</v>
      </c>
      <c r="K251" s="1130" t="n">
        <f aca="false">K210+K211</f>
        <v>0</v>
      </c>
      <c r="L251" s="1130" t="n">
        <f aca="false">L210+L211</f>
        <v>0</v>
      </c>
      <c r="M251" s="1130" t="n">
        <f aca="false">M210+M211</f>
        <v>0</v>
      </c>
      <c r="N251" s="1130" t="n">
        <f aca="false">N210+N211</f>
        <v>0</v>
      </c>
      <c r="O251" s="1130" t="n">
        <f aca="false">O210+O211</f>
        <v>0</v>
      </c>
      <c r="P251" s="1130" t="n">
        <f aca="false">P210+P211</f>
        <v>0</v>
      </c>
      <c r="Q251" s="1130" t="n">
        <f aca="false">Q210+Q211</f>
        <v>209</v>
      </c>
      <c r="R251" s="1130" t="n">
        <f aca="false">R210+R211</f>
        <v>209</v>
      </c>
      <c r="S251" s="1130" t="n">
        <f aca="false">S210+S211</f>
        <v>209</v>
      </c>
      <c r="T251" s="915"/>
      <c r="U251" s="800"/>
      <c r="V251" s="800"/>
      <c r="W251" s="800"/>
      <c r="X251" s="800"/>
      <c r="Y251" s="800"/>
      <c r="Z251" s="800"/>
      <c r="AA251" s="800"/>
      <c r="AB251" s="800"/>
      <c r="AC251" s="800"/>
      <c r="AD251" s="800"/>
      <c r="AE251" s="800"/>
      <c r="AF251" s="800"/>
      <c r="AG251" s="800"/>
      <c r="AH251" s="800"/>
      <c r="AI251" s="800"/>
      <c r="AJ251" s="800"/>
      <c r="AK251" s="800"/>
      <c r="AL251" s="800"/>
      <c r="AM251" s="800"/>
      <c r="AN251" s="800"/>
      <c r="AO251" s="800"/>
      <c r="AP251" s="800"/>
      <c r="AQ251" s="800"/>
      <c r="AR251" s="800"/>
      <c r="AS251" s="800"/>
      <c r="AT251" s="800"/>
      <c r="AU251" s="800"/>
      <c r="AV251" s="800"/>
      <c r="AW251" s="800"/>
      <c r="AX251" s="800"/>
      <c r="AY251" s="800"/>
      <c r="AZ251" s="800"/>
      <c r="BA251" s="800"/>
      <c r="BB251" s="800"/>
      <c r="BC251" s="800"/>
      <c r="BD251" s="800"/>
      <c r="BE251" s="800"/>
      <c r="BF251" s="800"/>
      <c r="BG251" s="800"/>
      <c r="BH251" s="800"/>
      <c r="BI251" s="800"/>
      <c r="BJ251" s="800"/>
      <c r="BK251" s="800"/>
      <c r="BL251" s="800"/>
      <c r="BM251" s="800"/>
      <c r="BN251" s="800"/>
      <c r="BO251" s="800"/>
      <c r="BP251" s="800"/>
      <c r="BQ251" s="800"/>
      <c r="BR251" s="800"/>
      <c r="BS251" s="800"/>
      <c r="BT251" s="800"/>
      <c r="BU251" s="800"/>
      <c r="BV251" s="800"/>
      <c r="BW251" s="800"/>
      <c r="BX251" s="800"/>
      <c r="BY251" s="800"/>
      <c r="BZ251" s="800"/>
      <c r="CA251" s="800"/>
      <c r="CB251" s="800"/>
      <c r="CC251" s="800"/>
      <c r="CD251" s="800"/>
      <c r="CE251" s="800"/>
      <c r="CF251" s="800"/>
      <c r="CG251" s="800"/>
      <c r="CH251" s="800"/>
      <c r="CI251" s="800"/>
      <c r="CJ251" s="800"/>
      <c r="CK251" s="800"/>
      <c r="CL251" s="800"/>
      <c r="CM251" s="800"/>
      <c r="CN251" s="800"/>
    </row>
    <row r="252" s="926" customFormat="true" ht="12" hidden="false" customHeight="false" outlineLevel="0" collapsed="false">
      <c r="A252" s="1259" t="n">
        <v>6</v>
      </c>
      <c r="B252" s="1150" t="s">
        <v>628</v>
      </c>
      <c r="D252" s="927"/>
      <c r="E252" s="928"/>
      <c r="G252" s="1260" t="n">
        <f aca="false">SUM(G247:G251)</f>
        <v>67531.2</v>
      </c>
      <c r="H252" s="1261" t="n">
        <f aca="false">SUM(H247:H251)</f>
        <v>5575.35</v>
      </c>
      <c r="I252" s="1261" t="n">
        <f aca="false">SUM(I247:I251)</f>
        <v>5575.35</v>
      </c>
      <c r="J252" s="1261" t="n">
        <f aca="false">SUM(J247:J251)</f>
        <v>5575.35</v>
      </c>
      <c r="K252" s="1261" t="n">
        <f aca="false">SUM(K247:K251)</f>
        <v>5575.35</v>
      </c>
      <c r="L252" s="1261" t="n">
        <f aca="false">SUM(L247:L251)</f>
        <v>5575.35</v>
      </c>
      <c r="M252" s="1261" t="n">
        <f aca="false">SUM(M247:M251)</f>
        <v>5575.35</v>
      </c>
      <c r="N252" s="1261" t="n">
        <f aca="false">SUM(N247:N251)</f>
        <v>5575.35</v>
      </c>
      <c r="O252" s="1261" t="n">
        <f aca="false">SUM(O247:O251)</f>
        <v>5575.35</v>
      </c>
      <c r="P252" s="1261" t="n">
        <f aca="false">SUM(P247:P251)</f>
        <v>5575.35</v>
      </c>
      <c r="Q252" s="1261" t="n">
        <f aca="false">SUM(Q247:Q251)</f>
        <v>5784.35</v>
      </c>
      <c r="R252" s="1261" t="n">
        <f aca="false">SUM(R247:R251)</f>
        <v>5784.35</v>
      </c>
      <c r="S252" s="1261" t="n">
        <f aca="false">SUM(S247:S251)</f>
        <v>5784.35</v>
      </c>
      <c r="T252" s="915"/>
      <c r="U252" s="800"/>
      <c r="V252" s="800"/>
      <c r="W252" s="800"/>
      <c r="X252" s="800"/>
      <c r="Y252" s="800"/>
      <c r="Z252" s="800"/>
      <c r="AA252" s="800"/>
      <c r="AB252" s="800"/>
      <c r="AC252" s="800"/>
      <c r="AD252" s="800"/>
      <c r="AE252" s="800"/>
      <c r="AF252" s="800"/>
      <c r="AG252" s="800"/>
      <c r="AH252" s="800"/>
      <c r="AI252" s="800"/>
      <c r="AJ252" s="800"/>
      <c r="AK252" s="800"/>
      <c r="AL252" s="800"/>
      <c r="AM252" s="800"/>
      <c r="AN252" s="800"/>
      <c r="AO252" s="800"/>
      <c r="AP252" s="800"/>
      <c r="AQ252" s="800"/>
      <c r="AR252" s="800"/>
      <c r="AS252" s="800"/>
      <c r="AT252" s="800"/>
      <c r="AU252" s="800"/>
      <c r="AV252" s="800"/>
      <c r="AW252" s="800"/>
      <c r="AX252" s="800"/>
      <c r="AY252" s="800"/>
      <c r="AZ252" s="800"/>
      <c r="BA252" s="800"/>
      <c r="BB252" s="800"/>
      <c r="BC252" s="800"/>
      <c r="BD252" s="800"/>
      <c r="BE252" s="800"/>
      <c r="BF252" s="800"/>
      <c r="BG252" s="800"/>
      <c r="BH252" s="800"/>
      <c r="BI252" s="800"/>
      <c r="BJ252" s="800"/>
      <c r="BK252" s="800"/>
      <c r="BL252" s="800"/>
      <c r="BM252" s="800"/>
      <c r="BN252" s="800"/>
      <c r="BO252" s="800"/>
      <c r="BP252" s="800"/>
      <c r="BQ252" s="800"/>
      <c r="BR252" s="800"/>
      <c r="BS252" s="800"/>
      <c r="BT252" s="800"/>
      <c r="BU252" s="800"/>
      <c r="BV252" s="800"/>
      <c r="BW252" s="800"/>
      <c r="BX252" s="800"/>
      <c r="BY252" s="800"/>
      <c r="BZ252" s="800"/>
      <c r="CA252" s="800"/>
      <c r="CB252" s="800"/>
      <c r="CC252" s="800"/>
      <c r="CD252" s="800"/>
      <c r="CE252" s="800"/>
      <c r="CF252" s="800"/>
      <c r="CG252" s="800"/>
      <c r="CH252" s="800"/>
      <c r="CI252" s="800"/>
      <c r="CJ252" s="800"/>
      <c r="CK252" s="800"/>
      <c r="CL252" s="800"/>
      <c r="CM252" s="800"/>
      <c r="CN252" s="800"/>
    </row>
    <row r="253" s="916" customFormat="true" ht="16.95" hidden="false" customHeight="true" outlineLevel="0" collapsed="false">
      <c r="A253" s="1126" t="s">
        <v>629</v>
      </c>
      <c r="B253" s="908"/>
      <c r="C253" s="908" t="s">
        <v>424</v>
      </c>
      <c r="D253" s="909" t="s">
        <v>483</v>
      </c>
      <c r="E253" s="910"/>
      <c r="F253" s="911" t="s">
        <v>471</v>
      </c>
      <c r="G253" s="1141" t="n">
        <f aca="false">SUM(H253:S253)</f>
        <v>49550.4</v>
      </c>
      <c r="H253" s="1130"/>
      <c r="I253" s="1130"/>
      <c r="J253" s="1130" t="n">
        <f aca="false">SUM(H247:J247)</f>
        <v>12387.6</v>
      </c>
      <c r="K253" s="1130"/>
      <c r="L253" s="1204"/>
      <c r="M253" s="1142" t="n">
        <f aca="false">SUM(K247:M247)</f>
        <v>12387.6</v>
      </c>
      <c r="N253" s="911"/>
      <c r="O253" s="911"/>
      <c r="P253" s="1130" t="n">
        <f aca="false">SUM(N247:P247)</f>
        <v>12387.6</v>
      </c>
      <c r="Q253" s="911"/>
      <c r="R253" s="911"/>
      <c r="S253" s="1130" t="n">
        <f aca="false">SUM(Q247:S247)</f>
        <v>12387.6</v>
      </c>
      <c r="T253" s="915"/>
      <c r="U253" s="800"/>
      <c r="V253" s="800"/>
      <c r="W253" s="800"/>
      <c r="X253" s="800"/>
      <c r="Y253" s="800"/>
      <c r="Z253" s="800"/>
      <c r="AA253" s="800"/>
      <c r="AB253" s="800"/>
      <c r="AC253" s="800"/>
      <c r="AD253" s="800"/>
      <c r="AE253" s="800"/>
      <c r="AF253" s="800"/>
      <c r="AG253" s="800"/>
      <c r="AH253" s="800"/>
      <c r="AI253" s="800"/>
      <c r="AJ253" s="800"/>
      <c r="AK253" s="800"/>
      <c r="AL253" s="800"/>
      <c r="AM253" s="800"/>
      <c r="AN253" s="800"/>
      <c r="AO253" s="800"/>
      <c r="AP253" s="800"/>
      <c r="AQ253" s="800"/>
      <c r="AR253" s="800"/>
      <c r="AS253" s="800"/>
      <c r="AT253" s="800"/>
      <c r="AU253" s="800"/>
      <c r="AV253" s="800"/>
      <c r="AW253" s="800"/>
      <c r="AX253" s="800"/>
      <c r="AY253" s="800"/>
      <c r="AZ253" s="800"/>
      <c r="BA253" s="800"/>
      <c r="BB253" s="800"/>
      <c r="BC253" s="800"/>
      <c r="BD253" s="800"/>
      <c r="BE253" s="800"/>
      <c r="BF253" s="800"/>
      <c r="BG253" s="800"/>
      <c r="BH253" s="800"/>
      <c r="BI253" s="800"/>
      <c r="BJ253" s="800"/>
      <c r="BK253" s="800"/>
      <c r="BL253" s="800"/>
      <c r="BM253" s="800"/>
      <c r="BN253" s="800"/>
      <c r="BO253" s="800"/>
      <c r="BP253" s="800"/>
      <c r="BQ253" s="800"/>
      <c r="BR253" s="800"/>
      <c r="BS253" s="800"/>
      <c r="BT253" s="800"/>
      <c r="BU253" s="800"/>
      <c r="BV253" s="800"/>
      <c r="BW253" s="800"/>
      <c r="BX253" s="800"/>
      <c r="BY253" s="800"/>
      <c r="BZ253" s="800"/>
      <c r="CA253" s="800"/>
      <c r="CB253" s="800"/>
      <c r="CC253" s="800"/>
      <c r="CD253" s="800"/>
      <c r="CE253" s="800"/>
      <c r="CF253" s="800"/>
      <c r="CG253" s="800"/>
      <c r="CH253" s="800"/>
      <c r="CI253" s="800"/>
      <c r="CJ253" s="800"/>
      <c r="CK253" s="800"/>
      <c r="CL253" s="800"/>
      <c r="CM253" s="800"/>
      <c r="CN253" s="800"/>
    </row>
    <row r="254" s="916" customFormat="true" ht="13.2" hidden="false" customHeight="false" outlineLevel="0" collapsed="false">
      <c r="A254" s="1126" t="s">
        <v>630</v>
      </c>
      <c r="B254" s="908"/>
      <c r="C254" s="908" t="s">
        <v>427</v>
      </c>
      <c r="D254" s="909" t="s">
        <v>483</v>
      </c>
      <c r="E254" s="910"/>
      <c r="F254" s="911" t="s">
        <v>471</v>
      </c>
      <c r="G254" s="1141" t="n">
        <f aca="false">SUM(H254:S254)</f>
        <v>6584.4</v>
      </c>
      <c r="H254" s="1130"/>
      <c r="I254" s="1130"/>
      <c r="J254" s="1130" t="n">
        <f aca="false">SUM(H248:J248)</f>
        <v>1646.1</v>
      </c>
      <c r="K254" s="1130"/>
      <c r="L254" s="1142"/>
      <c r="M254" s="1142" t="n">
        <f aca="false">SUM(K248:M248)</f>
        <v>1646.1</v>
      </c>
      <c r="N254" s="1142"/>
      <c r="O254" s="911"/>
      <c r="P254" s="1130" t="n">
        <f aca="false">SUM(N248:P248)</f>
        <v>1646.1</v>
      </c>
      <c r="Q254" s="911"/>
      <c r="R254" s="911"/>
      <c r="S254" s="1130" t="n">
        <f aca="false">SUM(Q248:S248)</f>
        <v>1646.1</v>
      </c>
      <c r="T254" s="915"/>
      <c r="U254" s="800"/>
      <c r="V254" s="800"/>
      <c r="W254" s="800"/>
      <c r="X254" s="800"/>
      <c r="Y254" s="800"/>
      <c r="Z254" s="800"/>
      <c r="AA254" s="800"/>
      <c r="AB254" s="800"/>
      <c r="AC254" s="800"/>
      <c r="AD254" s="800"/>
      <c r="AE254" s="800"/>
      <c r="AF254" s="800"/>
      <c r="AG254" s="800"/>
      <c r="AH254" s="800"/>
      <c r="AI254" s="800"/>
      <c r="AJ254" s="800"/>
      <c r="AK254" s="800"/>
      <c r="AL254" s="800"/>
      <c r="AM254" s="800"/>
      <c r="AN254" s="800"/>
      <c r="AO254" s="800"/>
      <c r="AP254" s="800"/>
      <c r="AQ254" s="800"/>
      <c r="AR254" s="800"/>
      <c r="AS254" s="800"/>
      <c r="AT254" s="800"/>
      <c r="AU254" s="800"/>
      <c r="AV254" s="800"/>
      <c r="AW254" s="800"/>
      <c r="AX254" s="800"/>
      <c r="AY254" s="800"/>
      <c r="AZ254" s="800"/>
      <c r="BA254" s="800"/>
      <c r="BB254" s="800"/>
      <c r="BC254" s="800"/>
      <c r="BD254" s="800"/>
      <c r="BE254" s="800"/>
      <c r="BF254" s="800"/>
      <c r="BG254" s="800"/>
      <c r="BH254" s="800"/>
      <c r="BI254" s="800"/>
      <c r="BJ254" s="800"/>
      <c r="BK254" s="800"/>
      <c r="BL254" s="800"/>
      <c r="BM254" s="800"/>
      <c r="BN254" s="800"/>
      <c r="BO254" s="800"/>
      <c r="BP254" s="800"/>
      <c r="BQ254" s="800"/>
      <c r="BR254" s="800"/>
      <c r="BS254" s="800"/>
      <c r="BT254" s="800"/>
      <c r="BU254" s="800"/>
      <c r="BV254" s="800"/>
      <c r="BW254" s="800"/>
      <c r="BX254" s="800"/>
      <c r="BY254" s="800"/>
      <c r="BZ254" s="800"/>
      <c r="CA254" s="800"/>
      <c r="CB254" s="800"/>
      <c r="CC254" s="800"/>
      <c r="CD254" s="800"/>
      <c r="CE254" s="800"/>
      <c r="CF254" s="800"/>
      <c r="CG254" s="800"/>
      <c r="CH254" s="800"/>
      <c r="CI254" s="800"/>
      <c r="CJ254" s="800"/>
      <c r="CK254" s="800"/>
      <c r="CL254" s="800"/>
      <c r="CM254" s="800"/>
      <c r="CN254" s="800"/>
    </row>
    <row r="255" s="916" customFormat="true" ht="13.2" hidden="false" customHeight="false" outlineLevel="0" collapsed="false">
      <c r="A255" s="1126" t="s">
        <v>631</v>
      </c>
      <c r="B255" s="908"/>
      <c r="C255" s="908" t="s">
        <v>643</v>
      </c>
      <c r="D255" s="909" t="s">
        <v>483</v>
      </c>
      <c r="E255" s="910"/>
      <c r="F255" s="911" t="s">
        <v>471</v>
      </c>
      <c r="G255" s="1141" t="n">
        <f aca="false">SUM(H255:S255)</f>
        <v>10602</v>
      </c>
      <c r="H255" s="1130"/>
      <c r="I255" s="1130"/>
      <c r="J255" s="1130" t="n">
        <f aca="false">SUM(H249:J249)</f>
        <v>2650.5</v>
      </c>
      <c r="K255" s="1130"/>
      <c r="L255" s="1142"/>
      <c r="M255" s="1142" t="n">
        <f aca="false">SUM(K249:M249)</f>
        <v>2650.5</v>
      </c>
      <c r="N255" s="1142"/>
      <c r="O255" s="911"/>
      <c r="P255" s="1130" t="n">
        <f aca="false">SUM(N249:P249)</f>
        <v>2650.5</v>
      </c>
      <c r="Q255" s="911"/>
      <c r="R255" s="911"/>
      <c r="S255" s="1130" t="n">
        <f aca="false">SUM(Q249:S249)</f>
        <v>2650.5</v>
      </c>
      <c r="T255" s="915"/>
      <c r="U255" s="800"/>
      <c r="V255" s="800"/>
      <c r="W255" s="800"/>
      <c r="X255" s="800"/>
      <c r="Y255" s="800"/>
      <c r="Z255" s="800"/>
      <c r="AA255" s="800"/>
      <c r="AB255" s="800"/>
      <c r="AC255" s="800"/>
      <c r="AD255" s="800"/>
      <c r="AE255" s="800"/>
      <c r="AF255" s="800"/>
      <c r="AG255" s="800"/>
      <c r="AH255" s="800"/>
      <c r="AI255" s="800"/>
      <c r="AJ255" s="800"/>
      <c r="AK255" s="800"/>
      <c r="AL255" s="800"/>
      <c r="AM255" s="800"/>
      <c r="AN255" s="800"/>
      <c r="AO255" s="800"/>
      <c r="AP255" s="800"/>
      <c r="AQ255" s="800"/>
      <c r="AR255" s="800"/>
      <c r="AS255" s="800"/>
      <c r="AT255" s="800"/>
      <c r="AU255" s="800"/>
      <c r="AV255" s="800"/>
      <c r="AW255" s="800"/>
      <c r="AX255" s="800"/>
      <c r="AY255" s="800"/>
      <c r="AZ255" s="800"/>
      <c r="BA255" s="800"/>
      <c r="BB255" s="800"/>
      <c r="BC255" s="800"/>
      <c r="BD255" s="800"/>
      <c r="BE255" s="800"/>
      <c r="BF255" s="800"/>
      <c r="BG255" s="800"/>
      <c r="BH255" s="800"/>
      <c r="BI255" s="800"/>
      <c r="BJ255" s="800"/>
      <c r="BK255" s="800"/>
      <c r="BL255" s="800"/>
      <c r="BM255" s="800"/>
      <c r="BN255" s="800"/>
      <c r="BO255" s="800"/>
      <c r="BP255" s="800"/>
      <c r="BQ255" s="800"/>
      <c r="BR255" s="800"/>
      <c r="BS255" s="800"/>
      <c r="BT255" s="800"/>
      <c r="BU255" s="800"/>
      <c r="BV255" s="800"/>
      <c r="BW255" s="800"/>
      <c r="BX255" s="800"/>
      <c r="BY255" s="800"/>
      <c r="BZ255" s="800"/>
      <c r="CA255" s="800"/>
      <c r="CB255" s="800"/>
      <c r="CC255" s="800"/>
      <c r="CD255" s="800"/>
      <c r="CE255" s="800"/>
      <c r="CF255" s="800"/>
      <c r="CG255" s="800"/>
      <c r="CH255" s="800"/>
      <c r="CI255" s="800"/>
      <c r="CJ255" s="800"/>
      <c r="CK255" s="800"/>
      <c r="CL255" s="800"/>
      <c r="CM255" s="800"/>
      <c r="CN255" s="800"/>
    </row>
    <row r="256" s="916" customFormat="true" ht="13.2" hidden="false" customHeight="false" outlineLevel="0" collapsed="false">
      <c r="A256" s="1126" t="s">
        <v>633</v>
      </c>
      <c r="B256" s="908"/>
      <c r="C256" s="908" t="s">
        <v>435</v>
      </c>
      <c r="D256" s="909" t="s">
        <v>484</v>
      </c>
      <c r="E256" s="910"/>
      <c r="F256" s="911" t="s">
        <v>471</v>
      </c>
      <c r="G256" s="1141" t="n">
        <f aca="false">SUM(H256:S256)</f>
        <v>167.4</v>
      </c>
      <c r="H256" s="1130"/>
      <c r="I256" s="1130"/>
      <c r="J256" s="1130"/>
      <c r="K256" s="1130"/>
      <c r="L256" s="1142"/>
      <c r="M256" s="1142"/>
      <c r="N256" s="1142"/>
      <c r="O256" s="911"/>
      <c r="P256" s="1130"/>
      <c r="Q256" s="911"/>
      <c r="R256" s="911"/>
      <c r="S256" s="1130" t="n">
        <f aca="false">SUM(H250:S250)</f>
        <v>167.4</v>
      </c>
      <c r="T256" s="915"/>
      <c r="U256" s="800"/>
      <c r="V256" s="800"/>
      <c r="W256" s="800"/>
      <c r="X256" s="800"/>
      <c r="Y256" s="800"/>
      <c r="Z256" s="800"/>
      <c r="AA256" s="800"/>
      <c r="AB256" s="800"/>
      <c r="AC256" s="800"/>
      <c r="AD256" s="800"/>
      <c r="AE256" s="800"/>
      <c r="AF256" s="800"/>
      <c r="AG256" s="800"/>
      <c r="AH256" s="800"/>
      <c r="AI256" s="800"/>
      <c r="AJ256" s="800"/>
      <c r="AK256" s="800"/>
      <c r="AL256" s="800"/>
      <c r="AM256" s="800"/>
      <c r="AN256" s="800"/>
      <c r="AO256" s="800"/>
      <c r="AP256" s="800"/>
      <c r="AQ256" s="800"/>
      <c r="AR256" s="800"/>
      <c r="AS256" s="800"/>
      <c r="AT256" s="800"/>
      <c r="AU256" s="800"/>
      <c r="AV256" s="800"/>
      <c r="AW256" s="800"/>
      <c r="AX256" s="800"/>
      <c r="AY256" s="800"/>
      <c r="AZ256" s="800"/>
      <c r="BA256" s="800"/>
      <c r="BB256" s="800"/>
      <c r="BC256" s="800"/>
      <c r="BD256" s="800"/>
      <c r="BE256" s="800"/>
      <c r="BF256" s="800"/>
      <c r="BG256" s="800"/>
      <c r="BH256" s="800"/>
      <c r="BI256" s="800"/>
      <c r="BJ256" s="800"/>
      <c r="BK256" s="800"/>
      <c r="BL256" s="800"/>
      <c r="BM256" s="800"/>
      <c r="BN256" s="800"/>
      <c r="BO256" s="800"/>
      <c r="BP256" s="800"/>
      <c r="BQ256" s="800"/>
      <c r="BR256" s="800"/>
      <c r="BS256" s="800"/>
      <c r="BT256" s="800"/>
      <c r="BU256" s="800"/>
      <c r="BV256" s="800"/>
      <c r="BW256" s="800"/>
      <c r="BX256" s="800"/>
      <c r="BY256" s="800"/>
      <c r="BZ256" s="800"/>
      <c r="CA256" s="800"/>
      <c r="CB256" s="800"/>
      <c r="CC256" s="800"/>
      <c r="CD256" s="800"/>
      <c r="CE256" s="800"/>
      <c r="CF256" s="800"/>
      <c r="CG256" s="800"/>
      <c r="CH256" s="800"/>
      <c r="CI256" s="800"/>
      <c r="CJ256" s="800"/>
      <c r="CK256" s="800"/>
      <c r="CL256" s="800"/>
      <c r="CM256" s="800"/>
      <c r="CN256" s="800"/>
    </row>
    <row r="257" s="916" customFormat="true" ht="13.2" hidden="false" customHeight="false" outlineLevel="0" collapsed="false">
      <c r="A257" s="1126" t="s">
        <v>634</v>
      </c>
      <c r="B257" s="908"/>
      <c r="C257" s="908" t="s">
        <v>438</v>
      </c>
      <c r="D257" s="909" t="s">
        <v>484</v>
      </c>
      <c r="E257" s="910"/>
      <c r="F257" s="911" t="s">
        <v>471</v>
      </c>
      <c r="G257" s="1141" t="n">
        <f aca="false">SUM(H257:S257)</f>
        <v>627</v>
      </c>
      <c r="H257" s="1130"/>
      <c r="I257" s="1130"/>
      <c r="J257" s="1130"/>
      <c r="K257" s="1130"/>
      <c r="L257" s="1142"/>
      <c r="M257" s="1142"/>
      <c r="N257" s="1130"/>
      <c r="O257" s="911"/>
      <c r="P257" s="911"/>
      <c r="Q257" s="911"/>
      <c r="R257" s="911"/>
      <c r="S257" s="1130" t="n">
        <f aca="false">SUM(H251:S251)</f>
        <v>627</v>
      </c>
      <c r="T257" s="915"/>
      <c r="U257" s="800"/>
      <c r="V257" s="800"/>
      <c r="W257" s="800"/>
      <c r="X257" s="800"/>
      <c r="Y257" s="800"/>
      <c r="Z257" s="800"/>
      <c r="AA257" s="800"/>
      <c r="AB257" s="800"/>
      <c r="AC257" s="800"/>
      <c r="AD257" s="800"/>
      <c r="AE257" s="800"/>
      <c r="AF257" s="800"/>
      <c r="AG257" s="800"/>
      <c r="AH257" s="800"/>
      <c r="AI257" s="800"/>
      <c r="AJ257" s="800"/>
      <c r="AK257" s="800"/>
      <c r="AL257" s="800"/>
      <c r="AM257" s="800"/>
      <c r="AN257" s="800"/>
      <c r="AO257" s="800"/>
      <c r="AP257" s="800"/>
      <c r="AQ257" s="800"/>
      <c r="AR257" s="800"/>
      <c r="AS257" s="800"/>
      <c r="AT257" s="800"/>
      <c r="AU257" s="800"/>
      <c r="AV257" s="800"/>
      <c r="AW257" s="800"/>
      <c r="AX257" s="800"/>
      <c r="AY257" s="800"/>
      <c r="AZ257" s="800"/>
      <c r="BA257" s="800"/>
      <c r="BB257" s="800"/>
      <c r="BC257" s="800"/>
      <c r="BD257" s="800"/>
      <c r="BE257" s="800"/>
      <c r="BF257" s="800"/>
      <c r="BG257" s="800"/>
      <c r="BH257" s="800"/>
      <c r="BI257" s="800"/>
      <c r="BJ257" s="800"/>
      <c r="BK257" s="800"/>
      <c r="BL257" s="800"/>
      <c r="BM257" s="800"/>
      <c r="BN257" s="800"/>
      <c r="BO257" s="800"/>
      <c r="BP257" s="800"/>
      <c r="BQ257" s="800"/>
      <c r="BR257" s="800"/>
      <c r="BS257" s="800"/>
      <c r="BT257" s="800"/>
      <c r="BU257" s="800"/>
      <c r="BV257" s="800"/>
      <c r="BW257" s="800"/>
      <c r="BX257" s="800"/>
      <c r="BY257" s="800"/>
      <c r="BZ257" s="800"/>
      <c r="CA257" s="800"/>
      <c r="CB257" s="800"/>
      <c r="CC257" s="800"/>
      <c r="CD257" s="800"/>
      <c r="CE257" s="800"/>
      <c r="CF257" s="800"/>
      <c r="CG257" s="800"/>
      <c r="CH257" s="800"/>
      <c r="CI257" s="800"/>
      <c r="CJ257" s="800"/>
      <c r="CK257" s="800"/>
      <c r="CL257" s="800"/>
      <c r="CM257" s="800"/>
      <c r="CN257" s="800"/>
    </row>
    <row r="258" s="926" customFormat="true" ht="12" hidden="false" customHeight="false" outlineLevel="0" collapsed="false">
      <c r="A258" s="1259" t="n">
        <v>7</v>
      </c>
      <c r="B258" s="1150" t="s">
        <v>485</v>
      </c>
      <c r="D258" s="927"/>
      <c r="E258" s="928"/>
      <c r="G258" s="1260" t="n">
        <f aca="false">SUM(G253:G257)</f>
        <v>67531.2</v>
      </c>
      <c r="H258" s="1262" t="n">
        <f aca="false">SUM(H253:H257)</f>
        <v>0</v>
      </c>
      <c r="I258" s="1262" t="n">
        <f aca="false">SUM(I253:I257)</f>
        <v>0</v>
      </c>
      <c r="J258" s="1262" t="n">
        <f aca="false">SUM(J253:J257)</f>
        <v>16684.2</v>
      </c>
      <c r="K258" s="1262" t="n">
        <f aca="false">SUM(K253:K257)</f>
        <v>0</v>
      </c>
      <c r="L258" s="1262" t="n">
        <f aca="false">SUM(L253:L257)</f>
        <v>0</v>
      </c>
      <c r="M258" s="1262" t="n">
        <f aca="false">SUM(M253:M257)</f>
        <v>16684.2</v>
      </c>
      <c r="N258" s="1262" t="n">
        <f aca="false">SUM(N253:N257)</f>
        <v>0</v>
      </c>
      <c r="O258" s="1262" t="n">
        <f aca="false">SUM(O253:O257)</f>
        <v>0</v>
      </c>
      <c r="P258" s="1262" t="n">
        <f aca="false">SUM(P253:P257)</f>
        <v>16684.2</v>
      </c>
      <c r="Q258" s="1262" t="n">
        <f aca="false">SUM(Q253:Q257)</f>
        <v>0</v>
      </c>
      <c r="R258" s="1262" t="n">
        <f aca="false">SUM(R253:R257)</f>
        <v>0</v>
      </c>
      <c r="S258" s="1262" t="n">
        <f aca="false">SUM(S253:S257)</f>
        <v>17478.6</v>
      </c>
      <c r="T258" s="915"/>
      <c r="U258" s="800"/>
      <c r="V258" s="800"/>
      <c r="W258" s="800"/>
      <c r="X258" s="800"/>
      <c r="Y258" s="800"/>
      <c r="Z258" s="800"/>
      <c r="AA258" s="800"/>
      <c r="AB258" s="800"/>
      <c r="AC258" s="800"/>
      <c r="AD258" s="800"/>
      <c r="AE258" s="800"/>
      <c r="AF258" s="800"/>
      <c r="AG258" s="800"/>
      <c r="AH258" s="800"/>
      <c r="AI258" s="800"/>
      <c r="AJ258" s="800"/>
      <c r="AK258" s="800"/>
      <c r="AL258" s="800"/>
      <c r="AM258" s="800"/>
      <c r="AN258" s="800"/>
      <c r="AO258" s="800"/>
      <c r="AP258" s="800"/>
      <c r="AQ258" s="800"/>
      <c r="AR258" s="800"/>
      <c r="AS258" s="800"/>
      <c r="AT258" s="800"/>
      <c r="AU258" s="800"/>
      <c r="AV258" s="800"/>
      <c r="AW258" s="800"/>
      <c r="AX258" s="800"/>
      <c r="AY258" s="800"/>
      <c r="AZ258" s="800"/>
      <c r="BA258" s="800"/>
      <c r="BB258" s="800"/>
      <c r="BC258" s="800"/>
      <c r="BD258" s="800"/>
      <c r="BE258" s="800"/>
      <c r="BF258" s="800"/>
      <c r="BG258" s="800"/>
      <c r="BH258" s="800"/>
      <c r="BI258" s="800"/>
      <c r="BJ258" s="800"/>
      <c r="BK258" s="800"/>
      <c r="BL258" s="800"/>
      <c r="BM258" s="800"/>
      <c r="BN258" s="800"/>
      <c r="BO258" s="800"/>
      <c r="BP258" s="800"/>
      <c r="BQ258" s="800"/>
      <c r="BR258" s="800"/>
      <c r="BS258" s="800"/>
      <c r="BT258" s="800"/>
      <c r="BU258" s="800"/>
      <c r="BV258" s="800"/>
      <c r="BW258" s="800"/>
      <c r="BX258" s="800"/>
      <c r="BY258" s="800"/>
      <c r="BZ258" s="800"/>
      <c r="CA258" s="800"/>
      <c r="CB258" s="800"/>
      <c r="CC258" s="800"/>
      <c r="CD258" s="800"/>
      <c r="CE258" s="800"/>
      <c r="CF258" s="800"/>
      <c r="CG258" s="800"/>
      <c r="CH258" s="800"/>
      <c r="CI258" s="800"/>
      <c r="CJ258" s="800"/>
      <c r="CK258" s="800"/>
      <c r="CL258" s="800"/>
      <c r="CM258" s="800"/>
      <c r="CN258" s="800"/>
    </row>
    <row r="259" customFormat="false" ht="16.95" hidden="false" customHeight="true" outlineLevel="0" collapsed="false">
      <c r="A259" s="1126" t="s">
        <v>1011</v>
      </c>
      <c r="B259" s="1227" t="s">
        <v>1018</v>
      </c>
      <c r="C259" s="908"/>
      <c r="D259" s="908" t="s">
        <v>1013</v>
      </c>
      <c r="E259" s="910"/>
      <c r="F259" s="911" t="s">
        <v>52</v>
      </c>
      <c r="G259" s="854" t="n">
        <f aca="false">SUM(H259:S259)</f>
        <v>56263.6</v>
      </c>
      <c r="H259" s="911" t="n">
        <v>0</v>
      </c>
      <c r="I259" s="911" t="n">
        <v>0</v>
      </c>
      <c r="J259" s="911" t="n">
        <v>0</v>
      </c>
      <c r="K259" s="911" t="n">
        <v>0</v>
      </c>
      <c r="L259" s="911" t="n">
        <v>4828.94</v>
      </c>
      <c r="M259" s="911" t="n">
        <v>7101.38</v>
      </c>
      <c r="N259" s="911" t="n">
        <v>7388.88</v>
      </c>
      <c r="O259" s="911" t="n">
        <v>7388.88</v>
      </c>
      <c r="P259" s="911" t="n">
        <v>7388.88</v>
      </c>
      <c r="Q259" s="911" t="n">
        <v>7388.88</v>
      </c>
      <c r="R259" s="911" t="n">
        <v>7388.88</v>
      </c>
      <c r="S259" s="911" t="n">
        <v>7388.88</v>
      </c>
      <c r="T259" s="915"/>
      <c r="U259" s="800"/>
      <c r="V259" s="800"/>
      <c r="W259" s="800"/>
      <c r="X259" s="800"/>
      <c r="Y259" s="800"/>
      <c r="Z259" s="800"/>
      <c r="AA259" s="800"/>
      <c r="AB259" s="800"/>
      <c r="AC259" s="800"/>
      <c r="AD259" s="800"/>
      <c r="AE259" s="800"/>
      <c r="AF259" s="800"/>
      <c r="AG259" s="800"/>
      <c r="AH259" s="800"/>
      <c r="AI259" s="800"/>
      <c r="AJ259" s="800"/>
      <c r="AK259" s="800"/>
      <c r="AL259" s="800"/>
      <c r="AM259" s="800"/>
      <c r="AN259" s="800"/>
      <c r="AO259" s="800"/>
      <c r="AP259" s="800"/>
      <c r="AQ259" s="800"/>
      <c r="AR259" s="800"/>
      <c r="AS259" s="800"/>
      <c r="AT259" s="800"/>
      <c r="AU259" s="800"/>
      <c r="AV259" s="800"/>
      <c r="AW259" s="800"/>
      <c r="AX259" s="800"/>
      <c r="AY259" s="800"/>
      <c r="AZ259" s="800"/>
      <c r="BA259" s="800"/>
      <c r="BB259" s="800"/>
      <c r="BC259" s="800"/>
      <c r="BD259" s="800"/>
      <c r="BE259" s="800"/>
      <c r="BF259" s="800"/>
      <c r="BG259" s="800"/>
      <c r="BH259" s="800"/>
      <c r="BI259" s="800"/>
      <c r="BJ259" s="800"/>
      <c r="BK259" s="800"/>
      <c r="BL259" s="800"/>
      <c r="BM259" s="800"/>
      <c r="BN259" s="800"/>
      <c r="BO259" s="800"/>
      <c r="BP259" s="800"/>
      <c r="BQ259" s="800"/>
      <c r="BR259" s="800"/>
      <c r="BS259" s="800"/>
      <c r="BT259" s="800"/>
      <c r="BU259" s="800"/>
      <c r="BV259" s="800"/>
      <c r="BW259" s="800"/>
      <c r="BX259" s="800"/>
      <c r="BY259" s="800"/>
      <c r="BZ259" s="800"/>
      <c r="CA259" s="800"/>
      <c r="CB259" s="800"/>
      <c r="CC259" s="800"/>
      <c r="CD259" s="800"/>
      <c r="CE259" s="800"/>
      <c r="CF259" s="800"/>
      <c r="CG259" s="800"/>
      <c r="CH259" s="800"/>
      <c r="CI259" s="800"/>
      <c r="CJ259" s="800"/>
      <c r="CK259" s="800"/>
      <c r="CL259" s="800"/>
      <c r="CM259" s="800"/>
      <c r="CN259" s="800"/>
    </row>
    <row r="260" customFormat="false" ht="16.95" hidden="false" customHeight="true" outlineLevel="0" collapsed="false">
      <c r="A260" s="1126" t="s">
        <v>1014</v>
      </c>
      <c r="B260" s="1227"/>
      <c r="C260" s="909" t="s">
        <v>1019</v>
      </c>
      <c r="D260" s="910"/>
      <c r="E260" s="910"/>
      <c r="F260" s="911" t="s">
        <v>52</v>
      </c>
      <c r="G260" s="854" t="n">
        <f aca="false">SUM(H260:S260)</f>
        <v>22558.67</v>
      </c>
      <c r="H260" s="911" t="n">
        <v>0</v>
      </c>
      <c r="I260" s="911" t="n">
        <v>0</v>
      </c>
      <c r="J260" s="911" t="n">
        <v>0</v>
      </c>
      <c r="K260" s="911" t="n">
        <v>0</v>
      </c>
      <c r="L260" s="911" t="n">
        <f aca="false">L239</f>
        <v>1890.51</v>
      </c>
      <c r="M260" s="911" t="n">
        <f aca="false">M239</f>
        <v>2780.18</v>
      </c>
      <c r="N260" s="911" t="n">
        <v>2981.33</v>
      </c>
      <c r="O260" s="911" t="n">
        <v>2981.33</v>
      </c>
      <c r="P260" s="911" t="n">
        <v>2981.33</v>
      </c>
      <c r="Q260" s="911" t="n">
        <v>2981.33</v>
      </c>
      <c r="R260" s="911" t="n">
        <v>2981.33</v>
      </c>
      <c r="S260" s="911" t="n">
        <v>2981.33</v>
      </c>
      <c r="T260" s="915"/>
      <c r="U260" s="800"/>
      <c r="V260" s="800"/>
      <c r="W260" s="800"/>
      <c r="X260" s="800"/>
      <c r="Y260" s="800"/>
      <c r="Z260" s="800"/>
      <c r="AA260" s="800"/>
      <c r="AB260" s="800"/>
      <c r="AC260" s="800"/>
      <c r="AD260" s="800"/>
      <c r="AE260" s="800"/>
      <c r="AF260" s="800"/>
      <c r="AG260" s="800"/>
      <c r="AH260" s="800"/>
      <c r="AI260" s="800"/>
      <c r="AJ260" s="800"/>
      <c r="AK260" s="800"/>
      <c r="AL260" s="800"/>
      <c r="AM260" s="800"/>
      <c r="AN260" s="800"/>
      <c r="AO260" s="800"/>
      <c r="AP260" s="800"/>
      <c r="AQ260" s="800"/>
      <c r="AR260" s="800"/>
      <c r="AS260" s="800"/>
      <c r="AT260" s="800"/>
      <c r="AU260" s="800"/>
      <c r="AV260" s="800"/>
      <c r="AW260" s="800"/>
      <c r="AX260" s="800"/>
      <c r="AY260" s="800"/>
      <c r="AZ260" s="800"/>
      <c r="BA260" s="800"/>
      <c r="BB260" s="800"/>
      <c r="BC260" s="800"/>
      <c r="BD260" s="800"/>
      <c r="BE260" s="800"/>
      <c r="BF260" s="800"/>
      <c r="BG260" s="800"/>
      <c r="BH260" s="800"/>
      <c r="BI260" s="800"/>
      <c r="BJ260" s="800"/>
      <c r="BK260" s="800"/>
      <c r="BL260" s="800"/>
      <c r="BM260" s="800"/>
      <c r="BN260" s="800"/>
      <c r="BO260" s="800"/>
      <c r="BP260" s="800"/>
      <c r="BQ260" s="800"/>
      <c r="BR260" s="800"/>
      <c r="BS260" s="800"/>
      <c r="BT260" s="800"/>
      <c r="BU260" s="800"/>
      <c r="BV260" s="800"/>
      <c r="BW260" s="800"/>
      <c r="BX260" s="800"/>
      <c r="BY260" s="800"/>
      <c r="BZ260" s="800"/>
      <c r="CA260" s="800"/>
      <c r="CB260" s="800"/>
      <c r="CC260" s="800"/>
      <c r="CD260" s="800"/>
      <c r="CE260" s="800"/>
      <c r="CF260" s="800"/>
      <c r="CG260" s="800"/>
      <c r="CH260" s="800"/>
      <c r="CI260" s="800"/>
      <c r="CJ260" s="800"/>
      <c r="CK260" s="800"/>
      <c r="CL260" s="800"/>
      <c r="CM260" s="800"/>
      <c r="CN260" s="800"/>
    </row>
    <row r="261" s="916" customFormat="true" ht="16.95" hidden="false" customHeight="true" outlineLevel="0" collapsed="false">
      <c r="A261" s="1126" t="s">
        <v>635</v>
      </c>
      <c r="B261" s="1227" t="s">
        <v>1020</v>
      </c>
      <c r="C261" s="908"/>
      <c r="D261" s="909"/>
      <c r="E261" s="910"/>
      <c r="F261" s="1263" t="s">
        <v>52</v>
      </c>
      <c r="G261" s="854" t="n">
        <f aca="false">SUM(H261:S261)</f>
        <v>63057.816</v>
      </c>
      <c r="H261" s="911" t="n">
        <f aca="false">(H259+H260)*0.8</f>
        <v>0</v>
      </c>
      <c r="I261" s="911" t="n">
        <f aca="false">(I259+I260)*0.8</f>
        <v>0</v>
      </c>
      <c r="J261" s="911" t="n">
        <f aca="false">(J259+J260)*0.8</f>
        <v>0</v>
      </c>
      <c r="K261" s="911" t="n">
        <f aca="false">(K259+K260)*0.8</f>
        <v>0</v>
      </c>
      <c r="L261" s="911" t="n">
        <f aca="false">(L259+L260)*0.8</f>
        <v>5375.56</v>
      </c>
      <c r="M261" s="911" t="n">
        <f aca="false">(M259+M260)*0.8</f>
        <v>7905.248</v>
      </c>
      <c r="N261" s="911" t="n">
        <f aca="false">(N259+N260)*0.8</f>
        <v>8296.168</v>
      </c>
      <c r="O261" s="911" t="n">
        <f aca="false">(O259+O260)*0.8</f>
        <v>8296.168</v>
      </c>
      <c r="P261" s="911" t="n">
        <f aca="false">(P259+P260)*0.8</f>
        <v>8296.168</v>
      </c>
      <c r="Q261" s="911" t="n">
        <f aca="false">(Q259+Q260)*0.8</f>
        <v>8296.168</v>
      </c>
      <c r="R261" s="911" t="n">
        <f aca="false">(R259+R260)*0.8</f>
        <v>8296.168</v>
      </c>
      <c r="S261" s="911" t="n">
        <f aca="false">(S259+S260)*0.8</f>
        <v>8296.168</v>
      </c>
      <c r="T261" s="915"/>
      <c r="U261" s="800"/>
      <c r="V261" s="800"/>
      <c r="W261" s="800"/>
      <c r="X261" s="800"/>
      <c r="Y261" s="800"/>
      <c r="Z261" s="800"/>
      <c r="AA261" s="800"/>
      <c r="AB261" s="800"/>
      <c r="AC261" s="800"/>
      <c r="AD261" s="800"/>
      <c r="AE261" s="800"/>
      <c r="AF261" s="800"/>
      <c r="AG261" s="800"/>
      <c r="AH261" s="800"/>
      <c r="AI261" s="800"/>
      <c r="AJ261" s="800"/>
      <c r="AK261" s="800"/>
      <c r="AL261" s="800"/>
      <c r="AM261" s="800"/>
      <c r="AN261" s="800"/>
      <c r="AO261" s="800"/>
      <c r="AP261" s="800"/>
      <c r="AQ261" s="800"/>
      <c r="AR261" s="800"/>
      <c r="AS261" s="800"/>
      <c r="AT261" s="800"/>
      <c r="AU261" s="800"/>
      <c r="AV261" s="800"/>
      <c r="AW261" s="800"/>
      <c r="AX261" s="800"/>
      <c r="AY261" s="800"/>
      <c r="AZ261" s="800"/>
      <c r="BA261" s="800"/>
      <c r="BB261" s="800"/>
      <c r="BC261" s="800"/>
      <c r="BD261" s="800"/>
      <c r="BE261" s="800"/>
      <c r="BF261" s="800"/>
      <c r="BG261" s="800"/>
      <c r="BH261" s="800"/>
      <c r="BI261" s="800"/>
      <c r="BJ261" s="800"/>
      <c r="BK261" s="800"/>
      <c r="BL261" s="800"/>
      <c r="BM261" s="800"/>
      <c r="BN261" s="800"/>
      <c r="BO261" s="800"/>
      <c r="BP261" s="800"/>
      <c r="BQ261" s="800"/>
      <c r="BR261" s="800"/>
      <c r="BS261" s="800"/>
      <c r="BT261" s="800"/>
      <c r="BU261" s="800"/>
      <c r="BV261" s="800"/>
      <c r="BW261" s="800"/>
      <c r="BX261" s="800"/>
      <c r="BY261" s="800"/>
      <c r="BZ261" s="800"/>
      <c r="CA261" s="800"/>
      <c r="CB261" s="800"/>
      <c r="CC261" s="800"/>
      <c r="CD261" s="800"/>
      <c r="CE261" s="800"/>
      <c r="CF261" s="800"/>
      <c r="CG261" s="800"/>
      <c r="CH261" s="800"/>
      <c r="CI261" s="800"/>
      <c r="CJ261" s="800"/>
      <c r="CK261" s="800"/>
      <c r="CL261" s="800"/>
      <c r="CM261" s="800"/>
      <c r="CN261" s="800"/>
    </row>
    <row r="262" customFormat="false" ht="13.2" hidden="false" customHeight="false" outlineLevel="0" collapsed="false">
      <c r="A262" s="1105" t="s">
        <v>1016</v>
      </c>
      <c r="B262" s="816"/>
      <c r="C262" s="816" t="s">
        <v>1017</v>
      </c>
      <c r="D262" s="817"/>
      <c r="E262" s="818"/>
      <c r="F262" s="802" t="s">
        <v>476</v>
      </c>
      <c r="G262" s="801" t="n">
        <f aca="false">SUM(H262:S262)</f>
        <v>29873.144</v>
      </c>
      <c r="L262" s="802" t="n">
        <f aca="false">L261</f>
        <v>5375.56</v>
      </c>
      <c r="M262" s="802" t="n">
        <f aca="false">M261</f>
        <v>7905.248</v>
      </c>
      <c r="N262" s="802" t="n">
        <f aca="false">N261</f>
        <v>8296.168</v>
      </c>
      <c r="O262" s="802" t="n">
        <f aca="false">O261</f>
        <v>8296.168</v>
      </c>
      <c r="P262" s="802"/>
      <c r="Q262" s="802"/>
      <c r="R262" s="802"/>
      <c r="S262" s="802"/>
      <c r="T262" s="915"/>
      <c r="U262" s="800"/>
      <c r="V262" s="800"/>
      <c r="W262" s="800"/>
      <c r="X262" s="800"/>
      <c r="Y262" s="800"/>
      <c r="Z262" s="800"/>
      <c r="AA262" s="800"/>
      <c r="AB262" s="800"/>
      <c r="AC262" s="800"/>
      <c r="AD262" s="800"/>
      <c r="AE262" s="800"/>
      <c r="AF262" s="800"/>
      <c r="AG262" s="800"/>
      <c r="AH262" s="800"/>
      <c r="AI262" s="800"/>
      <c r="AJ262" s="800"/>
      <c r="AK262" s="800"/>
      <c r="AL262" s="800"/>
      <c r="AM262" s="800"/>
      <c r="AN262" s="800"/>
      <c r="AO262" s="800"/>
      <c r="AP262" s="800"/>
      <c r="AQ262" s="800"/>
      <c r="AR262" s="800"/>
      <c r="AS262" s="800"/>
      <c r="AT262" s="800"/>
      <c r="AU262" s="800"/>
      <c r="AV262" s="800"/>
      <c r="AW262" s="800"/>
      <c r="AX262" s="800"/>
      <c r="AY262" s="800"/>
      <c r="AZ262" s="800"/>
      <c r="BA262" s="800"/>
      <c r="BB262" s="800"/>
      <c r="BC262" s="800"/>
      <c r="BD262" s="800"/>
      <c r="BE262" s="800"/>
      <c r="BF262" s="800"/>
      <c r="BG262" s="800"/>
      <c r="BH262" s="800"/>
      <c r="BI262" s="800"/>
      <c r="BJ262" s="800"/>
      <c r="BK262" s="800"/>
      <c r="BL262" s="800"/>
      <c r="BM262" s="800"/>
      <c r="BN262" s="800"/>
      <c r="BO262" s="800"/>
      <c r="BP262" s="800"/>
      <c r="BQ262" s="800"/>
      <c r="BR262" s="800"/>
      <c r="BS262" s="800"/>
      <c r="BT262" s="800"/>
      <c r="BU262" s="800"/>
      <c r="BV262" s="800"/>
      <c r="BW262" s="800"/>
      <c r="BX262" s="800"/>
      <c r="BY262" s="800"/>
      <c r="BZ262" s="800"/>
      <c r="CA262" s="800"/>
      <c r="CB262" s="800"/>
      <c r="CC262" s="800"/>
      <c r="CD262" s="800"/>
      <c r="CE262" s="800"/>
      <c r="CF262" s="800"/>
      <c r="CG262" s="800"/>
      <c r="CH262" s="800"/>
      <c r="CI262" s="800"/>
      <c r="CJ262" s="800"/>
      <c r="CK262" s="800"/>
      <c r="CL262" s="800"/>
      <c r="CM262" s="800"/>
      <c r="CN262" s="800"/>
    </row>
    <row r="263" customFormat="false" ht="13.2" hidden="false" customHeight="false" outlineLevel="0" collapsed="false">
      <c r="A263" s="1264" t="s">
        <v>637</v>
      </c>
      <c r="B263" s="816"/>
      <c r="C263" s="1107" t="s">
        <v>638</v>
      </c>
      <c r="D263" s="817"/>
      <c r="E263" s="818"/>
      <c r="F263" s="802" t="s">
        <v>476</v>
      </c>
      <c r="G263" s="801" t="n">
        <f aca="false">SUM(H263:S263)</f>
        <v>64622.08</v>
      </c>
      <c r="H263" s="816"/>
      <c r="L263" s="820"/>
      <c r="M263" s="745" t="n">
        <v>21787.36</v>
      </c>
      <c r="N263" s="802"/>
      <c r="O263" s="802" t="n">
        <v>8831.4</v>
      </c>
      <c r="P263" s="802" t="n">
        <v>8500.83</v>
      </c>
      <c r="Q263" s="802" t="n">
        <v>8500.83</v>
      </c>
      <c r="R263" s="802" t="n">
        <v>8500.83</v>
      </c>
      <c r="S263" s="802" t="n">
        <v>8500.83</v>
      </c>
      <c r="T263" s="915"/>
      <c r="U263" s="800"/>
      <c r="V263" s="800"/>
      <c r="W263" s="800"/>
      <c r="X263" s="800"/>
      <c r="Y263" s="800"/>
      <c r="Z263" s="800"/>
      <c r="AA263" s="800"/>
      <c r="AB263" s="800"/>
      <c r="AC263" s="800"/>
      <c r="AD263" s="800"/>
      <c r="AE263" s="800"/>
      <c r="AF263" s="800"/>
      <c r="AG263" s="800"/>
      <c r="AH263" s="800"/>
      <c r="AI263" s="800"/>
      <c r="AJ263" s="800"/>
      <c r="AK263" s="800"/>
      <c r="AL263" s="800"/>
      <c r="AM263" s="800"/>
      <c r="AN263" s="800"/>
      <c r="AO263" s="800"/>
      <c r="AP263" s="800"/>
      <c r="AQ263" s="800"/>
      <c r="AR263" s="800"/>
      <c r="AS263" s="800"/>
      <c r="AT263" s="800"/>
      <c r="AU263" s="800"/>
      <c r="AV263" s="800"/>
      <c r="AW263" s="800"/>
      <c r="AX263" s="800"/>
      <c r="AY263" s="800"/>
      <c r="AZ263" s="800"/>
      <c r="BA263" s="800"/>
      <c r="BB263" s="800"/>
      <c r="BC263" s="800"/>
      <c r="BD263" s="800"/>
      <c r="BE263" s="800"/>
      <c r="BF263" s="800"/>
      <c r="BG263" s="800"/>
      <c r="BH263" s="800"/>
      <c r="BI263" s="800"/>
      <c r="BJ263" s="800"/>
      <c r="BK263" s="800"/>
      <c r="BL263" s="800"/>
      <c r="BM263" s="800"/>
      <c r="BN263" s="800"/>
      <c r="BO263" s="800"/>
      <c r="BP263" s="800"/>
      <c r="BQ263" s="800"/>
      <c r="BR263" s="800"/>
      <c r="BS263" s="800"/>
      <c r="BT263" s="800"/>
      <c r="BU263" s="800"/>
      <c r="BV263" s="800"/>
      <c r="BW263" s="800"/>
      <c r="BX263" s="800"/>
      <c r="BY263" s="800"/>
      <c r="BZ263" s="800"/>
      <c r="CA263" s="800"/>
      <c r="CB263" s="800"/>
      <c r="CC263" s="800"/>
      <c r="CD263" s="800"/>
      <c r="CE263" s="800"/>
      <c r="CF263" s="800"/>
      <c r="CG263" s="800"/>
      <c r="CH263" s="800"/>
      <c r="CI263" s="800"/>
      <c r="CJ263" s="800"/>
      <c r="CK263" s="800"/>
      <c r="CL263" s="800"/>
      <c r="CM263" s="800"/>
      <c r="CN263" s="800"/>
    </row>
    <row r="264" s="1173" customFormat="true" ht="13.2" hidden="false" customHeight="false" outlineLevel="0" collapsed="false">
      <c r="A264" s="1264" t="n">
        <v>9</v>
      </c>
      <c r="B264" s="1216"/>
      <c r="C264" s="1216" t="s">
        <v>639</v>
      </c>
      <c r="D264" s="1217"/>
      <c r="E264" s="864"/>
      <c r="F264" s="863" t="s">
        <v>476</v>
      </c>
      <c r="G264" s="1026" t="n">
        <f aca="false">G263-G262</f>
        <v>34748.936</v>
      </c>
      <c r="H264" s="863"/>
      <c r="I264" s="863"/>
      <c r="J264" s="863"/>
      <c r="K264" s="863"/>
      <c r="L264" s="1027"/>
      <c r="M264" s="1027"/>
      <c r="N264" s="863"/>
      <c r="O264" s="863"/>
      <c r="P264" s="863"/>
      <c r="Q264" s="863"/>
      <c r="R264" s="863"/>
      <c r="S264" s="863"/>
      <c r="T264" s="915"/>
      <c r="U264" s="800"/>
      <c r="V264" s="800"/>
      <c r="W264" s="800"/>
      <c r="X264" s="800"/>
      <c r="Y264" s="800"/>
      <c r="Z264" s="800"/>
      <c r="AA264" s="800"/>
      <c r="AB264" s="800"/>
      <c r="AC264" s="800"/>
      <c r="AD264" s="800"/>
      <c r="AE264" s="800"/>
      <c r="AF264" s="800"/>
      <c r="AG264" s="800"/>
      <c r="AH264" s="800"/>
      <c r="AI264" s="800"/>
      <c r="AJ264" s="800"/>
      <c r="AK264" s="800"/>
      <c r="AL264" s="800"/>
      <c r="AM264" s="800"/>
      <c r="AN264" s="800"/>
      <c r="AO264" s="800"/>
      <c r="AP264" s="800"/>
      <c r="AQ264" s="800"/>
      <c r="AR264" s="800"/>
      <c r="AS264" s="800"/>
      <c r="AT264" s="800"/>
      <c r="AU264" s="800"/>
      <c r="AV264" s="800"/>
      <c r="AW264" s="800"/>
      <c r="AX264" s="800"/>
      <c r="AY264" s="800"/>
      <c r="AZ264" s="800"/>
      <c r="BA264" s="800"/>
      <c r="BB264" s="800"/>
      <c r="BC264" s="800"/>
      <c r="BD264" s="800"/>
      <c r="BE264" s="800"/>
      <c r="BF264" s="800"/>
      <c r="BG264" s="800"/>
      <c r="BH264" s="800"/>
      <c r="BI264" s="800"/>
      <c r="BJ264" s="800"/>
      <c r="BK264" s="800"/>
      <c r="BL264" s="800"/>
      <c r="BM264" s="800"/>
      <c r="BN264" s="800"/>
      <c r="BO264" s="800"/>
      <c r="BP264" s="800"/>
      <c r="BQ264" s="800"/>
      <c r="BR264" s="800"/>
      <c r="BS264" s="800"/>
      <c r="BT264" s="800"/>
      <c r="BU264" s="800"/>
      <c r="BV264" s="800"/>
      <c r="BW264" s="800"/>
      <c r="BX264" s="800"/>
      <c r="BY264" s="800"/>
      <c r="BZ264" s="800"/>
      <c r="CA264" s="800"/>
      <c r="CB264" s="800"/>
      <c r="CC264" s="800"/>
      <c r="CD264" s="800"/>
      <c r="CE264" s="800"/>
      <c r="CF264" s="800"/>
      <c r="CG264" s="800"/>
      <c r="CH264" s="800"/>
      <c r="CI264" s="800"/>
      <c r="CJ264" s="800"/>
      <c r="CK264" s="800"/>
      <c r="CL264" s="800"/>
      <c r="CM264" s="800"/>
      <c r="CN264" s="800"/>
    </row>
    <row r="265" customFormat="false" ht="5.4" hidden="false" customHeight="true" outlineLevel="0" collapsed="false">
      <c r="A265" s="1218"/>
      <c r="B265" s="1219"/>
      <c r="C265" s="1219"/>
      <c r="D265" s="1220"/>
      <c r="E265" s="1221"/>
      <c r="F265" s="1222"/>
      <c r="G265" s="1223"/>
      <c r="H265" s="1222"/>
      <c r="I265" s="1222"/>
      <c r="J265" s="1222"/>
      <c r="K265" s="1222"/>
      <c r="L265" s="1224"/>
      <c r="M265" s="1224"/>
      <c r="N265" s="1222"/>
      <c r="O265" s="1222"/>
      <c r="P265" s="1222"/>
      <c r="Q265" s="1222"/>
      <c r="R265" s="1222"/>
      <c r="S265" s="1222"/>
      <c r="T265" s="1225"/>
      <c r="U265" s="800"/>
    </row>
    <row r="266" customFormat="false" ht="28.2" hidden="false" customHeight="true" outlineLevel="0" collapsed="false"/>
    <row r="267" s="816" customFormat="true" ht="25.2" hidden="false" customHeight="false" outlineLevel="0" collapsed="false">
      <c r="A267" s="1094"/>
      <c r="B267" s="1095" t="s">
        <v>645</v>
      </c>
      <c r="C267" s="899"/>
      <c r="D267" s="900"/>
      <c r="E267" s="901"/>
      <c r="F267" s="902"/>
      <c r="G267" s="933" t="s">
        <v>456</v>
      </c>
      <c r="H267" s="934" t="s">
        <v>457</v>
      </c>
      <c r="I267" s="934" t="s">
        <v>458</v>
      </c>
      <c r="J267" s="934" t="s">
        <v>459</v>
      </c>
      <c r="K267" s="934" t="s">
        <v>460</v>
      </c>
      <c r="L267" s="934" t="s">
        <v>461</v>
      </c>
      <c r="M267" s="934" t="s">
        <v>462</v>
      </c>
      <c r="N267" s="934" t="s">
        <v>463</v>
      </c>
      <c r="O267" s="934" t="s">
        <v>464</v>
      </c>
      <c r="P267" s="934" t="s">
        <v>465</v>
      </c>
      <c r="Q267" s="934" t="s">
        <v>466</v>
      </c>
      <c r="R267" s="934" t="s">
        <v>467</v>
      </c>
      <c r="S267" s="934" t="s">
        <v>468</v>
      </c>
      <c r="T267" s="905"/>
    </row>
    <row r="268" s="1006" customFormat="true" ht="13.2" hidden="false" customHeight="false" outlineLevel="0" collapsed="false">
      <c r="A268" s="1096" t="s">
        <v>416</v>
      </c>
      <c r="B268" s="1097"/>
      <c r="C268" s="1098" t="s">
        <v>571</v>
      </c>
      <c r="D268" s="1099"/>
      <c r="E268" s="1100"/>
      <c r="F268" s="1101" t="s">
        <v>52</v>
      </c>
      <c r="G268" s="1102" t="n">
        <f aca="false">SUM(H268:S268)</f>
        <v>0</v>
      </c>
      <c r="H268" s="1103" t="n">
        <f aca="false">H32</f>
        <v>0</v>
      </c>
      <c r="I268" s="1103" t="n">
        <f aca="false">I32</f>
        <v>0</v>
      </c>
      <c r="J268" s="1103" t="n">
        <f aca="false">J32</f>
        <v>0</v>
      </c>
      <c r="K268" s="1103" t="n">
        <f aca="false">K32</f>
        <v>0</v>
      </c>
      <c r="L268" s="1103" t="n">
        <f aca="false">L32</f>
        <v>0</v>
      </c>
      <c r="M268" s="1103" t="n">
        <f aca="false">M32</f>
        <v>0</v>
      </c>
      <c r="N268" s="1103" t="n">
        <f aca="false">N32</f>
        <v>0</v>
      </c>
      <c r="O268" s="1103" t="n">
        <f aca="false">O32</f>
        <v>0</v>
      </c>
      <c r="P268" s="1103" t="n">
        <f aca="false">P32</f>
        <v>0</v>
      </c>
      <c r="Q268" s="1103" t="n">
        <f aca="false">Q32</f>
        <v>0</v>
      </c>
      <c r="R268" s="1103" t="n">
        <f aca="false">R32</f>
        <v>0</v>
      </c>
      <c r="S268" s="1103" t="n">
        <f aca="false">S32</f>
        <v>0</v>
      </c>
      <c r="T268" s="1104"/>
    </row>
    <row r="269" s="1006" customFormat="true" ht="16.8" hidden="false" customHeight="false" outlineLevel="0" collapsed="false">
      <c r="A269" s="1105" t="s">
        <v>641</v>
      </c>
      <c r="B269" s="1106"/>
      <c r="C269" s="1265" t="s">
        <v>571</v>
      </c>
      <c r="D269" s="1235"/>
      <c r="E269" s="1234"/>
      <c r="F269" s="1234" t="s">
        <v>573</v>
      </c>
      <c r="G269" s="1236" t="n">
        <f aca="false">SUM(H269:S269)</f>
        <v>0</v>
      </c>
      <c r="H269" s="1234" t="n">
        <f aca="false">H35</f>
        <v>0</v>
      </c>
      <c r="I269" s="1234" t="n">
        <f aca="false">I35</f>
        <v>0</v>
      </c>
      <c r="J269" s="1234" t="n">
        <f aca="false">J35</f>
        <v>0</v>
      </c>
      <c r="K269" s="1234" t="n">
        <f aca="false">K35</f>
        <v>0</v>
      </c>
      <c r="L269" s="1234" t="n">
        <f aca="false">L35</f>
        <v>0</v>
      </c>
      <c r="M269" s="1234" t="n">
        <f aca="false">M35</f>
        <v>0</v>
      </c>
      <c r="N269" s="1234" t="n">
        <f aca="false">N35</f>
        <v>0</v>
      </c>
      <c r="O269" s="1234" t="n">
        <f aca="false">O35</f>
        <v>0</v>
      </c>
      <c r="P269" s="1234" t="n">
        <f aca="false">P35</f>
        <v>0</v>
      </c>
      <c r="Q269" s="1234" t="n">
        <f aca="false">Q35</f>
        <v>0</v>
      </c>
      <c r="R269" s="1234" t="n">
        <f aca="false">R35</f>
        <v>0</v>
      </c>
      <c r="S269" s="1234" t="n">
        <f aca="false">S35</f>
        <v>0</v>
      </c>
      <c r="T269" s="1203"/>
    </row>
    <row r="270" s="1118" customFormat="true" ht="13.8" hidden="false" customHeight="true" outlineLevel="0" collapsed="false">
      <c r="A270" s="1111" t="s">
        <v>574</v>
      </c>
      <c r="B270" s="1112"/>
      <c r="C270" s="872" t="s">
        <v>542</v>
      </c>
      <c r="D270" s="1113"/>
      <c r="E270" s="1048"/>
      <c r="F270" s="1114"/>
      <c r="G270" s="1670" t="n">
        <f aca="false">SUM(H270:S270)</f>
        <v>0</v>
      </c>
      <c r="H270" s="1005" t="n">
        <f aca="false">H269*0.95</f>
        <v>0</v>
      </c>
      <c r="I270" s="1005" t="n">
        <f aca="false">I269*0.95</f>
        <v>0</v>
      </c>
      <c r="J270" s="1005" t="n">
        <f aca="false">J269*0.95</f>
        <v>0</v>
      </c>
      <c r="K270" s="1005" t="n">
        <f aca="false">K269*0.95</f>
        <v>0</v>
      </c>
      <c r="L270" s="1005" t="n">
        <f aca="false">L269*0.95</f>
        <v>0</v>
      </c>
      <c r="M270" s="1005" t="n">
        <f aca="false">M269*0.95</f>
        <v>0</v>
      </c>
      <c r="N270" s="1005" t="n">
        <f aca="false">N269*0.95</f>
        <v>0</v>
      </c>
      <c r="O270" s="1005" t="n">
        <f aca="false">O269*0.95</f>
        <v>0</v>
      </c>
      <c r="P270" s="1005" t="n">
        <f aca="false">P269*0.95</f>
        <v>0</v>
      </c>
      <c r="Q270" s="1005" t="n">
        <f aca="false">Q269*0.95</f>
        <v>0</v>
      </c>
      <c r="R270" s="1005" t="n">
        <f aca="false">R269*0.95</f>
        <v>0</v>
      </c>
      <c r="S270" s="1005" t="n">
        <f aca="false">S269*0.95</f>
        <v>0</v>
      </c>
      <c r="T270" s="1116"/>
      <c r="U270" s="1117"/>
      <c r="V270" s="1117"/>
      <c r="W270" s="1117"/>
      <c r="X270" s="1117"/>
      <c r="Y270" s="1117"/>
      <c r="Z270" s="1117"/>
      <c r="AA270" s="1117"/>
      <c r="AB270" s="1117"/>
      <c r="AC270" s="1117"/>
      <c r="AD270" s="1117"/>
      <c r="AE270" s="1117"/>
      <c r="AF270" s="1117"/>
      <c r="AG270" s="1117"/>
      <c r="AH270" s="1117"/>
      <c r="AI270" s="1117"/>
      <c r="AJ270" s="1117"/>
      <c r="AK270" s="1117"/>
      <c r="AL270" s="1117"/>
      <c r="AM270" s="1117"/>
      <c r="AN270" s="1117"/>
      <c r="AO270" s="1117"/>
      <c r="AP270" s="1117"/>
      <c r="AQ270" s="1117"/>
      <c r="AR270" s="1117"/>
      <c r="AS270" s="1117"/>
      <c r="AT270" s="1117"/>
      <c r="AU270" s="1117"/>
      <c r="AV270" s="1117"/>
      <c r="AW270" s="1117"/>
      <c r="AX270" s="1117"/>
      <c r="AY270" s="1117"/>
      <c r="AZ270" s="1117"/>
      <c r="BA270" s="1117"/>
      <c r="BB270" s="1117"/>
      <c r="BC270" s="1117"/>
      <c r="BD270" s="1117"/>
      <c r="BE270" s="1117"/>
      <c r="BF270" s="1117"/>
      <c r="BG270" s="1117"/>
      <c r="BH270" s="1117"/>
      <c r="BI270" s="1117"/>
      <c r="BJ270" s="1117"/>
      <c r="BK270" s="1117"/>
      <c r="BL270" s="1117"/>
      <c r="BM270" s="1117"/>
      <c r="BN270" s="1117"/>
      <c r="BO270" s="1117"/>
      <c r="BP270" s="1117"/>
      <c r="BQ270" s="1117"/>
      <c r="BR270" s="1117"/>
      <c r="BS270" s="1117"/>
      <c r="BT270" s="1117"/>
      <c r="BU270" s="1117"/>
      <c r="BV270" s="1117"/>
      <c r="BW270" s="1117"/>
      <c r="BX270" s="1117"/>
      <c r="BY270" s="1117"/>
      <c r="BZ270" s="1117"/>
      <c r="CA270" s="1117"/>
      <c r="CB270" s="1117"/>
      <c r="CC270" s="1117"/>
      <c r="CD270" s="1117"/>
      <c r="CE270" s="1117"/>
      <c r="CF270" s="1117"/>
      <c r="CG270" s="1117"/>
      <c r="CH270" s="1117"/>
      <c r="CI270" s="1117"/>
      <c r="CJ270" s="1117"/>
      <c r="CK270" s="1117"/>
      <c r="CL270" s="1117"/>
      <c r="CM270" s="1117"/>
      <c r="CN270" s="1117"/>
    </row>
    <row r="271" s="1118" customFormat="true" ht="13.8" hidden="false" customHeight="true" outlineLevel="0" collapsed="false">
      <c r="A271" s="1111" t="s">
        <v>575</v>
      </c>
      <c r="B271" s="1122"/>
      <c r="C271" s="802" t="s">
        <v>543</v>
      </c>
      <c r="D271" s="1123"/>
      <c r="E271" s="1005"/>
      <c r="F271" s="1124"/>
      <c r="G271" s="1155" t="n">
        <f aca="false">SUM(H271:S271)</f>
        <v>0</v>
      </c>
      <c r="H271" s="1005" t="n">
        <f aca="false">H269-H321+H298</f>
        <v>0</v>
      </c>
      <c r="I271" s="1005" t="n">
        <f aca="false">I269-I321+I298</f>
        <v>0</v>
      </c>
      <c r="J271" s="1005" t="n">
        <f aca="false">J269-J321+J298</f>
        <v>0</v>
      </c>
      <c r="K271" s="1005" t="n">
        <f aca="false">K269-K321+K298</f>
        <v>0</v>
      </c>
      <c r="L271" s="1005" t="n">
        <f aca="false">L269-L321+L298</f>
        <v>0</v>
      </c>
      <c r="M271" s="1005" t="n">
        <f aca="false">M269-M321+M298</f>
        <v>0</v>
      </c>
      <c r="N271" s="1005" t="n">
        <f aca="false">N269-N321+N298</f>
        <v>0</v>
      </c>
      <c r="O271" s="1005" t="n">
        <f aca="false">O269-O321+O298</f>
        <v>0</v>
      </c>
      <c r="P271" s="1005" t="n">
        <f aca="false">P269-P321+P298</f>
        <v>0</v>
      </c>
      <c r="Q271" s="1005" t="n">
        <f aca="false">Q269-Q321+Q298</f>
        <v>0</v>
      </c>
      <c r="R271" s="1005" t="n">
        <f aca="false">R269-R321+R298</f>
        <v>0</v>
      </c>
      <c r="S271" s="1005" t="n">
        <f aca="false">S269-S321+S298</f>
        <v>0</v>
      </c>
      <c r="T271" s="1116"/>
      <c r="U271" s="1117"/>
      <c r="V271" s="1117"/>
      <c r="W271" s="1117"/>
      <c r="X271" s="1117"/>
      <c r="Y271" s="1117"/>
      <c r="Z271" s="1117"/>
      <c r="AA271" s="1117"/>
      <c r="AB271" s="1117"/>
      <c r="AC271" s="1117"/>
      <c r="AD271" s="1117"/>
      <c r="AE271" s="1117"/>
      <c r="AF271" s="1117"/>
      <c r="AG271" s="1117"/>
      <c r="AH271" s="1117"/>
      <c r="AI271" s="1117"/>
      <c r="AJ271" s="1117"/>
      <c r="AK271" s="1117"/>
      <c r="AL271" s="1117"/>
      <c r="AM271" s="1117"/>
      <c r="AN271" s="1117"/>
      <c r="AO271" s="1117"/>
      <c r="AP271" s="1117"/>
      <c r="AQ271" s="1117"/>
      <c r="AR271" s="1117"/>
      <c r="AS271" s="1117"/>
      <c r="AT271" s="1117"/>
      <c r="AU271" s="1117"/>
      <c r="AV271" s="1117"/>
      <c r="AW271" s="1117"/>
      <c r="AX271" s="1117"/>
      <c r="AY271" s="1117"/>
      <c r="AZ271" s="1117"/>
      <c r="BA271" s="1117"/>
      <c r="BB271" s="1117"/>
      <c r="BC271" s="1117"/>
      <c r="BD271" s="1117"/>
      <c r="BE271" s="1117"/>
      <c r="BF271" s="1117"/>
      <c r="BG271" s="1117"/>
      <c r="BH271" s="1117"/>
      <c r="BI271" s="1117"/>
      <c r="BJ271" s="1117"/>
      <c r="BK271" s="1117"/>
      <c r="BL271" s="1117"/>
      <c r="BM271" s="1117"/>
      <c r="BN271" s="1117"/>
      <c r="BO271" s="1117"/>
      <c r="BP271" s="1117"/>
      <c r="BQ271" s="1117"/>
      <c r="BR271" s="1117"/>
      <c r="BS271" s="1117"/>
      <c r="BT271" s="1117"/>
      <c r="BU271" s="1117"/>
      <c r="BV271" s="1117"/>
      <c r="BW271" s="1117"/>
      <c r="BX271" s="1117"/>
      <c r="BY271" s="1117"/>
      <c r="BZ271" s="1117"/>
      <c r="CA271" s="1117"/>
      <c r="CB271" s="1117"/>
      <c r="CC271" s="1117"/>
      <c r="CD271" s="1117"/>
      <c r="CE271" s="1117"/>
      <c r="CF271" s="1117"/>
      <c r="CG271" s="1117"/>
      <c r="CH271" s="1117"/>
      <c r="CI271" s="1117"/>
      <c r="CJ271" s="1117"/>
      <c r="CK271" s="1117"/>
      <c r="CL271" s="1117"/>
      <c r="CM271" s="1117"/>
      <c r="CN271" s="1117"/>
    </row>
    <row r="272" s="1118" customFormat="true" ht="13.8" hidden="false" customHeight="true" outlineLevel="0" collapsed="false">
      <c r="A272" s="1111" t="s">
        <v>576</v>
      </c>
      <c r="B272" s="1122"/>
      <c r="C272" s="1005" t="s">
        <v>577</v>
      </c>
      <c r="D272" s="1123"/>
      <c r="E272" s="1005"/>
      <c r="F272" s="1124"/>
      <c r="G272" s="1671" t="n">
        <f aca="false">SUM(H272:S272)</f>
        <v>0</v>
      </c>
      <c r="H272" s="1005"/>
      <c r="I272" s="1005"/>
      <c r="J272" s="1005"/>
      <c r="K272" s="1005"/>
      <c r="L272" s="1005"/>
      <c r="M272" s="1005"/>
      <c r="N272" s="1005"/>
      <c r="O272" s="1005"/>
      <c r="P272" s="1005"/>
      <c r="Q272" s="1005"/>
      <c r="R272" s="1005"/>
      <c r="S272" s="1005"/>
      <c r="T272" s="1116"/>
      <c r="U272" s="1117"/>
      <c r="V272" s="1117"/>
      <c r="W272" s="1117"/>
      <c r="X272" s="1117"/>
      <c r="Y272" s="1117"/>
      <c r="Z272" s="1117"/>
      <c r="AA272" s="1117"/>
      <c r="AB272" s="1117"/>
      <c r="AC272" s="1117"/>
      <c r="AD272" s="1117"/>
      <c r="AE272" s="1117"/>
      <c r="AF272" s="1117"/>
      <c r="AG272" s="1117"/>
      <c r="AH272" s="1117"/>
      <c r="AI272" s="1117"/>
      <c r="AJ272" s="1117"/>
      <c r="AK272" s="1117"/>
      <c r="AL272" s="1117"/>
      <c r="AM272" s="1117"/>
      <c r="AN272" s="1117"/>
      <c r="AO272" s="1117"/>
      <c r="AP272" s="1117"/>
      <c r="AQ272" s="1117"/>
      <c r="AR272" s="1117"/>
      <c r="AS272" s="1117"/>
      <c r="AT272" s="1117"/>
      <c r="AU272" s="1117"/>
      <c r="AV272" s="1117"/>
      <c r="AW272" s="1117"/>
      <c r="AX272" s="1117"/>
      <c r="AY272" s="1117"/>
      <c r="AZ272" s="1117"/>
      <c r="BA272" s="1117"/>
      <c r="BB272" s="1117"/>
      <c r="BC272" s="1117"/>
      <c r="BD272" s="1117"/>
      <c r="BE272" s="1117"/>
      <c r="BF272" s="1117"/>
      <c r="BG272" s="1117"/>
      <c r="BH272" s="1117"/>
      <c r="BI272" s="1117"/>
      <c r="BJ272" s="1117"/>
      <c r="BK272" s="1117"/>
      <c r="BL272" s="1117"/>
      <c r="BM272" s="1117"/>
      <c r="BN272" s="1117"/>
      <c r="BO272" s="1117"/>
      <c r="BP272" s="1117"/>
      <c r="BQ272" s="1117"/>
      <c r="BR272" s="1117"/>
      <c r="BS272" s="1117"/>
      <c r="BT272" s="1117"/>
      <c r="BU272" s="1117"/>
      <c r="BV272" s="1117"/>
      <c r="BW272" s="1117"/>
      <c r="BX272" s="1117"/>
      <c r="BY272" s="1117"/>
      <c r="BZ272" s="1117"/>
      <c r="CA272" s="1117"/>
      <c r="CB272" s="1117"/>
      <c r="CC272" s="1117"/>
      <c r="CD272" s="1117"/>
      <c r="CE272" s="1117"/>
      <c r="CF272" s="1117"/>
      <c r="CG272" s="1117"/>
      <c r="CH272" s="1117"/>
      <c r="CI272" s="1117"/>
      <c r="CJ272" s="1117"/>
      <c r="CK272" s="1117"/>
      <c r="CL272" s="1117"/>
      <c r="CM272" s="1117"/>
      <c r="CN272" s="1117"/>
    </row>
    <row r="273" s="916" customFormat="true" ht="23.4" hidden="false" customHeight="true" outlineLevel="0" collapsed="false">
      <c r="A273" s="1126" t="s">
        <v>642</v>
      </c>
      <c r="B273" s="908"/>
      <c r="C273" s="908" t="s">
        <v>550</v>
      </c>
      <c r="D273" s="909" t="s">
        <v>579</v>
      </c>
      <c r="E273" s="1128" t="n">
        <v>0.029</v>
      </c>
      <c r="F273" s="1204" t="s">
        <v>580</v>
      </c>
      <c r="G273" s="854" t="n">
        <f aca="false">SUM(H273:S273)</f>
        <v>0</v>
      </c>
      <c r="H273" s="1130" t="n">
        <f aca="false">H268*$E273*0.95</f>
        <v>0</v>
      </c>
      <c r="I273" s="1130" t="n">
        <f aca="false">I268*$E273*0.95</f>
        <v>0</v>
      </c>
      <c r="J273" s="1130" t="n">
        <f aca="false">J268*$E273*0.95</f>
        <v>0</v>
      </c>
      <c r="K273" s="1130" t="n">
        <f aca="false">K268*$E273*0.95</f>
        <v>0</v>
      </c>
      <c r="L273" s="1130" t="n">
        <f aca="false">L268*$E273*0.95</f>
        <v>0</v>
      </c>
      <c r="M273" s="1130" t="n">
        <f aca="false">M268*$E273*0.95</f>
        <v>0</v>
      </c>
      <c r="N273" s="1130" t="n">
        <f aca="false">N268*$E273*0.95</f>
        <v>0</v>
      </c>
      <c r="O273" s="1130" t="n">
        <f aca="false">O268*$E273*0.95</f>
        <v>0</v>
      </c>
      <c r="P273" s="1130" t="n">
        <f aca="false">P268*$E273*0.95</f>
        <v>0</v>
      </c>
      <c r="Q273" s="1130" t="n">
        <f aca="false">Q268*$E273*0.95</f>
        <v>0</v>
      </c>
      <c r="R273" s="1130" t="n">
        <f aca="false">R268*$E273*0.95</f>
        <v>0</v>
      </c>
      <c r="S273" s="1130" t="n">
        <f aca="false">S268*$E273*0.95</f>
        <v>0</v>
      </c>
      <c r="T273" s="915"/>
      <c r="U273" s="800"/>
      <c r="V273" s="800"/>
      <c r="W273" s="800"/>
      <c r="X273" s="800"/>
      <c r="Y273" s="800"/>
      <c r="Z273" s="800"/>
      <c r="AA273" s="800"/>
      <c r="AB273" s="800"/>
      <c r="AC273" s="800"/>
      <c r="AD273" s="800"/>
      <c r="AE273" s="800"/>
      <c r="AF273" s="800"/>
      <c r="AG273" s="800"/>
      <c r="AH273" s="800"/>
      <c r="AI273" s="800"/>
      <c r="AJ273" s="800"/>
      <c r="AK273" s="800"/>
      <c r="AL273" s="800"/>
      <c r="AM273" s="800"/>
      <c r="AN273" s="800"/>
      <c r="AO273" s="800"/>
      <c r="AP273" s="800"/>
      <c r="AQ273" s="800"/>
      <c r="AR273" s="800"/>
      <c r="AS273" s="800"/>
      <c r="AT273" s="800"/>
      <c r="AU273" s="800"/>
      <c r="AV273" s="800"/>
      <c r="AW273" s="800"/>
      <c r="AX273" s="800"/>
      <c r="AY273" s="800"/>
      <c r="AZ273" s="800"/>
      <c r="BA273" s="800"/>
      <c r="BB273" s="800"/>
      <c r="BC273" s="800"/>
      <c r="BD273" s="800"/>
      <c r="BE273" s="800"/>
      <c r="BF273" s="800"/>
      <c r="BG273" s="800"/>
      <c r="BH273" s="800"/>
      <c r="BI273" s="800"/>
      <c r="BJ273" s="800"/>
      <c r="BK273" s="800"/>
      <c r="BL273" s="800"/>
      <c r="BM273" s="800"/>
      <c r="BN273" s="800"/>
      <c r="BO273" s="800"/>
      <c r="BP273" s="800"/>
      <c r="BQ273" s="800"/>
      <c r="BR273" s="800"/>
      <c r="BS273" s="800"/>
      <c r="BT273" s="800"/>
      <c r="BU273" s="800"/>
      <c r="BV273" s="800"/>
      <c r="BW273" s="800"/>
      <c r="BX273" s="800"/>
      <c r="BY273" s="800"/>
      <c r="BZ273" s="800"/>
      <c r="CA273" s="800"/>
      <c r="CB273" s="800"/>
      <c r="CC273" s="800"/>
      <c r="CD273" s="800"/>
      <c r="CE273" s="800"/>
      <c r="CF273" s="800"/>
      <c r="CG273" s="800"/>
      <c r="CH273" s="800"/>
      <c r="CI273" s="800"/>
      <c r="CJ273" s="800"/>
      <c r="CK273" s="800"/>
      <c r="CL273" s="800"/>
      <c r="CM273" s="800"/>
      <c r="CN273" s="800"/>
    </row>
    <row r="274" s="916" customFormat="true" ht="13.2" hidden="false" customHeight="false" outlineLevel="0" collapsed="false">
      <c r="A274" s="1126" t="s">
        <v>581</v>
      </c>
      <c r="B274" s="908"/>
      <c r="C274" s="908" t="s">
        <v>551</v>
      </c>
      <c r="D274" s="909" t="s">
        <v>579</v>
      </c>
      <c r="E274" s="1128" t="n">
        <v>0.051</v>
      </c>
      <c r="F274" s="1204" t="s">
        <v>580</v>
      </c>
      <c r="G274" s="854" t="n">
        <f aca="false">SUM(H274:S274)</f>
        <v>0</v>
      </c>
      <c r="H274" s="1130" t="n">
        <f aca="false">H268*$E274*0.95</f>
        <v>0</v>
      </c>
      <c r="I274" s="1130" t="n">
        <f aca="false">I268*$E274*0.95</f>
        <v>0</v>
      </c>
      <c r="J274" s="1130" t="n">
        <f aca="false">J268*$E274*0.95</f>
        <v>0</v>
      </c>
      <c r="K274" s="1130" t="n">
        <f aca="false">K268*$E274*0.95</f>
        <v>0</v>
      </c>
      <c r="L274" s="1130" t="n">
        <f aca="false">L268*$E274*0.95</f>
        <v>0</v>
      </c>
      <c r="M274" s="1130" t="n">
        <f aca="false">M268*$E274*0.95</f>
        <v>0</v>
      </c>
      <c r="N274" s="1130" t="n">
        <f aca="false">N268*$E274*0.95</f>
        <v>0</v>
      </c>
      <c r="O274" s="1130" t="n">
        <f aca="false">O268*$E274*0.95</f>
        <v>0</v>
      </c>
      <c r="P274" s="1130" t="n">
        <f aca="false">P268*$E274*0.95</f>
        <v>0</v>
      </c>
      <c r="Q274" s="1130" t="n">
        <f aca="false">Q268*$E274*0.95</f>
        <v>0</v>
      </c>
      <c r="R274" s="1130" t="n">
        <f aca="false">R268*$E274*0.95</f>
        <v>0</v>
      </c>
      <c r="S274" s="1130" t="n">
        <f aca="false">S268*$E274*0.95</f>
        <v>0</v>
      </c>
      <c r="T274" s="915"/>
      <c r="U274" s="800"/>
      <c r="V274" s="800"/>
      <c r="W274" s="800"/>
      <c r="X274" s="800"/>
      <c r="Y274" s="800"/>
      <c r="Z274" s="800"/>
      <c r="AA274" s="800"/>
      <c r="AB274" s="800"/>
      <c r="AC274" s="800"/>
      <c r="AD274" s="800"/>
      <c r="AE274" s="800"/>
      <c r="AF274" s="800"/>
      <c r="AG274" s="800"/>
      <c r="AH274" s="800"/>
      <c r="AI274" s="800"/>
      <c r="AJ274" s="800"/>
      <c r="AK274" s="800"/>
      <c r="AL274" s="800"/>
      <c r="AM274" s="800"/>
      <c r="AN274" s="800"/>
      <c r="AO274" s="800"/>
      <c r="AP274" s="800"/>
      <c r="AQ274" s="800"/>
      <c r="AR274" s="800"/>
      <c r="AS274" s="800"/>
      <c r="AT274" s="800"/>
      <c r="AU274" s="800"/>
      <c r="AV274" s="800"/>
      <c r="AW274" s="800"/>
      <c r="AX274" s="800"/>
      <c r="AY274" s="800"/>
      <c r="AZ274" s="800"/>
      <c r="BA274" s="800"/>
      <c r="BB274" s="800"/>
      <c r="BC274" s="800"/>
      <c r="BD274" s="800"/>
      <c r="BE274" s="800"/>
      <c r="BF274" s="800"/>
      <c r="BG274" s="800"/>
      <c r="BH274" s="800"/>
      <c r="BI274" s="800"/>
      <c r="BJ274" s="800"/>
      <c r="BK274" s="800"/>
      <c r="BL274" s="800"/>
      <c r="BM274" s="800"/>
      <c r="BN274" s="800"/>
      <c r="BO274" s="800"/>
      <c r="BP274" s="800"/>
      <c r="BQ274" s="800"/>
      <c r="BR274" s="800"/>
      <c r="BS274" s="800"/>
      <c r="BT274" s="800"/>
      <c r="BU274" s="800"/>
      <c r="BV274" s="800"/>
      <c r="BW274" s="800"/>
      <c r="BX274" s="800"/>
      <c r="BY274" s="800"/>
      <c r="BZ274" s="800"/>
      <c r="CA274" s="800"/>
      <c r="CB274" s="800"/>
      <c r="CC274" s="800"/>
      <c r="CD274" s="800"/>
      <c r="CE274" s="800"/>
      <c r="CF274" s="800"/>
      <c r="CG274" s="800"/>
      <c r="CH274" s="800"/>
      <c r="CI274" s="800"/>
      <c r="CJ274" s="800"/>
      <c r="CK274" s="800"/>
      <c r="CL274" s="800"/>
      <c r="CM274" s="800"/>
      <c r="CN274" s="800"/>
    </row>
    <row r="275" s="816" customFormat="true" ht="13.2" hidden="false" customHeight="false" outlineLevel="0" collapsed="false">
      <c r="A275" s="1131" t="s">
        <v>582</v>
      </c>
      <c r="B275" s="908"/>
      <c r="C275" s="908" t="s">
        <v>552</v>
      </c>
      <c r="D275" s="909" t="s">
        <v>583</v>
      </c>
      <c r="E275" s="1128" t="n">
        <v>0.054</v>
      </c>
      <c r="F275" s="1204" t="s">
        <v>580</v>
      </c>
      <c r="G275" s="854" t="n">
        <f aca="false">SUM(H275:S275)</f>
        <v>0</v>
      </c>
      <c r="H275" s="1130" t="n">
        <f aca="false">H268*$E275</f>
        <v>0</v>
      </c>
      <c r="I275" s="1130" t="n">
        <f aca="false">I268*$E275</f>
        <v>0</v>
      </c>
      <c r="J275" s="1130" t="n">
        <f aca="false">J268*$E275</f>
        <v>0</v>
      </c>
      <c r="K275" s="1130" t="n">
        <f aca="false">K268*$E275</f>
        <v>0</v>
      </c>
      <c r="L275" s="1130" t="n">
        <f aca="false">L268*$E275</f>
        <v>0</v>
      </c>
      <c r="M275" s="1130" t="n">
        <f aca="false">M268*$E275</f>
        <v>0</v>
      </c>
      <c r="N275" s="1130" t="n">
        <f aca="false">N268*$E275</f>
        <v>0</v>
      </c>
      <c r="O275" s="1130" t="n">
        <f aca="false">O268*$E275</f>
        <v>0</v>
      </c>
      <c r="P275" s="1130" t="n">
        <f aca="false">P268*$E275</f>
        <v>0</v>
      </c>
      <c r="Q275" s="1130" t="n">
        <f aca="false">Q268*$E275</f>
        <v>0</v>
      </c>
      <c r="R275" s="1130" t="n">
        <f aca="false">R268*$E275</f>
        <v>0</v>
      </c>
      <c r="S275" s="1130" t="n">
        <f aca="false">S268*$E275</f>
        <v>0</v>
      </c>
      <c r="T275" s="915"/>
    </row>
    <row r="276" s="816" customFormat="true" ht="13.2" hidden="false" customHeight="false" outlineLevel="0" collapsed="false">
      <c r="A276" s="1131" t="s">
        <v>584</v>
      </c>
      <c r="B276" s="908"/>
      <c r="C276" s="908" t="s">
        <v>553</v>
      </c>
      <c r="D276" s="909" t="s">
        <v>579</v>
      </c>
      <c r="E276" s="1128" t="n">
        <v>0.0075</v>
      </c>
      <c r="F276" s="1204" t="s">
        <v>580</v>
      </c>
      <c r="G276" s="854" t="n">
        <f aca="false">SUM(H276:S276)</f>
        <v>0</v>
      </c>
      <c r="H276" s="1130" t="n">
        <f aca="false">H268*$E276</f>
        <v>0</v>
      </c>
      <c r="I276" s="1130" t="n">
        <f aca="false">I268*$E276</f>
        <v>0</v>
      </c>
      <c r="J276" s="1130" t="n">
        <f aca="false">J268*$E276</f>
        <v>0</v>
      </c>
      <c r="K276" s="1130" t="n">
        <f aca="false">K268*$E276</f>
        <v>0</v>
      </c>
      <c r="L276" s="1130" t="n">
        <f aca="false">L268*$E276</f>
        <v>0</v>
      </c>
      <c r="M276" s="1130" t="n">
        <f aca="false">M268*$E276</f>
        <v>0</v>
      </c>
      <c r="N276" s="1130" t="n">
        <f aca="false">N268*$E276</f>
        <v>0</v>
      </c>
      <c r="O276" s="1130" t="n">
        <f aca="false">O268*$E276</f>
        <v>0</v>
      </c>
      <c r="P276" s="1130" t="n">
        <f aca="false">P268*$E276</f>
        <v>0</v>
      </c>
      <c r="Q276" s="1130" t="n">
        <f aca="false">Q268*$E276</f>
        <v>0</v>
      </c>
      <c r="R276" s="1130" t="n">
        <f aca="false">R268*$E276</f>
        <v>0</v>
      </c>
      <c r="S276" s="1130" t="n">
        <f aca="false">S268*$E276</f>
        <v>0</v>
      </c>
      <c r="T276" s="915"/>
    </row>
    <row r="277" s="816" customFormat="true" ht="13.2" hidden="false" customHeight="false" outlineLevel="0" collapsed="false">
      <c r="A277" s="1131" t="s">
        <v>585</v>
      </c>
      <c r="B277" s="908"/>
      <c r="C277" s="908" t="s">
        <v>553</v>
      </c>
      <c r="D277" s="909" t="s">
        <v>583</v>
      </c>
      <c r="E277" s="1128" t="n">
        <v>0.128</v>
      </c>
      <c r="F277" s="1204" t="s">
        <v>580</v>
      </c>
      <c r="G277" s="854" t="n">
        <f aca="false">SUM(H277:S277)</f>
        <v>0</v>
      </c>
      <c r="H277" s="1130" t="n">
        <f aca="false">H268*$E277</f>
        <v>0</v>
      </c>
      <c r="I277" s="1130" t="n">
        <f aca="false">I268*$E277</f>
        <v>0</v>
      </c>
      <c r="J277" s="1130" t="n">
        <f aca="false">J268*$E277</f>
        <v>0</v>
      </c>
      <c r="K277" s="1130" t="n">
        <f aca="false">K268*$E277</f>
        <v>0</v>
      </c>
      <c r="L277" s="1130" t="n">
        <f aca="false">L268*$E277</f>
        <v>0</v>
      </c>
      <c r="M277" s="1130" t="n">
        <f aca="false">M268*$E277</f>
        <v>0</v>
      </c>
      <c r="N277" s="1130" t="n">
        <f aca="false">N268*$E277</f>
        <v>0</v>
      </c>
      <c r="O277" s="1130" t="n">
        <f aca="false">O268*$E277</f>
        <v>0</v>
      </c>
      <c r="P277" s="1130" t="n">
        <f aca="false">P268*$E277</f>
        <v>0</v>
      </c>
      <c r="Q277" s="1130" t="n">
        <f aca="false">Q268*$E277</f>
        <v>0</v>
      </c>
      <c r="R277" s="1130" t="n">
        <f aca="false">R268*$E277</f>
        <v>0</v>
      </c>
      <c r="S277" s="1130" t="n">
        <f aca="false">S268*$E277</f>
        <v>0</v>
      </c>
      <c r="T277" s="915"/>
    </row>
    <row r="278" s="816" customFormat="true" ht="13.2" hidden="false" customHeight="false" outlineLevel="0" collapsed="false">
      <c r="A278" s="1132" t="n">
        <v>2</v>
      </c>
      <c r="B278" s="908"/>
      <c r="C278" s="908" t="s">
        <v>554</v>
      </c>
      <c r="D278" s="909" t="s">
        <v>583</v>
      </c>
      <c r="E278" s="1268" t="n">
        <v>0.016</v>
      </c>
      <c r="F278" s="1204" t="s">
        <v>580</v>
      </c>
      <c r="G278" s="854" t="n">
        <f aca="false">SUM(H278:S278)</f>
        <v>0</v>
      </c>
      <c r="H278" s="1130" t="n">
        <f aca="false">H268*$E278</f>
        <v>0</v>
      </c>
      <c r="I278" s="1130" t="n">
        <f aca="false">I268*$E278</f>
        <v>0</v>
      </c>
      <c r="J278" s="1130" t="n">
        <f aca="false">J268*$E278</f>
        <v>0</v>
      </c>
      <c r="K278" s="1130" t="n">
        <f aca="false">K268*$E278</f>
        <v>0</v>
      </c>
      <c r="L278" s="1130" t="n">
        <f aca="false">L268*$E278</f>
        <v>0</v>
      </c>
      <c r="M278" s="1130" t="n">
        <f aca="false">M268*$E278</f>
        <v>0</v>
      </c>
      <c r="N278" s="1130" t="n">
        <f aca="false">N268*$E278</f>
        <v>0</v>
      </c>
      <c r="O278" s="1130" t="n">
        <f aca="false">O268*$E278</f>
        <v>0</v>
      </c>
      <c r="P278" s="1130" t="n">
        <f aca="false">P268*$E278</f>
        <v>0</v>
      </c>
      <c r="Q278" s="1130" t="n">
        <f aca="false">Q268*$E278</f>
        <v>0</v>
      </c>
      <c r="R278" s="1130" t="n">
        <f aca="false">R268*$E278</f>
        <v>0</v>
      </c>
      <c r="S278" s="1130" t="n">
        <f aca="false">S268*$E278</f>
        <v>0</v>
      </c>
      <c r="T278" s="915"/>
    </row>
    <row r="279" s="816" customFormat="true" ht="13.2" hidden="false" customHeight="false" outlineLevel="0" collapsed="false">
      <c r="A279" s="1131" t="s">
        <v>586</v>
      </c>
      <c r="B279" s="908"/>
      <c r="C279" s="908" t="s">
        <v>555</v>
      </c>
      <c r="D279" s="909" t="s">
        <v>579</v>
      </c>
      <c r="E279" s="1128" t="n">
        <v>0.0655</v>
      </c>
      <c r="F279" s="1204" t="s">
        <v>580</v>
      </c>
      <c r="G279" s="854" t="n">
        <f aca="false">SUM(H279:S279)</f>
        <v>0</v>
      </c>
      <c r="H279" s="1130" t="n">
        <f aca="false">H268*$E279</f>
        <v>0</v>
      </c>
      <c r="I279" s="1130" t="n">
        <f aca="false">I268*$E279</f>
        <v>0</v>
      </c>
      <c r="J279" s="1130" t="n">
        <f aca="false">J268*$E279</f>
        <v>0</v>
      </c>
      <c r="K279" s="1130" t="n">
        <f aca="false">K268*$E279</f>
        <v>0</v>
      </c>
      <c r="L279" s="1130" t="n">
        <f aca="false">L268*$E279</f>
        <v>0</v>
      </c>
      <c r="M279" s="1130" t="n">
        <f aca="false">M268*$E279</f>
        <v>0</v>
      </c>
      <c r="N279" s="1130" t="n">
        <f aca="false">N268*$E279</f>
        <v>0</v>
      </c>
      <c r="O279" s="1130" t="n">
        <f aca="false">O268*$E279</f>
        <v>0</v>
      </c>
      <c r="P279" s="1130" t="n">
        <f aca="false">P268*$E279</f>
        <v>0</v>
      </c>
      <c r="Q279" s="1130" t="n">
        <f aca="false">Q268*$E279</f>
        <v>0</v>
      </c>
      <c r="R279" s="1130" t="n">
        <f aca="false">R268*$E279</f>
        <v>0</v>
      </c>
      <c r="S279" s="1130" t="n">
        <f aca="false">S268*$E279</f>
        <v>0</v>
      </c>
      <c r="T279" s="915"/>
    </row>
    <row r="280" s="816" customFormat="true" ht="13.2" hidden="false" customHeight="false" outlineLevel="0" collapsed="false">
      <c r="A280" s="1131" t="s">
        <v>587</v>
      </c>
      <c r="B280" s="908"/>
      <c r="C280" s="908" t="s">
        <v>555</v>
      </c>
      <c r="D280" s="909" t="s">
        <v>583</v>
      </c>
      <c r="E280" s="1128" t="n">
        <v>0.082</v>
      </c>
      <c r="F280" s="1204" t="s">
        <v>580</v>
      </c>
      <c r="G280" s="854" t="n">
        <f aca="false">SUM(H280:S280)</f>
        <v>0</v>
      </c>
      <c r="H280" s="1130" t="n">
        <f aca="false">H268*$E280</f>
        <v>0</v>
      </c>
      <c r="I280" s="1130" t="n">
        <f aca="false">I268*$E280</f>
        <v>0</v>
      </c>
      <c r="J280" s="1130" t="n">
        <f aca="false">J268*$E280</f>
        <v>0</v>
      </c>
      <c r="K280" s="1130" t="n">
        <f aca="false">K268*$E280</f>
        <v>0</v>
      </c>
      <c r="L280" s="1130" t="n">
        <f aca="false">L268*$E280</f>
        <v>0</v>
      </c>
      <c r="M280" s="1130" t="n">
        <f aca="false">M268*$E280</f>
        <v>0</v>
      </c>
      <c r="N280" s="1130" t="n">
        <f aca="false">N268*$E280</f>
        <v>0</v>
      </c>
      <c r="O280" s="1130" t="n">
        <f aca="false">O268*$E280</f>
        <v>0</v>
      </c>
      <c r="P280" s="1130" t="n">
        <f aca="false">P268*$E280</f>
        <v>0</v>
      </c>
      <c r="Q280" s="1130" t="n">
        <f aca="false">Q268*$E280</f>
        <v>0</v>
      </c>
      <c r="R280" s="1130" t="n">
        <f aca="false">R268*$E280</f>
        <v>0</v>
      </c>
      <c r="S280" s="1130" t="n">
        <f aca="false">S268*$E280</f>
        <v>0</v>
      </c>
      <c r="T280" s="915"/>
    </row>
    <row r="281" s="816" customFormat="true" ht="13.2" hidden="false" customHeight="false" outlineLevel="0" collapsed="false">
      <c r="A281" s="1131" t="s">
        <v>588</v>
      </c>
      <c r="B281" s="908"/>
      <c r="C281" s="908" t="s">
        <v>556</v>
      </c>
      <c r="D281" s="909" t="s">
        <v>579</v>
      </c>
      <c r="E281" s="1128" t="n">
        <v>0.001</v>
      </c>
      <c r="F281" s="1204" t="s">
        <v>580</v>
      </c>
      <c r="G281" s="854" t="n">
        <f aca="false">SUM(H281:S281)</f>
        <v>0</v>
      </c>
      <c r="H281" s="1130" t="n">
        <f aca="false">H268*$E281</f>
        <v>0</v>
      </c>
      <c r="I281" s="1130" t="n">
        <f aca="false">I268*$E281</f>
        <v>0</v>
      </c>
      <c r="J281" s="1130" t="n">
        <f aca="false">J268*$E281</f>
        <v>0</v>
      </c>
      <c r="K281" s="1130" t="n">
        <f aca="false">K268*$E281</f>
        <v>0</v>
      </c>
      <c r="L281" s="1130" t="n">
        <f aca="false">L268*$E281</f>
        <v>0</v>
      </c>
      <c r="M281" s="1130" t="n">
        <f aca="false">M268*$E281</f>
        <v>0</v>
      </c>
      <c r="N281" s="1130" t="n">
        <f aca="false">N268*$E281</f>
        <v>0</v>
      </c>
      <c r="O281" s="1130" t="n">
        <f aca="false">O268*$E281</f>
        <v>0</v>
      </c>
      <c r="P281" s="1130" t="n">
        <f aca="false">P268*$E281</f>
        <v>0</v>
      </c>
      <c r="Q281" s="1130" t="n">
        <f aca="false">Q268*$E281</f>
        <v>0</v>
      </c>
      <c r="R281" s="1130" t="n">
        <f aca="false">R268*$E281</f>
        <v>0</v>
      </c>
      <c r="S281" s="1130" t="n">
        <f aca="false">S268*$E281</f>
        <v>0</v>
      </c>
      <c r="T281" s="915"/>
    </row>
    <row r="282" s="816" customFormat="true" ht="13.2" hidden="false" customHeight="false" outlineLevel="0" collapsed="false">
      <c r="A282" s="1131" t="s">
        <v>589</v>
      </c>
      <c r="B282" s="908"/>
      <c r="C282" s="908" t="s">
        <v>557</v>
      </c>
      <c r="D282" s="909" t="s">
        <v>583</v>
      </c>
      <c r="E282" s="1128" t="n">
        <v>0.013</v>
      </c>
      <c r="F282" s="1204" t="s">
        <v>580</v>
      </c>
      <c r="G282" s="854" t="n">
        <f aca="false">SUM(H282:S282)</f>
        <v>0</v>
      </c>
      <c r="H282" s="1130" t="n">
        <f aca="false">H268*$E282</f>
        <v>0</v>
      </c>
      <c r="I282" s="1130" t="n">
        <f aca="false">I268*$E282</f>
        <v>0</v>
      </c>
      <c r="J282" s="1130" t="n">
        <f aca="false">J268*$E282</f>
        <v>0</v>
      </c>
      <c r="K282" s="1130" t="n">
        <f aca="false">K268*$E282</f>
        <v>0</v>
      </c>
      <c r="L282" s="1130" t="n">
        <f aca="false">L268*$E282</f>
        <v>0</v>
      </c>
      <c r="M282" s="1130" t="n">
        <f aca="false">M268*$E282</f>
        <v>0</v>
      </c>
      <c r="N282" s="1130" t="n">
        <f aca="false">N268*$E282</f>
        <v>0</v>
      </c>
      <c r="O282" s="1130" t="n">
        <f aca="false">O268*$E282</f>
        <v>0</v>
      </c>
      <c r="P282" s="1130" t="n">
        <f aca="false">P268*$E282</f>
        <v>0</v>
      </c>
      <c r="Q282" s="1130" t="n">
        <f aca="false">Q268*$E282</f>
        <v>0</v>
      </c>
      <c r="R282" s="1130" t="n">
        <f aca="false">R268*$E282</f>
        <v>0</v>
      </c>
      <c r="S282" s="1130" t="n">
        <f aca="false">S268*$E282</f>
        <v>0</v>
      </c>
      <c r="T282" s="915"/>
    </row>
    <row r="283" s="816" customFormat="true" ht="13.2" hidden="false" customHeight="false" outlineLevel="0" collapsed="false">
      <c r="A283" s="1131" t="s">
        <v>590</v>
      </c>
      <c r="B283" s="908"/>
      <c r="C283" s="908" t="s">
        <v>558</v>
      </c>
      <c r="D283" s="909" t="s">
        <v>583</v>
      </c>
      <c r="E283" s="1128" t="n">
        <v>0.001</v>
      </c>
      <c r="F283" s="1204" t="s">
        <v>580</v>
      </c>
      <c r="G283" s="854" t="n">
        <f aca="false">SUM(H283:S283)</f>
        <v>0</v>
      </c>
      <c r="H283" s="1130" t="n">
        <f aca="false">H268*$E283</f>
        <v>0</v>
      </c>
      <c r="I283" s="1130" t="n">
        <f aca="false">I268*$E283</f>
        <v>0</v>
      </c>
      <c r="J283" s="1130" t="n">
        <f aca="false">J268*$E283</f>
        <v>0</v>
      </c>
      <c r="K283" s="1130" t="n">
        <f aca="false">K268*$E283</f>
        <v>0</v>
      </c>
      <c r="L283" s="1130" t="n">
        <f aca="false">L268*$E283</f>
        <v>0</v>
      </c>
      <c r="M283" s="1130" t="n">
        <f aca="false">M268*$E283</f>
        <v>0</v>
      </c>
      <c r="N283" s="1130" t="n">
        <f aca="false">N268*$E283</f>
        <v>0</v>
      </c>
      <c r="O283" s="1130" t="n">
        <f aca="false">O268*$E283</f>
        <v>0</v>
      </c>
      <c r="P283" s="1130" t="n">
        <f aca="false">P268*$E283</f>
        <v>0</v>
      </c>
      <c r="Q283" s="1130" t="n">
        <f aca="false">Q268*$E283</f>
        <v>0</v>
      </c>
      <c r="R283" s="1130" t="n">
        <f aca="false">R268*$E283</f>
        <v>0</v>
      </c>
      <c r="S283" s="1130" t="n">
        <f aca="false">S268*$E283</f>
        <v>0</v>
      </c>
      <c r="T283" s="915"/>
    </row>
    <row r="284" s="816" customFormat="true" ht="13.2" hidden="false" customHeight="false" outlineLevel="0" collapsed="false">
      <c r="A284" s="1131" t="s">
        <v>591</v>
      </c>
      <c r="B284" s="908"/>
      <c r="C284" s="908" t="s">
        <v>559</v>
      </c>
      <c r="D284" s="909" t="s">
        <v>579</v>
      </c>
      <c r="E284" s="1128" t="n">
        <v>0.021</v>
      </c>
      <c r="F284" s="1204" t="s">
        <v>592</v>
      </c>
      <c r="G284" s="854" t="n">
        <f aca="false">SUM(H284:S284)</f>
        <v>0</v>
      </c>
      <c r="H284" s="1130" t="n">
        <f aca="false">H268*$E284</f>
        <v>0</v>
      </c>
      <c r="I284" s="1130" t="n">
        <f aca="false">I268*$E284</f>
        <v>0</v>
      </c>
      <c r="J284" s="1130" t="n">
        <f aca="false">J268*$E284</f>
        <v>0</v>
      </c>
      <c r="K284" s="1130" t="n">
        <f aca="false">K268*$E284</f>
        <v>0</v>
      </c>
      <c r="L284" s="1130" t="n">
        <f aca="false">L268*$E284</f>
        <v>0</v>
      </c>
      <c r="M284" s="1130" t="n">
        <f aca="false">M268*$E284</f>
        <v>0</v>
      </c>
      <c r="N284" s="1130" t="n">
        <f aca="false">N268*$E284</f>
        <v>0</v>
      </c>
      <c r="O284" s="1130" t="n">
        <f aca="false">O268*$E284</f>
        <v>0</v>
      </c>
      <c r="P284" s="1130" t="n">
        <f aca="false">P268*$E284</f>
        <v>0</v>
      </c>
      <c r="Q284" s="1130" t="n">
        <f aca="false">Q268*$E284</f>
        <v>0</v>
      </c>
      <c r="R284" s="1130" t="n">
        <f aca="false">R268*$E284</f>
        <v>0</v>
      </c>
      <c r="S284" s="1130" t="n">
        <f aca="false">S268*$E284</f>
        <v>0</v>
      </c>
      <c r="T284" s="915"/>
    </row>
    <row r="285" s="816" customFormat="true" ht="13.2" hidden="false" customHeight="false" outlineLevel="0" collapsed="false">
      <c r="A285" s="1131" t="s">
        <v>593</v>
      </c>
      <c r="B285" s="908"/>
      <c r="C285" s="908" t="s">
        <v>559</v>
      </c>
      <c r="D285" s="909" t="s">
        <v>583</v>
      </c>
      <c r="E285" s="1128" t="n">
        <v>0.037</v>
      </c>
      <c r="F285" s="1204" t="s">
        <v>592</v>
      </c>
      <c r="G285" s="854" t="n">
        <f aca="false">SUM(H285:S285)</f>
        <v>0</v>
      </c>
      <c r="H285" s="1130" t="n">
        <f aca="false">H268*$E285</f>
        <v>0</v>
      </c>
      <c r="I285" s="1130" t="n">
        <f aca="false">I268*$E285</f>
        <v>0</v>
      </c>
      <c r="J285" s="1130" t="n">
        <f aca="false">J268*$E285</f>
        <v>0</v>
      </c>
      <c r="K285" s="1130" t="n">
        <f aca="false">K268*$E285</f>
        <v>0</v>
      </c>
      <c r="L285" s="1130" t="n">
        <f aca="false">L268*$E285</f>
        <v>0</v>
      </c>
      <c r="M285" s="1130" t="n">
        <f aca="false">M268*$E285</f>
        <v>0</v>
      </c>
      <c r="N285" s="1130" t="n">
        <f aca="false">N268*$E285</f>
        <v>0</v>
      </c>
      <c r="O285" s="1130" t="n">
        <f aca="false">O268*$E285</f>
        <v>0</v>
      </c>
      <c r="P285" s="1130" t="n">
        <f aca="false">P268*$E285</f>
        <v>0</v>
      </c>
      <c r="Q285" s="1130" t="n">
        <f aca="false">Q268*$E285</f>
        <v>0</v>
      </c>
      <c r="R285" s="1130" t="n">
        <f aca="false">R268*$E285</f>
        <v>0</v>
      </c>
      <c r="S285" s="1130" t="n">
        <f aca="false">S268*$E285</f>
        <v>0</v>
      </c>
      <c r="T285" s="915"/>
    </row>
    <row r="286" s="816" customFormat="true" ht="13.2" hidden="false" customHeight="false" outlineLevel="0" collapsed="false">
      <c r="A286" s="1131" t="s">
        <v>594</v>
      </c>
      <c r="B286" s="908"/>
      <c r="C286" s="908" t="s">
        <v>560</v>
      </c>
      <c r="D286" s="909" t="s">
        <v>583</v>
      </c>
      <c r="E286" s="1128" t="n">
        <v>0.001</v>
      </c>
      <c r="F286" s="1204" t="s">
        <v>592</v>
      </c>
      <c r="G286" s="854" t="n">
        <f aca="false">SUM(H286:S286)</f>
        <v>0</v>
      </c>
      <c r="H286" s="1130" t="n">
        <f aca="false">H268*$E286</f>
        <v>0</v>
      </c>
      <c r="I286" s="1130" t="n">
        <f aca="false">I268*$E286</f>
        <v>0</v>
      </c>
      <c r="J286" s="1130" t="n">
        <f aca="false">J268*$E286</f>
        <v>0</v>
      </c>
      <c r="K286" s="1130" t="n">
        <f aca="false">K268*$E286</f>
        <v>0</v>
      </c>
      <c r="L286" s="1130" t="n">
        <f aca="false">L268*$E286</f>
        <v>0</v>
      </c>
      <c r="M286" s="1130" t="n">
        <f aca="false">M268*$E286</f>
        <v>0</v>
      </c>
      <c r="N286" s="1130" t="n">
        <f aca="false">N268*$E286</f>
        <v>0</v>
      </c>
      <c r="O286" s="1130" t="n">
        <f aca="false">O268*$E286</f>
        <v>0</v>
      </c>
      <c r="P286" s="1130" t="n">
        <f aca="false">P268*$E286</f>
        <v>0</v>
      </c>
      <c r="Q286" s="1130" t="n">
        <f aca="false">Q268*$E286</f>
        <v>0</v>
      </c>
      <c r="R286" s="1130" t="n">
        <f aca="false">R268*$E286</f>
        <v>0</v>
      </c>
      <c r="S286" s="1130" t="n">
        <f aca="false">S268*$E286</f>
        <v>0</v>
      </c>
      <c r="T286" s="915"/>
    </row>
    <row r="287" s="816" customFormat="true" ht="13.2" hidden="false" customHeight="false" outlineLevel="0" collapsed="false">
      <c r="A287" s="1131" t="s">
        <v>595</v>
      </c>
      <c r="B287" s="908"/>
      <c r="C287" s="908" t="s">
        <v>561</v>
      </c>
      <c r="D287" s="909" t="s">
        <v>579</v>
      </c>
      <c r="E287" s="1128" t="n">
        <v>0.03</v>
      </c>
      <c r="F287" s="1204" t="s">
        <v>430</v>
      </c>
      <c r="G287" s="854" t="n">
        <f aca="false">SUM(H287:S287)</f>
        <v>0</v>
      </c>
      <c r="H287" s="1130" t="n">
        <f aca="false">H268*$E287</f>
        <v>0</v>
      </c>
      <c r="I287" s="1130" t="n">
        <f aca="false">I268*$E287</f>
        <v>0</v>
      </c>
      <c r="J287" s="1130" t="n">
        <f aca="false">J268*$E287</f>
        <v>0</v>
      </c>
      <c r="K287" s="1130" t="n">
        <f aca="false">K268*$E287</f>
        <v>0</v>
      </c>
      <c r="L287" s="1130" t="n">
        <f aca="false">L268*$E287</f>
        <v>0</v>
      </c>
      <c r="M287" s="1130" t="n">
        <f aca="false">M268*$E287</f>
        <v>0</v>
      </c>
      <c r="N287" s="1130" t="n">
        <f aca="false">N268*$E287</f>
        <v>0</v>
      </c>
      <c r="O287" s="1130" t="n">
        <f aca="false">O268*$E287</f>
        <v>0</v>
      </c>
      <c r="P287" s="1130" t="n">
        <f aca="false">P268*$E287</f>
        <v>0</v>
      </c>
      <c r="Q287" s="1130" t="n">
        <f aca="false">Q268*$E287</f>
        <v>0</v>
      </c>
      <c r="R287" s="1130" t="n">
        <f aca="false">R268*$E287</f>
        <v>0</v>
      </c>
      <c r="S287" s="1130" t="n">
        <f aca="false">S268*$E287</f>
        <v>0</v>
      </c>
      <c r="T287" s="915"/>
    </row>
    <row r="288" s="816" customFormat="true" ht="13.2" hidden="false" customHeight="false" outlineLevel="0" collapsed="false">
      <c r="A288" s="1131" t="s">
        <v>596</v>
      </c>
      <c r="B288" s="908"/>
      <c r="C288" s="908" t="s">
        <v>561</v>
      </c>
      <c r="D288" s="909" t="s">
        <v>583</v>
      </c>
      <c r="E288" s="1128" t="n">
        <v>0.045</v>
      </c>
      <c r="F288" s="1204" t="s">
        <v>430</v>
      </c>
      <c r="G288" s="854" t="n">
        <f aca="false">SUM(H288:S288)</f>
        <v>0</v>
      </c>
      <c r="H288" s="1130" t="n">
        <f aca="false">H268*$E288</f>
        <v>0</v>
      </c>
      <c r="I288" s="1130" t="n">
        <f aca="false">I268*$E288</f>
        <v>0</v>
      </c>
      <c r="J288" s="1130" t="n">
        <f aca="false">J268*$E288</f>
        <v>0</v>
      </c>
      <c r="K288" s="1130" t="n">
        <f aca="false">K268*$E288</f>
        <v>0</v>
      </c>
      <c r="L288" s="1130" t="n">
        <f aca="false">L268*$E288</f>
        <v>0</v>
      </c>
      <c r="M288" s="1130" t="n">
        <f aca="false">M268*$E288</f>
        <v>0</v>
      </c>
      <c r="N288" s="1130" t="n">
        <f aca="false">N268*$E288</f>
        <v>0</v>
      </c>
      <c r="O288" s="1130" t="n">
        <f aca="false">O268*$E288</f>
        <v>0</v>
      </c>
      <c r="P288" s="1130" t="n">
        <f aca="false">P268*$E288</f>
        <v>0</v>
      </c>
      <c r="Q288" s="1130" t="n">
        <f aca="false">Q268*$E288</f>
        <v>0</v>
      </c>
      <c r="R288" s="1130" t="n">
        <f aca="false">R268*$E288</f>
        <v>0</v>
      </c>
      <c r="S288" s="1130" t="n">
        <f aca="false">S268*$E288</f>
        <v>0</v>
      </c>
      <c r="T288" s="915"/>
    </row>
    <row r="289" s="816" customFormat="true" ht="13.2" hidden="false" customHeight="false" outlineLevel="0" collapsed="false">
      <c r="A289" s="1131" t="s">
        <v>597</v>
      </c>
      <c r="B289" s="908"/>
      <c r="C289" s="908" t="s">
        <v>562</v>
      </c>
      <c r="D289" s="909" t="s">
        <v>579</v>
      </c>
      <c r="E289" s="1128" t="n">
        <v>0.008</v>
      </c>
      <c r="F289" s="1204" t="s">
        <v>430</v>
      </c>
      <c r="G289" s="854" t="n">
        <f aca="false">SUM(H289:S289)</f>
        <v>0</v>
      </c>
      <c r="H289" s="1130" t="n">
        <f aca="false">H268*$E289</f>
        <v>0</v>
      </c>
      <c r="I289" s="1130" t="n">
        <f aca="false">I268*$E289</f>
        <v>0</v>
      </c>
      <c r="J289" s="1130" t="n">
        <f aca="false">J268*$E289</f>
        <v>0</v>
      </c>
      <c r="K289" s="1130" t="n">
        <f aca="false">K268*$E289</f>
        <v>0</v>
      </c>
      <c r="L289" s="1130" t="n">
        <f aca="false">L268*$E289</f>
        <v>0</v>
      </c>
      <c r="M289" s="1130" t="n">
        <f aca="false">M268*$E289</f>
        <v>0</v>
      </c>
      <c r="N289" s="1130" t="n">
        <f aca="false">N268*$E289</f>
        <v>0</v>
      </c>
      <c r="O289" s="1130" t="n">
        <f aca="false">O268*$E289</f>
        <v>0</v>
      </c>
      <c r="P289" s="1130" t="n">
        <f aca="false">P268*$E289</f>
        <v>0</v>
      </c>
      <c r="Q289" s="1130" t="n">
        <f aca="false">Q268*$E289</f>
        <v>0</v>
      </c>
      <c r="R289" s="1130" t="n">
        <f aca="false">R268*$E289</f>
        <v>0</v>
      </c>
      <c r="S289" s="1130" t="n">
        <f aca="false">S268*$E289</f>
        <v>0</v>
      </c>
      <c r="T289" s="915"/>
    </row>
    <row r="290" customFormat="false" ht="13.2" hidden="false" customHeight="false" outlineLevel="0" collapsed="false">
      <c r="A290" s="1131" t="s">
        <v>598</v>
      </c>
      <c r="B290" s="908"/>
      <c r="C290" s="908" t="s">
        <v>562</v>
      </c>
      <c r="D290" s="909" t="s">
        <v>583</v>
      </c>
      <c r="E290" s="1128" t="n">
        <v>0.012</v>
      </c>
      <c r="F290" s="1204" t="s">
        <v>430</v>
      </c>
      <c r="G290" s="854" t="n">
        <f aca="false">SUM(H290:S290)</f>
        <v>0</v>
      </c>
      <c r="H290" s="1130" t="n">
        <f aca="false">H268*$E290</f>
        <v>0</v>
      </c>
      <c r="I290" s="1130" t="n">
        <f aca="false">I268*$E290</f>
        <v>0</v>
      </c>
      <c r="J290" s="1130" t="n">
        <f aca="false">J268*$E290</f>
        <v>0</v>
      </c>
      <c r="K290" s="1130" t="n">
        <f aca="false">K268*$E290</f>
        <v>0</v>
      </c>
      <c r="L290" s="1130" t="n">
        <f aca="false">L268*$E290</f>
        <v>0</v>
      </c>
      <c r="M290" s="1130" t="n">
        <f aca="false">M268*$E290</f>
        <v>0</v>
      </c>
      <c r="N290" s="1130" t="n">
        <f aca="false">N268*$E290</f>
        <v>0</v>
      </c>
      <c r="O290" s="1130" t="n">
        <f aca="false">O268*$E290</f>
        <v>0</v>
      </c>
      <c r="P290" s="1130" t="n">
        <f aca="false">P268*$E290</f>
        <v>0</v>
      </c>
      <c r="Q290" s="1130" t="n">
        <f aca="false">Q268*$E290</f>
        <v>0</v>
      </c>
      <c r="R290" s="1130" t="n">
        <f aca="false">R268*$E290</f>
        <v>0</v>
      </c>
      <c r="S290" s="1130" t="n">
        <f aca="false">S268*$E290</f>
        <v>0</v>
      </c>
      <c r="T290" s="915"/>
    </row>
    <row r="291" customFormat="false" ht="13.2" hidden="false" customHeight="false" outlineLevel="0" collapsed="false">
      <c r="A291" s="1131" t="s">
        <v>599</v>
      </c>
      <c r="B291" s="908"/>
      <c r="C291" s="908" t="s">
        <v>600</v>
      </c>
      <c r="D291" s="909" t="s">
        <v>583</v>
      </c>
      <c r="E291" s="1128" t="n">
        <v>0.006</v>
      </c>
      <c r="F291" s="1204" t="s">
        <v>601</v>
      </c>
      <c r="G291" s="854" t="n">
        <f aca="false">SUM(H291:S291)</f>
        <v>0</v>
      </c>
      <c r="H291" s="1130" t="n">
        <f aca="false">H268*$E291</f>
        <v>0</v>
      </c>
      <c r="I291" s="1130" t="n">
        <f aca="false">I268*$E291</f>
        <v>0</v>
      </c>
      <c r="J291" s="1130" t="n">
        <f aca="false">J268*$E291</f>
        <v>0</v>
      </c>
      <c r="K291" s="1130" t="n">
        <f aca="false">K268*$E291</f>
        <v>0</v>
      </c>
      <c r="L291" s="1130" t="n">
        <f aca="false">L268*$E291</f>
        <v>0</v>
      </c>
      <c r="M291" s="1130" t="n">
        <f aca="false">M268*$E291</f>
        <v>0</v>
      </c>
      <c r="N291" s="1130" t="n">
        <f aca="false">N268*$E291</f>
        <v>0</v>
      </c>
      <c r="O291" s="1130" t="n">
        <f aca="false">O268*$E291</f>
        <v>0</v>
      </c>
      <c r="P291" s="1130" t="n">
        <f aca="false">P268*$E291</f>
        <v>0</v>
      </c>
      <c r="Q291" s="1130" t="n">
        <f aca="false">Q268*$E291</f>
        <v>0</v>
      </c>
      <c r="R291" s="1130" t="n">
        <f aca="false">R268*$E291</f>
        <v>0</v>
      </c>
      <c r="S291" s="1130" t="n">
        <f aca="false">S268*$E291</f>
        <v>0</v>
      </c>
      <c r="T291" s="915"/>
    </row>
    <row r="292" customFormat="false" ht="13.2" hidden="false" customHeight="false" outlineLevel="0" collapsed="false">
      <c r="A292" s="1131" t="s">
        <v>602</v>
      </c>
      <c r="B292" s="908"/>
      <c r="C292" s="908" t="s">
        <v>535</v>
      </c>
      <c r="D292" s="909" t="s">
        <v>583</v>
      </c>
      <c r="E292" s="1128" t="n">
        <v>0.0015</v>
      </c>
      <c r="F292" s="1204" t="s">
        <v>601</v>
      </c>
      <c r="G292" s="854" t="n">
        <f aca="false">SUM(H292:S292)</f>
        <v>0</v>
      </c>
      <c r="H292" s="1130" t="n">
        <f aca="false">H268*$E292</f>
        <v>0</v>
      </c>
      <c r="I292" s="1130" t="n">
        <f aca="false">I268*$E292</f>
        <v>0</v>
      </c>
      <c r="J292" s="1130" t="n">
        <f aca="false">J268*$E292</f>
        <v>0</v>
      </c>
      <c r="K292" s="1130" t="n">
        <f aca="false">K268*$E292</f>
        <v>0</v>
      </c>
      <c r="L292" s="1130" t="n">
        <f aca="false">L268*$E292</f>
        <v>0</v>
      </c>
      <c r="M292" s="1130" t="n">
        <f aca="false">M268*$E292</f>
        <v>0</v>
      </c>
      <c r="N292" s="1130" t="n">
        <f aca="false">N268*$E292</f>
        <v>0</v>
      </c>
      <c r="O292" s="1130" t="n">
        <f aca="false">O268*$E292</f>
        <v>0</v>
      </c>
      <c r="P292" s="1130" t="n">
        <f aca="false">P268*$E292</f>
        <v>0</v>
      </c>
      <c r="Q292" s="1130" t="n">
        <f aca="false">Q268*$E292</f>
        <v>0</v>
      </c>
      <c r="R292" s="1130" t="n">
        <f aca="false">R268*$E292</f>
        <v>0</v>
      </c>
      <c r="S292" s="1130" t="n">
        <f aca="false">S268*$E292</f>
        <v>0</v>
      </c>
      <c r="T292" s="915"/>
    </row>
    <row r="293" s="916" customFormat="true" ht="13.2" hidden="false" customHeight="false" outlineLevel="0" collapsed="false">
      <c r="A293" s="1131" t="s">
        <v>603</v>
      </c>
      <c r="B293" s="908"/>
      <c r="C293" s="908" t="s">
        <v>438</v>
      </c>
      <c r="D293" s="909" t="s">
        <v>579</v>
      </c>
      <c r="E293" s="1128"/>
      <c r="F293" s="911"/>
      <c r="G293" s="854" t="n">
        <f aca="false">SUM(H293:S293)</f>
        <v>0</v>
      </c>
      <c r="H293" s="1130" t="n">
        <f aca="false">H268*$E293</f>
        <v>0</v>
      </c>
      <c r="I293" s="1130" t="n">
        <f aca="false">I268*$E293</f>
        <v>0</v>
      </c>
      <c r="J293" s="1130" t="n">
        <f aca="false">J268*$E293</f>
        <v>0</v>
      </c>
      <c r="K293" s="1130" t="n">
        <f aca="false">K268*$E293</f>
        <v>0</v>
      </c>
      <c r="L293" s="1130" t="n">
        <f aca="false">L268*$E293</f>
        <v>0</v>
      </c>
      <c r="M293" s="1130" t="n">
        <f aca="false">M268*$E293</f>
        <v>0</v>
      </c>
      <c r="N293" s="1130" t="n">
        <f aca="false">N268*$E293</f>
        <v>0</v>
      </c>
      <c r="O293" s="1130" t="n">
        <f aca="false">O268*$E293</f>
        <v>0</v>
      </c>
      <c r="P293" s="1130" t="n">
        <f aca="false">P268*$E293</f>
        <v>0</v>
      </c>
      <c r="Q293" s="1130" t="n">
        <f aca="false">Q268*$E293</f>
        <v>0</v>
      </c>
      <c r="R293" s="1130" t="n">
        <f aca="false">R268*$E293</f>
        <v>0</v>
      </c>
      <c r="S293" s="1130" t="n">
        <f aca="false">S268*$E293</f>
        <v>0</v>
      </c>
      <c r="T293" s="915"/>
      <c r="U293" s="800"/>
      <c r="V293" s="800"/>
      <c r="W293" s="800"/>
      <c r="X293" s="800"/>
      <c r="Y293" s="800"/>
      <c r="Z293" s="800"/>
      <c r="AA293" s="800"/>
      <c r="AB293" s="800"/>
      <c r="AC293" s="800"/>
      <c r="AD293" s="800"/>
      <c r="AE293" s="800"/>
      <c r="AF293" s="800"/>
      <c r="AG293" s="800"/>
      <c r="AH293" s="800"/>
      <c r="AI293" s="800"/>
      <c r="AJ293" s="800"/>
      <c r="AK293" s="800"/>
      <c r="AL293" s="800"/>
      <c r="AM293" s="800"/>
      <c r="AN293" s="800"/>
      <c r="AO293" s="800"/>
      <c r="AP293" s="800"/>
      <c r="AQ293" s="800"/>
      <c r="AR293" s="800"/>
      <c r="AS293" s="800"/>
      <c r="AT293" s="800"/>
      <c r="AU293" s="800"/>
      <c r="AV293" s="800"/>
      <c r="AW293" s="800"/>
      <c r="AX293" s="800"/>
      <c r="AY293" s="800"/>
      <c r="AZ293" s="800"/>
      <c r="BA293" s="800"/>
      <c r="BB293" s="800"/>
      <c r="BC293" s="800"/>
      <c r="BD293" s="800"/>
      <c r="BE293" s="800"/>
      <c r="BF293" s="800"/>
      <c r="BG293" s="800"/>
      <c r="BH293" s="800"/>
      <c r="BI293" s="800"/>
      <c r="BJ293" s="800"/>
      <c r="BK293" s="800"/>
      <c r="BL293" s="800"/>
      <c r="BM293" s="800"/>
      <c r="BN293" s="800"/>
      <c r="BO293" s="800"/>
      <c r="BP293" s="800"/>
      <c r="BQ293" s="800"/>
      <c r="BR293" s="800"/>
      <c r="BS293" s="800"/>
      <c r="BT293" s="800"/>
      <c r="BU293" s="800"/>
      <c r="BV293" s="800"/>
      <c r="BW293" s="800"/>
      <c r="BX293" s="800"/>
      <c r="BY293" s="800"/>
      <c r="BZ293" s="800"/>
      <c r="CA293" s="800"/>
      <c r="CB293" s="800"/>
      <c r="CC293" s="800"/>
      <c r="CD293" s="800"/>
      <c r="CE293" s="800"/>
      <c r="CF293" s="800"/>
      <c r="CG293" s="800"/>
      <c r="CH293" s="800"/>
      <c r="CI293" s="800"/>
      <c r="CJ293" s="800"/>
      <c r="CK293" s="800"/>
      <c r="CL293" s="800"/>
      <c r="CM293" s="800"/>
      <c r="CN293" s="800"/>
    </row>
    <row r="294" s="916" customFormat="true" ht="13.2" hidden="false" customHeight="false" outlineLevel="0" collapsed="false">
      <c r="A294" s="1131" t="s">
        <v>605</v>
      </c>
      <c r="B294" s="908"/>
      <c r="C294" s="908" t="s">
        <v>438</v>
      </c>
      <c r="D294" s="909" t="s">
        <v>583</v>
      </c>
      <c r="E294" s="1128"/>
      <c r="F294" s="911"/>
      <c r="G294" s="854" t="n">
        <f aca="false">SUM(H294:S294)</f>
        <v>0</v>
      </c>
      <c r="H294" s="1130" t="n">
        <f aca="false">H268*$E294</f>
        <v>0</v>
      </c>
      <c r="I294" s="1130" t="n">
        <f aca="false">I268*$E294</f>
        <v>0</v>
      </c>
      <c r="J294" s="1130" t="n">
        <f aca="false">J268*$E294</f>
        <v>0</v>
      </c>
      <c r="K294" s="1130" t="n">
        <f aca="false">K268*$E294</f>
        <v>0</v>
      </c>
      <c r="L294" s="1130" t="n">
        <f aca="false">L268*$E294</f>
        <v>0</v>
      </c>
      <c r="M294" s="1130" t="n">
        <f aca="false">M268*$E294</f>
        <v>0</v>
      </c>
      <c r="N294" s="1130" t="n">
        <f aca="false">N268*$E294</f>
        <v>0</v>
      </c>
      <c r="O294" s="1130" t="n">
        <f aca="false">O268*$E294</f>
        <v>0</v>
      </c>
      <c r="P294" s="1130" t="n">
        <f aca="false">P268*$E294</f>
        <v>0</v>
      </c>
      <c r="Q294" s="1130" t="n">
        <f aca="false">Q268*$E294</f>
        <v>0</v>
      </c>
      <c r="R294" s="1130" t="n">
        <f aca="false">R268*$E294</f>
        <v>0</v>
      </c>
      <c r="S294" s="1130" t="n">
        <f aca="false">S268*$E294</f>
        <v>0</v>
      </c>
      <c r="T294" s="915"/>
      <c r="U294" s="800"/>
      <c r="V294" s="800"/>
      <c r="W294" s="800"/>
      <c r="X294" s="800"/>
      <c r="Y294" s="800"/>
      <c r="Z294" s="800"/>
      <c r="AA294" s="800"/>
      <c r="AB294" s="800"/>
      <c r="AC294" s="800"/>
      <c r="AD294" s="800"/>
      <c r="AE294" s="800"/>
      <c r="AF294" s="800"/>
      <c r="AG294" s="800"/>
      <c r="AH294" s="800"/>
      <c r="AI294" s="800"/>
      <c r="AJ294" s="800"/>
      <c r="AK294" s="800"/>
      <c r="AL294" s="800"/>
      <c r="AM294" s="800"/>
      <c r="AN294" s="800"/>
      <c r="AO294" s="800"/>
      <c r="AP294" s="800"/>
      <c r="AQ294" s="800"/>
      <c r="AR294" s="800"/>
      <c r="AS294" s="800"/>
      <c r="AT294" s="800"/>
      <c r="AU294" s="800"/>
      <c r="AV294" s="800"/>
      <c r="AW294" s="800"/>
      <c r="AX294" s="800"/>
      <c r="AY294" s="800"/>
      <c r="AZ294" s="800"/>
      <c r="BA294" s="800"/>
      <c r="BB294" s="800"/>
      <c r="BC294" s="800"/>
      <c r="BD294" s="800"/>
      <c r="BE294" s="800"/>
      <c r="BF294" s="800"/>
      <c r="BG294" s="800"/>
      <c r="BH294" s="800"/>
      <c r="BI294" s="800"/>
      <c r="BJ294" s="800"/>
      <c r="BK294" s="800"/>
      <c r="BL294" s="800"/>
      <c r="BM294" s="800"/>
      <c r="BN294" s="800"/>
      <c r="BO294" s="800"/>
      <c r="BP294" s="800"/>
      <c r="BQ294" s="800"/>
      <c r="BR294" s="800"/>
      <c r="BS294" s="800"/>
      <c r="BT294" s="800"/>
      <c r="BU294" s="800"/>
      <c r="BV294" s="800"/>
      <c r="BW294" s="800"/>
      <c r="BX294" s="800"/>
      <c r="BY294" s="800"/>
      <c r="BZ294" s="800"/>
      <c r="CA294" s="800"/>
      <c r="CB294" s="800"/>
      <c r="CC294" s="800"/>
      <c r="CD294" s="800"/>
      <c r="CE294" s="800"/>
      <c r="CF294" s="800"/>
      <c r="CG294" s="800"/>
      <c r="CH294" s="800"/>
      <c r="CI294" s="800"/>
      <c r="CJ294" s="800"/>
      <c r="CK294" s="800"/>
      <c r="CL294" s="800"/>
      <c r="CM294" s="800"/>
      <c r="CN294" s="800"/>
    </row>
    <row r="295" s="916" customFormat="true" ht="19.2" hidden="false" customHeight="true" outlineLevel="0" collapsed="false">
      <c r="A295" s="1131" t="s">
        <v>611</v>
      </c>
      <c r="B295" s="908"/>
      <c r="C295" s="908" t="s">
        <v>612</v>
      </c>
      <c r="D295" s="909"/>
      <c r="E295" s="910"/>
      <c r="F295" s="911" t="s">
        <v>52</v>
      </c>
      <c r="G295" s="1141" t="n">
        <f aca="false">SUM(H295:S295)</f>
        <v>0</v>
      </c>
      <c r="H295" s="1142" t="n">
        <f aca="false">H273+H274+H276+H279+H281+H284+H287+H289+H293</f>
        <v>0</v>
      </c>
      <c r="I295" s="1142" t="n">
        <f aca="false">I273+I274+I276+I279+I281+I284+I287+I289+I293</f>
        <v>0</v>
      </c>
      <c r="J295" s="1142" t="n">
        <f aca="false">J273+J274+J276+J279+J281+J284+J287+J289+J293</f>
        <v>0</v>
      </c>
      <c r="K295" s="1142" t="n">
        <f aca="false">K273+K274+K276+K279+K281+K284+K287+K289+K293</f>
        <v>0</v>
      </c>
      <c r="L295" s="1142" t="n">
        <f aca="false">L273+L274+L276+L279+L281+L284+L287+L289+L293</f>
        <v>0</v>
      </c>
      <c r="M295" s="1142" t="n">
        <f aca="false">M273+M274+M276+M279+M281+M284+M287+M289+M293</f>
        <v>0</v>
      </c>
      <c r="N295" s="1142" t="n">
        <f aca="false">N273+N274+N276+N279+N281+N284+N287+N289+N293</f>
        <v>0</v>
      </c>
      <c r="O295" s="1142" t="n">
        <f aca="false">O273+O274+O276+O279+O281+O284+O287+O289+O293</f>
        <v>0</v>
      </c>
      <c r="P295" s="1142" t="n">
        <f aca="false">P273+P274+P276+P279+P281+P284+P287+P289+P293</f>
        <v>0</v>
      </c>
      <c r="Q295" s="1142" t="n">
        <f aca="false">Q273+Q274+Q276+Q279+Q281+Q284+Q287+Q289+Q293</f>
        <v>0</v>
      </c>
      <c r="R295" s="1142" t="n">
        <f aca="false">R273+R274+R276+R279+R281+R284+R287+R289+R293</f>
        <v>0</v>
      </c>
      <c r="S295" s="1142" t="n">
        <f aca="false">S273+S274+S276+S279+S281+S284+S287+S289+S293</f>
        <v>0</v>
      </c>
      <c r="T295" s="915"/>
      <c r="U295" s="800"/>
      <c r="V295" s="800"/>
      <c r="W295" s="800"/>
      <c r="X295" s="800"/>
      <c r="Y295" s="800"/>
      <c r="Z295" s="800"/>
      <c r="AA295" s="800"/>
      <c r="AB295" s="800"/>
      <c r="AC295" s="800"/>
      <c r="AD295" s="800"/>
      <c r="AE295" s="800"/>
      <c r="AF295" s="800"/>
      <c r="AG295" s="800"/>
      <c r="AH295" s="800"/>
      <c r="AI295" s="800"/>
      <c r="AJ295" s="800"/>
      <c r="AK295" s="800"/>
      <c r="AL295" s="800"/>
      <c r="AM295" s="800"/>
      <c r="AN295" s="800"/>
      <c r="AO295" s="800"/>
      <c r="AP295" s="800"/>
      <c r="AQ295" s="800"/>
      <c r="AR295" s="800"/>
      <c r="AS295" s="800"/>
      <c r="AT295" s="800"/>
      <c r="AU295" s="800"/>
      <c r="AV295" s="800"/>
      <c r="AW295" s="800"/>
      <c r="AX295" s="800"/>
      <c r="AY295" s="800"/>
      <c r="AZ295" s="800"/>
      <c r="BA295" s="800"/>
      <c r="BB295" s="800"/>
      <c r="BC295" s="800"/>
      <c r="BD295" s="800"/>
      <c r="BE295" s="800"/>
      <c r="BF295" s="800"/>
      <c r="BG295" s="800"/>
      <c r="BH295" s="800"/>
      <c r="BI295" s="800"/>
      <c r="BJ295" s="800"/>
      <c r="BK295" s="800"/>
      <c r="BL295" s="800"/>
      <c r="BM295" s="800"/>
      <c r="BN295" s="800"/>
      <c r="BO295" s="800"/>
      <c r="BP295" s="800"/>
      <c r="BQ295" s="800"/>
      <c r="BR295" s="800"/>
      <c r="BS295" s="800"/>
      <c r="BT295" s="800"/>
      <c r="BU295" s="800"/>
      <c r="BV295" s="800"/>
      <c r="BW295" s="800"/>
      <c r="BX295" s="800"/>
      <c r="BY295" s="800"/>
      <c r="BZ295" s="800"/>
      <c r="CA295" s="800"/>
      <c r="CB295" s="800"/>
      <c r="CC295" s="800"/>
      <c r="CD295" s="800"/>
      <c r="CE295" s="800"/>
      <c r="CF295" s="800"/>
      <c r="CG295" s="800"/>
      <c r="CH295" s="800"/>
      <c r="CI295" s="800"/>
      <c r="CJ295" s="800"/>
      <c r="CK295" s="800"/>
      <c r="CL295" s="800"/>
      <c r="CM295" s="800"/>
      <c r="CN295" s="800"/>
    </row>
    <row r="296" s="916" customFormat="true" ht="13.2" hidden="false" customHeight="false" outlineLevel="0" collapsed="false">
      <c r="A296" s="1131" t="s">
        <v>613</v>
      </c>
      <c r="B296" s="908"/>
      <c r="C296" s="908" t="s">
        <v>614</v>
      </c>
      <c r="D296" s="909"/>
      <c r="E296" s="910"/>
      <c r="F296" s="911" t="s">
        <v>52</v>
      </c>
      <c r="G296" s="1141" t="n">
        <f aca="false">SUM(H296:S296)</f>
        <v>0</v>
      </c>
      <c r="H296" s="1142" t="n">
        <f aca="false">H275+H277+H278+H280+H282+H283+H285+H286+H288+H290+H291+H292+H294</f>
        <v>0</v>
      </c>
      <c r="I296" s="1142" t="n">
        <f aca="false">I275+I277+I278+I280+I282+I283+I285+I286+I288+I290+I291+I292+I294</f>
        <v>0</v>
      </c>
      <c r="J296" s="1142" t="n">
        <f aca="false">J275+J277+J278+J280+J282+J283+J285+J286+J288+J290+J291+J292+J294</f>
        <v>0</v>
      </c>
      <c r="K296" s="1142" t="n">
        <f aca="false">K275+K277+K278+K280+K282+K283+K285+K286+K288+K290+K291+K292+K294</f>
        <v>0</v>
      </c>
      <c r="L296" s="1142" t="n">
        <f aca="false">L275+L277+L278+L280+L282+L283+L285+L286+L288+L290+L291+L292+L294</f>
        <v>0</v>
      </c>
      <c r="M296" s="1142" t="n">
        <f aca="false">M275+M277+M278+M280+M282+M283+M285+M286+M288+M290+M291+M292+M294</f>
        <v>0</v>
      </c>
      <c r="N296" s="1142" t="n">
        <f aca="false">N275+N277+N278+N280+N282+N283+N285+N286+N288+N290+N291+N292+N294</f>
        <v>0</v>
      </c>
      <c r="O296" s="1142" t="n">
        <f aca="false">O275+O277+O278+O280+O282+O283+O285+O286+O288+O290+O291+O292+O294</f>
        <v>0</v>
      </c>
      <c r="P296" s="1142" t="n">
        <f aca="false">P275+P277+P278+P280+P282+P283+P285+P286+P288+P290+P291+P292+P294</f>
        <v>0</v>
      </c>
      <c r="Q296" s="1142" t="n">
        <f aca="false">Q275+Q277+Q278+Q280+Q282+Q283+Q285+Q286+Q288+Q290+Q291+Q292+Q294</f>
        <v>0</v>
      </c>
      <c r="R296" s="1142" t="n">
        <f aca="false">R275+R277+R278+R280+R282+R283+R285+R286+R288+R290+R291+R292+R294</f>
        <v>0</v>
      </c>
      <c r="S296" s="1142" t="n">
        <f aca="false">S275+S277+S278+S280+S282+S283+S285+S286+S288+S290+S291+S292+S294</f>
        <v>0</v>
      </c>
      <c r="T296" s="915"/>
      <c r="U296" s="800"/>
      <c r="V296" s="800"/>
      <c r="W296" s="800"/>
      <c r="X296" s="800"/>
      <c r="Y296" s="800"/>
      <c r="Z296" s="800"/>
      <c r="AA296" s="800"/>
      <c r="AB296" s="800"/>
      <c r="AC296" s="800"/>
      <c r="AD296" s="800"/>
      <c r="AE296" s="800"/>
      <c r="AF296" s="800"/>
      <c r="AG296" s="800"/>
      <c r="AH296" s="800"/>
      <c r="AI296" s="800"/>
      <c r="AJ296" s="800"/>
      <c r="AK296" s="800"/>
      <c r="AL296" s="800"/>
      <c r="AM296" s="800"/>
      <c r="AN296" s="800"/>
      <c r="AO296" s="800"/>
      <c r="AP296" s="800"/>
      <c r="AQ296" s="800"/>
      <c r="AR296" s="800"/>
      <c r="AS296" s="800"/>
      <c r="AT296" s="800"/>
      <c r="AU296" s="800"/>
      <c r="AV296" s="800"/>
      <c r="AW296" s="800"/>
      <c r="AX296" s="800"/>
      <c r="AY296" s="800"/>
      <c r="AZ296" s="800"/>
      <c r="BA296" s="800"/>
      <c r="BB296" s="800"/>
      <c r="BC296" s="800"/>
      <c r="BD296" s="800"/>
      <c r="BE296" s="800"/>
      <c r="BF296" s="800"/>
      <c r="BG296" s="800"/>
      <c r="BH296" s="800"/>
      <c r="BI296" s="800"/>
      <c r="BJ296" s="800"/>
      <c r="BK296" s="800"/>
      <c r="BL296" s="800"/>
      <c r="BM296" s="800"/>
      <c r="BN296" s="800"/>
      <c r="BO296" s="800"/>
      <c r="BP296" s="800"/>
      <c r="BQ296" s="800"/>
      <c r="BR296" s="800"/>
      <c r="BS296" s="800"/>
      <c r="BT296" s="800"/>
      <c r="BU296" s="800"/>
      <c r="BV296" s="800"/>
      <c r="BW296" s="800"/>
      <c r="BX296" s="800"/>
      <c r="BY296" s="800"/>
      <c r="BZ296" s="800"/>
      <c r="CA296" s="800"/>
      <c r="CB296" s="800"/>
      <c r="CC296" s="800"/>
      <c r="CD296" s="800"/>
      <c r="CE296" s="800"/>
      <c r="CF296" s="800"/>
      <c r="CG296" s="800"/>
      <c r="CH296" s="800"/>
      <c r="CI296" s="800"/>
      <c r="CJ296" s="800"/>
      <c r="CK296" s="800"/>
      <c r="CL296" s="800"/>
      <c r="CM296" s="800"/>
      <c r="CN296" s="800"/>
    </row>
    <row r="297" s="1023" customFormat="true" ht="13.2" hidden="false" customHeight="false" outlineLevel="0" collapsed="false">
      <c r="A297" s="1145" t="s">
        <v>615</v>
      </c>
      <c r="B297" s="1200"/>
      <c r="C297" s="1147" t="s">
        <v>616</v>
      </c>
      <c r="D297" s="1148"/>
      <c r="E297" s="1205"/>
      <c r="F297" s="1147" t="s">
        <v>52</v>
      </c>
      <c r="G297" s="1269" t="n">
        <f aca="false">SUM(H297:S297)</f>
        <v>0</v>
      </c>
      <c r="H297" s="1270" t="n">
        <f aca="false">SUM(H295:H296)</f>
        <v>0</v>
      </c>
      <c r="I297" s="1270" t="n">
        <f aca="false">SUM(I295:I296)</f>
        <v>0</v>
      </c>
      <c r="J297" s="1270" t="n">
        <f aca="false">SUM(J295:J296)</f>
        <v>0</v>
      </c>
      <c r="K297" s="1270" t="n">
        <f aca="false">SUM(K295:K296)</f>
        <v>0</v>
      </c>
      <c r="L297" s="1270" t="n">
        <f aca="false">SUM(L295:L296)</f>
        <v>0</v>
      </c>
      <c r="M297" s="1270" t="n">
        <f aca="false">SUM(M295:M296)</f>
        <v>0</v>
      </c>
      <c r="N297" s="1270" t="n">
        <f aca="false">SUM(N295:N296)</f>
        <v>0</v>
      </c>
      <c r="O297" s="1270" t="n">
        <f aca="false">SUM(O295:O296)</f>
        <v>0</v>
      </c>
      <c r="P297" s="1270" t="n">
        <f aca="false">SUM(P295:P296)</f>
        <v>0</v>
      </c>
      <c r="Q297" s="1270" t="n">
        <f aca="false">SUM(Q295:Q296)</f>
        <v>0</v>
      </c>
      <c r="R297" s="1270" t="n">
        <f aca="false">SUM(R295:R296)</f>
        <v>0</v>
      </c>
      <c r="S297" s="1270" t="n">
        <f aca="false">SUM(S295:S296)</f>
        <v>0</v>
      </c>
      <c r="T297" s="1271"/>
    </row>
    <row r="298" s="1156" customFormat="true" ht="23.4" hidden="false" customHeight="true" outlineLevel="0" collapsed="false">
      <c r="A298" s="1154" t="s">
        <v>642</v>
      </c>
      <c r="B298" s="640"/>
      <c r="C298" s="640" t="s">
        <v>550</v>
      </c>
      <c r="D298" s="644" t="s">
        <v>579</v>
      </c>
      <c r="E298" s="642" t="n">
        <f aca="false">E273</f>
        <v>0.029</v>
      </c>
      <c r="F298" s="643" t="s">
        <v>580</v>
      </c>
      <c r="G298" s="1155" t="n">
        <f aca="false">SUM(H298:S298)</f>
        <v>0</v>
      </c>
      <c r="H298" s="641" t="n">
        <f aca="false">H$269*$E298*0.95</f>
        <v>0</v>
      </c>
      <c r="I298" s="641" t="n">
        <f aca="false">I$269*$E298*0.95</f>
        <v>0</v>
      </c>
      <c r="J298" s="641" t="n">
        <f aca="false">J$269*$E298*0.95</f>
        <v>0</v>
      </c>
      <c r="K298" s="641" t="n">
        <f aca="false">K$269*$E298*0.95</f>
        <v>0</v>
      </c>
      <c r="L298" s="641" t="n">
        <f aca="false">L$269*$E298*0.95</f>
        <v>0</v>
      </c>
      <c r="M298" s="641" t="n">
        <f aca="false">M$269*$E298*0.95</f>
        <v>0</v>
      </c>
      <c r="N298" s="641" t="n">
        <f aca="false">N$269*$E298*0.95</f>
        <v>0</v>
      </c>
      <c r="O298" s="641" t="n">
        <f aca="false">O$269*$E298*0.95</f>
        <v>0</v>
      </c>
      <c r="P298" s="641" t="n">
        <f aca="false">P$269*$E298*0.95</f>
        <v>0</v>
      </c>
      <c r="Q298" s="641" t="n">
        <f aca="false">Q$269*$E298*0.95</f>
        <v>0</v>
      </c>
      <c r="R298" s="641" t="n">
        <f aca="false">R$269*$E298*0.95</f>
        <v>0</v>
      </c>
      <c r="S298" s="641" t="n">
        <f aca="false">S$269*$E298*0.95</f>
        <v>0</v>
      </c>
      <c r="T298" s="922"/>
      <c r="U298" s="923"/>
      <c r="V298" s="923"/>
      <c r="W298" s="923"/>
      <c r="X298" s="923"/>
      <c r="Y298" s="923"/>
      <c r="Z298" s="923"/>
      <c r="AA298" s="923"/>
      <c r="AB298" s="923"/>
      <c r="AC298" s="923"/>
      <c r="AD298" s="923"/>
      <c r="AE298" s="923"/>
      <c r="AF298" s="923"/>
      <c r="AG298" s="923"/>
      <c r="AH298" s="923"/>
      <c r="AI298" s="923"/>
      <c r="AJ298" s="923"/>
      <c r="AK298" s="923"/>
      <c r="AL298" s="923"/>
      <c r="AM298" s="923"/>
      <c r="AN298" s="923"/>
      <c r="AO298" s="923"/>
      <c r="AP298" s="923"/>
      <c r="AQ298" s="923"/>
      <c r="AR298" s="923"/>
      <c r="AS298" s="923"/>
      <c r="AT298" s="923"/>
      <c r="AU298" s="923"/>
      <c r="AV298" s="923"/>
      <c r="AW298" s="923"/>
      <c r="AX298" s="923"/>
      <c r="AY298" s="923"/>
      <c r="AZ298" s="923"/>
      <c r="BA298" s="923"/>
      <c r="BB298" s="923"/>
      <c r="BC298" s="923"/>
      <c r="BD298" s="923"/>
      <c r="BE298" s="923"/>
      <c r="BF298" s="923"/>
      <c r="BG298" s="923"/>
      <c r="BH298" s="923"/>
      <c r="BI298" s="923"/>
      <c r="BJ298" s="923"/>
      <c r="BK298" s="923"/>
      <c r="BL298" s="923"/>
      <c r="BM298" s="923"/>
      <c r="BN298" s="923"/>
      <c r="BO298" s="923"/>
      <c r="BP298" s="923"/>
      <c r="BQ298" s="923"/>
      <c r="BR298" s="923"/>
      <c r="BS298" s="923"/>
      <c r="BT298" s="923"/>
      <c r="BU298" s="923"/>
      <c r="BV298" s="923"/>
      <c r="BW298" s="923"/>
      <c r="BX298" s="923"/>
      <c r="BY298" s="923"/>
      <c r="BZ298" s="923"/>
      <c r="CA298" s="923"/>
      <c r="CB298" s="923"/>
      <c r="CC298" s="923"/>
      <c r="CD298" s="923"/>
      <c r="CE298" s="923"/>
      <c r="CF298" s="923"/>
      <c r="CG298" s="923"/>
      <c r="CH298" s="923"/>
      <c r="CI298" s="923"/>
      <c r="CJ298" s="923"/>
      <c r="CK298" s="923"/>
      <c r="CL298" s="923"/>
      <c r="CM298" s="923"/>
      <c r="CN298" s="923"/>
    </row>
    <row r="299" s="1156" customFormat="true" ht="13.2" hidden="false" customHeight="false" outlineLevel="0" collapsed="false">
      <c r="A299" s="1154" t="s">
        <v>581</v>
      </c>
      <c r="B299" s="640"/>
      <c r="C299" s="640" t="s">
        <v>551</v>
      </c>
      <c r="D299" s="644" t="s">
        <v>579</v>
      </c>
      <c r="E299" s="642" t="n">
        <f aca="false">E274</f>
        <v>0.051</v>
      </c>
      <c r="F299" s="643" t="s">
        <v>580</v>
      </c>
      <c r="G299" s="1155" t="n">
        <f aca="false">SUM(H299:S299)</f>
        <v>0</v>
      </c>
      <c r="H299" s="641" t="n">
        <f aca="false">H$269*$E299*0.95</f>
        <v>0</v>
      </c>
      <c r="I299" s="641" t="n">
        <f aca="false">I$269*$E299*0.95</f>
        <v>0</v>
      </c>
      <c r="J299" s="641" t="n">
        <f aca="false">J$269*$E299*0.95</f>
        <v>0</v>
      </c>
      <c r="K299" s="641" t="n">
        <f aca="false">K$269*$E299*0.95</f>
        <v>0</v>
      </c>
      <c r="L299" s="641" t="n">
        <f aca="false">L$269*$E299*0.95</f>
        <v>0</v>
      </c>
      <c r="M299" s="641" t="n">
        <f aca="false">M$269*$E299*0.95</f>
        <v>0</v>
      </c>
      <c r="N299" s="641" t="n">
        <f aca="false">N$269*$E299*0.95</f>
        <v>0</v>
      </c>
      <c r="O299" s="641" t="n">
        <f aca="false">O$269*$E299*0.95</f>
        <v>0</v>
      </c>
      <c r="P299" s="641" t="n">
        <f aca="false">P$269*$E299*0.95</f>
        <v>0</v>
      </c>
      <c r="Q299" s="641" t="n">
        <f aca="false">Q$269*$E299*0.95</f>
        <v>0</v>
      </c>
      <c r="R299" s="641" t="n">
        <f aca="false">R$269*$E299*0.95</f>
        <v>0</v>
      </c>
      <c r="S299" s="641" t="n">
        <f aca="false">S$269*$E299*0.95</f>
        <v>0</v>
      </c>
      <c r="T299" s="922"/>
      <c r="U299" s="923"/>
      <c r="V299" s="923"/>
      <c r="W299" s="923"/>
      <c r="X299" s="923"/>
      <c r="Y299" s="923"/>
      <c r="Z299" s="923"/>
      <c r="AA299" s="923"/>
      <c r="AB299" s="923"/>
      <c r="AC299" s="923"/>
      <c r="AD299" s="923"/>
      <c r="AE299" s="923"/>
      <c r="AF299" s="923"/>
      <c r="AG299" s="923"/>
      <c r="AH299" s="923"/>
      <c r="AI299" s="923"/>
      <c r="AJ299" s="923"/>
      <c r="AK299" s="923"/>
      <c r="AL299" s="923"/>
      <c r="AM299" s="923"/>
      <c r="AN299" s="923"/>
      <c r="AO299" s="923"/>
      <c r="AP299" s="923"/>
      <c r="AQ299" s="923"/>
      <c r="AR299" s="923"/>
      <c r="AS299" s="923"/>
      <c r="AT299" s="923"/>
      <c r="AU299" s="923"/>
      <c r="AV299" s="923"/>
      <c r="AW299" s="923"/>
      <c r="AX299" s="923"/>
      <c r="AY299" s="923"/>
      <c r="AZ299" s="923"/>
      <c r="BA299" s="923"/>
      <c r="BB299" s="923"/>
      <c r="BC299" s="923"/>
      <c r="BD299" s="923"/>
      <c r="BE299" s="923"/>
      <c r="BF299" s="923"/>
      <c r="BG299" s="923"/>
      <c r="BH299" s="923"/>
      <c r="BI299" s="923"/>
      <c r="BJ299" s="923"/>
      <c r="BK299" s="923"/>
      <c r="BL299" s="923"/>
      <c r="BM299" s="923"/>
      <c r="BN299" s="923"/>
      <c r="BO299" s="923"/>
      <c r="BP299" s="923"/>
      <c r="BQ299" s="923"/>
      <c r="BR299" s="923"/>
      <c r="BS299" s="923"/>
      <c r="BT299" s="923"/>
      <c r="BU299" s="923"/>
      <c r="BV299" s="923"/>
      <c r="BW299" s="923"/>
      <c r="BX299" s="923"/>
      <c r="BY299" s="923"/>
      <c r="BZ299" s="923"/>
      <c r="CA299" s="923"/>
      <c r="CB299" s="923"/>
      <c r="CC299" s="923"/>
      <c r="CD299" s="923"/>
      <c r="CE299" s="923"/>
      <c r="CF299" s="923"/>
      <c r="CG299" s="923"/>
      <c r="CH299" s="923"/>
      <c r="CI299" s="923"/>
      <c r="CJ299" s="923"/>
      <c r="CK299" s="923"/>
      <c r="CL299" s="923"/>
      <c r="CM299" s="923"/>
      <c r="CN299" s="923"/>
    </row>
    <row r="300" s="1156" customFormat="true" ht="13.2" hidden="false" customHeight="false" outlineLevel="0" collapsed="false">
      <c r="A300" s="1154" t="s">
        <v>582</v>
      </c>
      <c r="B300" s="640"/>
      <c r="C300" s="640" t="s">
        <v>552</v>
      </c>
      <c r="D300" s="644" t="s">
        <v>583</v>
      </c>
      <c r="E300" s="642" t="n">
        <f aca="false">E275</f>
        <v>0.054</v>
      </c>
      <c r="F300" s="643" t="s">
        <v>580</v>
      </c>
      <c r="G300" s="1155" t="n">
        <f aca="false">SUM(H300:S300)</f>
        <v>0</v>
      </c>
      <c r="H300" s="641" t="n">
        <f aca="false">H$269*$E300*0.95</f>
        <v>0</v>
      </c>
      <c r="I300" s="641" t="n">
        <f aca="false">I$269*$E300*0.95</f>
        <v>0</v>
      </c>
      <c r="J300" s="641" t="n">
        <f aca="false">J$269*$E300*0.95</f>
        <v>0</v>
      </c>
      <c r="K300" s="641" t="n">
        <f aca="false">K$269*$E300*0.95</f>
        <v>0</v>
      </c>
      <c r="L300" s="641" t="n">
        <f aca="false">L$269*$E300*0.95</f>
        <v>0</v>
      </c>
      <c r="M300" s="641" t="n">
        <f aca="false">M$269*$E300*0.95</f>
        <v>0</v>
      </c>
      <c r="N300" s="641" t="n">
        <f aca="false">N$269*$E300*0.95</f>
        <v>0</v>
      </c>
      <c r="O300" s="641" t="n">
        <f aca="false">O$269*$E300*0.95</f>
        <v>0</v>
      </c>
      <c r="P300" s="641" t="n">
        <f aca="false">P$269*$E300*0.95</f>
        <v>0</v>
      </c>
      <c r="Q300" s="641" t="n">
        <f aca="false">Q$269*$E300*0.95</f>
        <v>0</v>
      </c>
      <c r="R300" s="641" t="n">
        <f aca="false">R$269*$E300*0.95</f>
        <v>0</v>
      </c>
      <c r="S300" s="641" t="n">
        <f aca="false">S$269*$E300*0.95</f>
        <v>0</v>
      </c>
      <c r="T300" s="922"/>
      <c r="U300" s="923"/>
      <c r="V300" s="923"/>
      <c r="W300" s="923"/>
      <c r="X300" s="923"/>
      <c r="Y300" s="923"/>
      <c r="Z300" s="923"/>
      <c r="AA300" s="923"/>
      <c r="AB300" s="923"/>
      <c r="AC300" s="923"/>
      <c r="AD300" s="923"/>
      <c r="AE300" s="923"/>
      <c r="AF300" s="923"/>
      <c r="AG300" s="923"/>
      <c r="AH300" s="923"/>
      <c r="AI300" s="923"/>
      <c r="AJ300" s="923"/>
      <c r="AK300" s="923"/>
      <c r="AL300" s="923"/>
      <c r="AM300" s="923"/>
      <c r="AN300" s="923"/>
      <c r="AO300" s="923"/>
      <c r="AP300" s="923"/>
      <c r="AQ300" s="923"/>
      <c r="AR300" s="923"/>
      <c r="AS300" s="923"/>
      <c r="AT300" s="923"/>
      <c r="AU300" s="923"/>
      <c r="AV300" s="923"/>
      <c r="AW300" s="923"/>
      <c r="AX300" s="923"/>
      <c r="AY300" s="923"/>
      <c r="AZ300" s="923"/>
      <c r="BA300" s="923"/>
      <c r="BB300" s="923"/>
      <c r="BC300" s="923"/>
      <c r="BD300" s="923"/>
      <c r="BE300" s="923"/>
      <c r="BF300" s="923"/>
      <c r="BG300" s="923"/>
      <c r="BH300" s="923"/>
      <c r="BI300" s="923"/>
      <c r="BJ300" s="923"/>
      <c r="BK300" s="923"/>
      <c r="BL300" s="923"/>
      <c r="BM300" s="923"/>
      <c r="BN300" s="923"/>
      <c r="BO300" s="923"/>
      <c r="BP300" s="923"/>
      <c r="BQ300" s="923"/>
      <c r="BR300" s="923"/>
      <c r="BS300" s="923"/>
      <c r="BT300" s="923"/>
      <c r="BU300" s="923"/>
      <c r="BV300" s="923"/>
      <c r="BW300" s="923"/>
      <c r="BX300" s="923"/>
      <c r="BY300" s="923"/>
      <c r="BZ300" s="923"/>
      <c r="CA300" s="923"/>
      <c r="CB300" s="923"/>
      <c r="CC300" s="923"/>
      <c r="CD300" s="923"/>
      <c r="CE300" s="923"/>
      <c r="CF300" s="923"/>
      <c r="CG300" s="923"/>
      <c r="CH300" s="923"/>
      <c r="CI300" s="923"/>
      <c r="CJ300" s="923"/>
      <c r="CK300" s="923"/>
      <c r="CL300" s="923"/>
      <c r="CM300" s="923"/>
      <c r="CN300" s="923"/>
    </row>
    <row r="301" s="1156" customFormat="true" ht="13.2" hidden="false" customHeight="false" outlineLevel="0" collapsed="false">
      <c r="A301" s="1154" t="s">
        <v>584</v>
      </c>
      <c r="B301" s="640"/>
      <c r="C301" s="640" t="s">
        <v>553</v>
      </c>
      <c r="D301" s="644" t="s">
        <v>579</v>
      </c>
      <c r="E301" s="642" t="n">
        <f aca="false">E276</f>
        <v>0.0075</v>
      </c>
      <c r="F301" s="643" t="s">
        <v>580</v>
      </c>
      <c r="G301" s="1155" t="n">
        <f aca="false">SUM(H301:S301)</f>
        <v>0</v>
      </c>
      <c r="H301" s="641" t="n">
        <f aca="false">H$269*$E301*0.95</f>
        <v>0</v>
      </c>
      <c r="I301" s="641" t="n">
        <f aca="false">I$269*$E301*0.95</f>
        <v>0</v>
      </c>
      <c r="J301" s="641" t="n">
        <f aca="false">J$269*$E301*0.95</f>
        <v>0</v>
      </c>
      <c r="K301" s="641" t="n">
        <f aca="false">K$269*$E301*0.95</f>
        <v>0</v>
      </c>
      <c r="L301" s="641" t="n">
        <f aca="false">L$269*$E301*0.95</f>
        <v>0</v>
      </c>
      <c r="M301" s="641" t="n">
        <f aca="false">M$269*$E301*0.95</f>
        <v>0</v>
      </c>
      <c r="N301" s="641" t="n">
        <f aca="false">N$269*$E301*0.95</f>
        <v>0</v>
      </c>
      <c r="O301" s="641" t="n">
        <f aca="false">O$269*$E301*0.95</f>
        <v>0</v>
      </c>
      <c r="P301" s="641" t="n">
        <f aca="false">P$269*$E301*0.95</f>
        <v>0</v>
      </c>
      <c r="Q301" s="641" t="n">
        <f aca="false">Q$269*$E301*0.95</f>
        <v>0</v>
      </c>
      <c r="R301" s="641" t="n">
        <f aca="false">R$269*$E301*0.95</f>
        <v>0</v>
      </c>
      <c r="S301" s="641" t="n">
        <f aca="false">S$269*$E301*0.95</f>
        <v>0</v>
      </c>
      <c r="T301" s="922"/>
      <c r="U301" s="923"/>
      <c r="V301" s="923"/>
      <c r="W301" s="923"/>
      <c r="X301" s="923"/>
      <c r="Y301" s="923"/>
      <c r="Z301" s="923"/>
      <c r="AA301" s="923"/>
      <c r="AB301" s="923"/>
      <c r="AC301" s="923"/>
      <c r="AD301" s="923"/>
      <c r="AE301" s="923"/>
      <c r="AF301" s="923"/>
      <c r="AG301" s="923"/>
      <c r="AH301" s="923"/>
      <c r="AI301" s="923"/>
      <c r="AJ301" s="923"/>
      <c r="AK301" s="923"/>
      <c r="AL301" s="923"/>
      <c r="AM301" s="923"/>
      <c r="AN301" s="923"/>
      <c r="AO301" s="923"/>
      <c r="AP301" s="923"/>
      <c r="AQ301" s="923"/>
      <c r="AR301" s="923"/>
      <c r="AS301" s="923"/>
      <c r="AT301" s="923"/>
      <c r="AU301" s="923"/>
      <c r="AV301" s="923"/>
      <c r="AW301" s="923"/>
      <c r="AX301" s="923"/>
      <c r="AY301" s="923"/>
      <c r="AZ301" s="923"/>
      <c r="BA301" s="923"/>
      <c r="BB301" s="923"/>
      <c r="BC301" s="923"/>
      <c r="BD301" s="923"/>
      <c r="BE301" s="923"/>
      <c r="BF301" s="923"/>
      <c r="BG301" s="923"/>
      <c r="BH301" s="923"/>
      <c r="BI301" s="923"/>
      <c r="BJ301" s="923"/>
      <c r="BK301" s="923"/>
      <c r="BL301" s="923"/>
      <c r="BM301" s="923"/>
      <c r="BN301" s="923"/>
      <c r="BO301" s="923"/>
      <c r="BP301" s="923"/>
      <c r="BQ301" s="923"/>
      <c r="BR301" s="923"/>
      <c r="BS301" s="923"/>
      <c r="BT301" s="923"/>
      <c r="BU301" s="923"/>
      <c r="BV301" s="923"/>
      <c r="BW301" s="923"/>
      <c r="BX301" s="923"/>
      <c r="BY301" s="923"/>
      <c r="BZ301" s="923"/>
      <c r="CA301" s="923"/>
      <c r="CB301" s="923"/>
      <c r="CC301" s="923"/>
      <c r="CD301" s="923"/>
      <c r="CE301" s="923"/>
      <c r="CF301" s="923"/>
      <c r="CG301" s="923"/>
      <c r="CH301" s="923"/>
      <c r="CI301" s="923"/>
      <c r="CJ301" s="923"/>
      <c r="CK301" s="923"/>
      <c r="CL301" s="923"/>
      <c r="CM301" s="923"/>
      <c r="CN301" s="923"/>
    </row>
    <row r="302" s="1156" customFormat="true" ht="13.2" hidden="false" customHeight="false" outlineLevel="0" collapsed="false">
      <c r="A302" s="1154" t="s">
        <v>585</v>
      </c>
      <c r="B302" s="640"/>
      <c r="C302" s="640" t="s">
        <v>553</v>
      </c>
      <c r="D302" s="644" t="s">
        <v>583</v>
      </c>
      <c r="E302" s="642" t="n">
        <f aca="false">E277</f>
        <v>0.128</v>
      </c>
      <c r="F302" s="643" t="s">
        <v>580</v>
      </c>
      <c r="G302" s="1155" t="n">
        <f aca="false">SUM(H302:S302)</f>
        <v>0</v>
      </c>
      <c r="H302" s="641" t="n">
        <f aca="false">H$269*$E302*0.95</f>
        <v>0</v>
      </c>
      <c r="I302" s="641" t="n">
        <f aca="false">I$269*$E302*0.95</f>
        <v>0</v>
      </c>
      <c r="J302" s="641" t="n">
        <f aca="false">J$269*$E302*0.95</f>
        <v>0</v>
      </c>
      <c r="K302" s="641" t="n">
        <f aca="false">K$269*$E302*0.95</f>
        <v>0</v>
      </c>
      <c r="L302" s="641" t="n">
        <f aca="false">L$269*$E302*0.95</f>
        <v>0</v>
      </c>
      <c r="M302" s="641" t="n">
        <f aca="false">M$269*$E302*0.95</f>
        <v>0</v>
      </c>
      <c r="N302" s="641" t="n">
        <f aca="false">N$269*$E302*0.95</f>
        <v>0</v>
      </c>
      <c r="O302" s="641" t="n">
        <f aca="false">O$269*$E302*0.95</f>
        <v>0</v>
      </c>
      <c r="P302" s="641" t="n">
        <f aca="false">P$269*$E302*0.95</f>
        <v>0</v>
      </c>
      <c r="Q302" s="641" t="n">
        <f aca="false">Q$269*$E302*0.95</f>
        <v>0</v>
      </c>
      <c r="R302" s="641" t="n">
        <f aca="false">R$269*$E302*0.95</f>
        <v>0</v>
      </c>
      <c r="S302" s="641" t="n">
        <f aca="false">S$269*$E302*0.95</f>
        <v>0</v>
      </c>
      <c r="T302" s="922"/>
      <c r="U302" s="923"/>
      <c r="V302" s="923"/>
      <c r="W302" s="923"/>
      <c r="X302" s="923"/>
      <c r="Y302" s="923"/>
      <c r="Z302" s="923"/>
      <c r="AA302" s="923"/>
      <c r="AB302" s="923"/>
      <c r="AC302" s="923"/>
      <c r="AD302" s="923"/>
      <c r="AE302" s="923"/>
      <c r="AF302" s="923"/>
      <c r="AG302" s="923"/>
      <c r="AH302" s="923"/>
      <c r="AI302" s="923"/>
      <c r="AJ302" s="923"/>
      <c r="AK302" s="923"/>
      <c r="AL302" s="923"/>
      <c r="AM302" s="923"/>
      <c r="AN302" s="923"/>
      <c r="AO302" s="923"/>
      <c r="AP302" s="923"/>
      <c r="AQ302" s="923"/>
      <c r="AR302" s="923"/>
      <c r="AS302" s="923"/>
      <c r="AT302" s="923"/>
      <c r="AU302" s="923"/>
      <c r="AV302" s="923"/>
      <c r="AW302" s="923"/>
      <c r="AX302" s="923"/>
      <c r="AY302" s="923"/>
      <c r="AZ302" s="923"/>
      <c r="BA302" s="923"/>
      <c r="BB302" s="923"/>
      <c r="BC302" s="923"/>
      <c r="BD302" s="923"/>
      <c r="BE302" s="923"/>
      <c r="BF302" s="923"/>
      <c r="BG302" s="923"/>
      <c r="BH302" s="923"/>
      <c r="BI302" s="923"/>
      <c r="BJ302" s="923"/>
      <c r="BK302" s="923"/>
      <c r="BL302" s="923"/>
      <c r="BM302" s="923"/>
      <c r="BN302" s="923"/>
      <c r="BO302" s="923"/>
      <c r="BP302" s="923"/>
      <c r="BQ302" s="923"/>
      <c r="BR302" s="923"/>
      <c r="BS302" s="923"/>
      <c r="BT302" s="923"/>
      <c r="BU302" s="923"/>
      <c r="BV302" s="923"/>
      <c r="BW302" s="923"/>
      <c r="BX302" s="923"/>
      <c r="BY302" s="923"/>
      <c r="BZ302" s="923"/>
      <c r="CA302" s="923"/>
      <c r="CB302" s="923"/>
      <c r="CC302" s="923"/>
      <c r="CD302" s="923"/>
      <c r="CE302" s="923"/>
      <c r="CF302" s="923"/>
      <c r="CG302" s="923"/>
      <c r="CH302" s="923"/>
      <c r="CI302" s="923"/>
      <c r="CJ302" s="923"/>
      <c r="CK302" s="923"/>
      <c r="CL302" s="923"/>
      <c r="CM302" s="923"/>
      <c r="CN302" s="923"/>
    </row>
    <row r="303" s="1156" customFormat="true" ht="13.2" hidden="false" customHeight="false" outlineLevel="0" collapsed="false">
      <c r="A303" s="1242" t="n">
        <v>2</v>
      </c>
      <c r="B303" s="640"/>
      <c r="C303" s="640" t="s">
        <v>554</v>
      </c>
      <c r="D303" s="644" t="s">
        <v>583</v>
      </c>
      <c r="E303" s="642" t="n">
        <f aca="false">E278</f>
        <v>0.016</v>
      </c>
      <c r="F303" s="643" t="s">
        <v>580</v>
      </c>
      <c r="G303" s="1155" t="n">
        <f aca="false">SUM(H303:S303)</f>
        <v>0</v>
      </c>
      <c r="H303" s="641" t="n">
        <f aca="false">H$269*$E303*0.95</f>
        <v>0</v>
      </c>
      <c r="I303" s="641" t="n">
        <f aca="false">I$269*$E303*0.95</f>
        <v>0</v>
      </c>
      <c r="J303" s="641" t="n">
        <f aca="false">J$269*$E303*0.95</f>
        <v>0</v>
      </c>
      <c r="K303" s="641" t="n">
        <f aca="false">K$269*$E303*0.95</f>
        <v>0</v>
      </c>
      <c r="L303" s="641" t="n">
        <f aca="false">L$269*$E303*0.95</f>
        <v>0</v>
      </c>
      <c r="M303" s="641" t="n">
        <f aca="false">M$269*$E303*0.95</f>
        <v>0</v>
      </c>
      <c r="N303" s="641" t="n">
        <f aca="false">N$269*$E303*0.95</f>
        <v>0</v>
      </c>
      <c r="O303" s="641" t="n">
        <f aca="false">O$269*$E303*0.95</f>
        <v>0</v>
      </c>
      <c r="P303" s="641" t="n">
        <f aca="false">P$269*$E303*0.95</f>
        <v>0</v>
      </c>
      <c r="Q303" s="641" t="n">
        <f aca="false">Q$269*$E303*0.95</f>
        <v>0</v>
      </c>
      <c r="R303" s="641" t="n">
        <f aca="false">R$269*$E303*0.95</f>
        <v>0</v>
      </c>
      <c r="S303" s="641" t="n">
        <f aca="false">S$269*$E303*0.95</f>
        <v>0</v>
      </c>
      <c r="T303" s="922"/>
      <c r="U303" s="923"/>
      <c r="V303" s="923"/>
      <c r="W303" s="923"/>
      <c r="X303" s="923"/>
      <c r="Y303" s="923"/>
      <c r="Z303" s="923"/>
      <c r="AA303" s="923"/>
      <c r="AB303" s="923"/>
      <c r="AC303" s="923"/>
      <c r="AD303" s="923"/>
      <c r="AE303" s="923"/>
      <c r="AF303" s="923"/>
      <c r="AG303" s="923"/>
      <c r="AH303" s="923"/>
      <c r="AI303" s="923"/>
      <c r="AJ303" s="923"/>
      <c r="AK303" s="923"/>
      <c r="AL303" s="923"/>
      <c r="AM303" s="923"/>
      <c r="AN303" s="923"/>
      <c r="AO303" s="923"/>
      <c r="AP303" s="923"/>
      <c r="AQ303" s="923"/>
      <c r="AR303" s="923"/>
      <c r="AS303" s="923"/>
      <c r="AT303" s="923"/>
      <c r="AU303" s="923"/>
      <c r="AV303" s="923"/>
      <c r="AW303" s="923"/>
      <c r="AX303" s="923"/>
      <c r="AY303" s="923"/>
      <c r="AZ303" s="923"/>
      <c r="BA303" s="923"/>
      <c r="BB303" s="923"/>
      <c r="BC303" s="923"/>
      <c r="BD303" s="923"/>
      <c r="BE303" s="923"/>
      <c r="BF303" s="923"/>
      <c r="BG303" s="923"/>
      <c r="BH303" s="923"/>
      <c r="BI303" s="923"/>
      <c r="BJ303" s="923"/>
      <c r="BK303" s="923"/>
      <c r="BL303" s="923"/>
      <c r="BM303" s="923"/>
      <c r="BN303" s="923"/>
      <c r="BO303" s="923"/>
      <c r="BP303" s="923"/>
      <c r="BQ303" s="923"/>
      <c r="BR303" s="923"/>
      <c r="BS303" s="923"/>
      <c r="BT303" s="923"/>
      <c r="BU303" s="923"/>
      <c r="BV303" s="923"/>
      <c r="BW303" s="923"/>
      <c r="BX303" s="923"/>
      <c r="BY303" s="923"/>
      <c r="BZ303" s="923"/>
      <c r="CA303" s="923"/>
      <c r="CB303" s="923"/>
      <c r="CC303" s="923"/>
      <c r="CD303" s="923"/>
      <c r="CE303" s="923"/>
      <c r="CF303" s="923"/>
      <c r="CG303" s="923"/>
      <c r="CH303" s="923"/>
      <c r="CI303" s="923"/>
      <c r="CJ303" s="923"/>
      <c r="CK303" s="923"/>
      <c r="CL303" s="923"/>
      <c r="CM303" s="923"/>
      <c r="CN303" s="923"/>
    </row>
    <row r="304" s="1156" customFormat="true" ht="13.2" hidden="false" customHeight="false" outlineLevel="0" collapsed="false">
      <c r="A304" s="1154" t="s">
        <v>586</v>
      </c>
      <c r="B304" s="640"/>
      <c r="C304" s="640" t="s">
        <v>555</v>
      </c>
      <c r="D304" s="644" t="s">
        <v>579</v>
      </c>
      <c r="E304" s="642" t="n">
        <f aca="false">E279</f>
        <v>0.0655</v>
      </c>
      <c r="F304" s="643" t="s">
        <v>580</v>
      </c>
      <c r="G304" s="1155" t="n">
        <f aca="false">SUM(H304:S304)</f>
        <v>0</v>
      </c>
      <c r="H304" s="641" t="n">
        <f aca="false">H$269*$E304*0.95</f>
        <v>0</v>
      </c>
      <c r="I304" s="641" t="n">
        <f aca="false">I$269*$E304*0.95</f>
        <v>0</v>
      </c>
      <c r="J304" s="641" t="n">
        <f aca="false">J$269*$E304*0.95</f>
        <v>0</v>
      </c>
      <c r="K304" s="641" t="n">
        <f aca="false">K$269*$E304*0.95</f>
        <v>0</v>
      </c>
      <c r="L304" s="641" t="n">
        <f aca="false">L$269*$E304*0.95</f>
        <v>0</v>
      </c>
      <c r="M304" s="641" t="n">
        <f aca="false">M$269*$E304*0.95</f>
        <v>0</v>
      </c>
      <c r="N304" s="641" t="n">
        <f aca="false">N$269*$E304*0.95</f>
        <v>0</v>
      </c>
      <c r="O304" s="641" t="n">
        <f aca="false">O$269*$E304*0.95</f>
        <v>0</v>
      </c>
      <c r="P304" s="641" t="n">
        <f aca="false">P$269*$E304*0.95</f>
        <v>0</v>
      </c>
      <c r="Q304" s="641" t="n">
        <f aca="false">Q$269*$E304*0.95</f>
        <v>0</v>
      </c>
      <c r="R304" s="641" t="n">
        <f aca="false">R$269*$E304*0.95</f>
        <v>0</v>
      </c>
      <c r="S304" s="641" t="n">
        <f aca="false">S$269*$E304*0.95</f>
        <v>0</v>
      </c>
      <c r="T304" s="922"/>
      <c r="U304" s="923"/>
      <c r="V304" s="923"/>
      <c r="W304" s="923"/>
      <c r="X304" s="923"/>
      <c r="Y304" s="923"/>
      <c r="Z304" s="923"/>
      <c r="AA304" s="923"/>
      <c r="AB304" s="923"/>
      <c r="AC304" s="923"/>
      <c r="AD304" s="923"/>
      <c r="AE304" s="923"/>
      <c r="AF304" s="923"/>
      <c r="AG304" s="923"/>
      <c r="AH304" s="923"/>
      <c r="AI304" s="923"/>
      <c r="AJ304" s="923"/>
      <c r="AK304" s="923"/>
      <c r="AL304" s="923"/>
      <c r="AM304" s="923"/>
      <c r="AN304" s="923"/>
      <c r="AO304" s="923"/>
      <c r="AP304" s="923"/>
      <c r="AQ304" s="923"/>
      <c r="AR304" s="923"/>
      <c r="AS304" s="923"/>
      <c r="AT304" s="923"/>
      <c r="AU304" s="923"/>
      <c r="AV304" s="923"/>
      <c r="AW304" s="923"/>
      <c r="AX304" s="923"/>
      <c r="AY304" s="923"/>
      <c r="AZ304" s="923"/>
      <c r="BA304" s="923"/>
      <c r="BB304" s="923"/>
      <c r="BC304" s="923"/>
      <c r="BD304" s="923"/>
      <c r="BE304" s="923"/>
      <c r="BF304" s="923"/>
      <c r="BG304" s="923"/>
      <c r="BH304" s="923"/>
      <c r="BI304" s="923"/>
      <c r="BJ304" s="923"/>
      <c r="BK304" s="923"/>
      <c r="BL304" s="923"/>
      <c r="BM304" s="923"/>
      <c r="BN304" s="923"/>
      <c r="BO304" s="923"/>
      <c r="BP304" s="923"/>
      <c r="BQ304" s="923"/>
      <c r="BR304" s="923"/>
      <c r="BS304" s="923"/>
      <c r="BT304" s="923"/>
      <c r="BU304" s="923"/>
      <c r="BV304" s="923"/>
      <c r="BW304" s="923"/>
      <c r="BX304" s="923"/>
      <c r="BY304" s="923"/>
      <c r="BZ304" s="923"/>
      <c r="CA304" s="923"/>
      <c r="CB304" s="923"/>
      <c r="CC304" s="923"/>
      <c r="CD304" s="923"/>
      <c r="CE304" s="923"/>
      <c r="CF304" s="923"/>
      <c r="CG304" s="923"/>
      <c r="CH304" s="923"/>
      <c r="CI304" s="923"/>
      <c r="CJ304" s="923"/>
      <c r="CK304" s="923"/>
      <c r="CL304" s="923"/>
      <c r="CM304" s="923"/>
      <c r="CN304" s="923"/>
    </row>
    <row r="305" s="1156" customFormat="true" ht="13.2" hidden="false" customHeight="false" outlineLevel="0" collapsed="false">
      <c r="A305" s="1154" t="s">
        <v>587</v>
      </c>
      <c r="B305" s="640"/>
      <c r="C305" s="640" t="s">
        <v>555</v>
      </c>
      <c r="D305" s="644" t="s">
        <v>583</v>
      </c>
      <c r="E305" s="642" t="n">
        <f aca="false">E280</f>
        <v>0.082</v>
      </c>
      <c r="F305" s="643" t="s">
        <v>580</v>
      </c>
      <c r="G305" s="1155" t="n">
        <f aca="false">SUM(H305:S305)</f>
        <v>0</v>
      </c>
      <c r="H305" s="641" t="n">
        <f aca="false">H$269*$E305*0.95</f>
        <v>0</v>
      </c>
      <c r="I305" s="641" t="n">
        <f aca="false">I$269*$E305*0.95</f>
        <v>0</v>
      </c>
      <c r="J305" s="641" t="n">
        <f aca="false">J$269*$E305*0.95</f>
        <v>0</v>
      </c>
      <c r="K305" s="641" t="n">
        <f aca="false">K$269*$E305*0.95</f>
        <v>0</v>
      </c>
      <c r="L305" s="641" t="n">
        <f aca="false">L$269*$E305*0.95</f>
        <v>0</v>
      </c>
      <c r="M305" s="641" t="n">
        <f aca="false">M$269*$E305*0.95</f>
        <v>0</v>
      </c>
      <c r="N305" s="641" t="n">
        <f aca="false">N$269*$E305*0.95</f>
        <v>0</v>
      </c>
      <c r="O305" s="641" t="n">
        <f aca="false">O$269*$E305*0.95</f>
        <v>0</v>
      </c>
      <c r="P305" s="641" t="n">
        <f aca="false">P$269*$E305*0.95</f>
        <v>0</v>
      </c>
      <c r="Q305" s="641" t="n">
        <f aca="false">Q$269*$E305*0.95</f>
        <v>0</v>
      </c>
      <c r="R305" s="641" t="n">
        <f aca="false">R$269*$E305*0.95</f>
        <v>0</v>
      </c>
      <c r="S305" s="641" t="n">
        <f aca="false">S$269*$E305*0.95</f>
        <v>0</v>
      </c>
      <c r="T305" s="922"/>
      <c r="U305" s="923"/>
      <c r="V305" s="923"/>
      <c r="W305" s="923"/>
      <c r="X305" s="923"/>
      <c r="Y305" s="923"/>
      <c r="Z305" s="923"/>
      <c r="AA305" s="923"/>
      <c r="AB305" s="923"/>
      <c r="AC305" s="923"/>
      <c r="AD305" s="923"/>
      <c r="AE305" s="923"/>
      <c r="AF305" s="923"/>
      <c r="AG305" s="923"/>
      <c r="AH305" s="923"/>
      <c r="AI305" s="923"/>
      <c r="AJ305" s="923"/>
      <c r="AK305" s="923"/>
      <c r="AL305" s="923"/>
      <c r="AM305" s="923"/>
      <c r="AN305" s="923"/>
      <c r="AO305" s="923"/>
      <c r="AP305" s="923"/>
      <c r="AQ305" s="923"/>
      <c r="AR305" s="923"/>
      <c r="AS305" s="923"/>
      <c r="AT305" s="923"/>
      <c r="AU305" s="923"/>
      <c r="AV305" s="923"/>
      <c r="AW305" s="923"/>
      <c r="AX305" s="923"/>
      <c r="AY305" s="923"/>
      <c r="AZ305" s="923"/>
      <c r="BA305" s="923"/>
      <c r="BB305" s="923"/>
      <c r="BC305" s="923"/>
      <c r="BD305" s="923"/>
      <c r="BE305" s="923"/>
      <c r="BF305" s="923"/>
      <c r="BG305" s="923"/>
      <c r="BH305" s="923"/>
      <c r="BI305" s="923"/>
      <c r="BJ305" s="923"/>
      <c r="BK305" s="923"/>
      <c r="BL305" s="923"/>
      <c r="BM305" s="923"/>
      <c r="BN305" s="923"/>
      <c r="BO305" s="923"/>
      <c r="BP305" s="923"/>
      <c r="BQ305" s="923"/>
      <c r="BR305" s="923"/>
      <c r="BS305" s="923"/>
      <c r="BT305" s="923"/>
      <c r="BU305" s="923"/>
      <c r="BV305" s="923"/>
      <c r="BW305" s="923"/>
      <c r="BX305" s="923"/>
      <c r="BY305" s="923"/>
      <c r="BZ305" s="923"/>
      <c r="CA305" s="923"/>
      <c r="CB305" s="923"/>
      <c r="CC305" s="923"/>
      <c r="CD305" s="923"/>
      <c r="CE305" s="923"/>
      <c r="CF305" s="923"/>
      <c r="CG305" s="923"/>
      <c r="CH305" s="923"/>
      <c r="CI305" s="923"/>
      <c r="CJ305" s="923"/>
      <c r="CK305" s="923"/>
      <c r="CL305" s="923"/>
      <c r="CM305" s="923"/>
      <c r="CN305" s="923"/>
    </row>
    <row r="306" s="1156" customFormat="true" ht="13.2" hidden="false" customHeight="false" outlineLevel="0" collapsed="false">
      <c r="A306" s="1154" t="s">
        <v>588</v>
      </c>
      <c r="B306" s="640"/>
      <c r="C306" s="640" t="s">
        <v>556</v>
      </c>
      <c r="D306" s="644" t="s">
        <v>579</v>
      </c>
      <c r="E306" s="642" t="n">
        <f aca="false">E281</f>
        <v>0.001</v>
      </c>
      <c r="F306" s="643" t="s">
        <v>580</v>
      </c>
      <c r="G306" s="1155" t="n">
        <f aca="false">SUM(H306:S306)</f>
        <v>0</v>
      </c>
      <c r="H306" s="641" t="n">
        <f aca="false">H$269*$E306*0.95</f>
        <v>0</v>
      </c>
      <c r="I306" s="641" t="n">
        <f aca="false">I$269*$E306*0.95</f>
        <v>0</v>
      </c>
      <c r="J306" s="641" t="n">
        <f aca="false">J$269*$E306*0.95</f>
        <v>0</v>
      </c>
      <c r="K306" s="641" t="n">
        <f aca="false">K$269*$E306*0.95</f>
        <v>0</v>
      </c>
      <c r="L306" s="641" t="n">
        <f aca="false">L$269*$E306*0.95</f>
        <v>0</v>
      </c>
      <c r="M306" s="641" t="n">
        <f aca="false">M$269*$E306*0.95</f>
        <v>0</v>
      </c>
      <c r="N306" s="641" t="n">
        <f aca="false">N$269*$E306*0.95</f>
        <v>0</v>
      </c>
      <c r="O306" s="641" t="n">
        <f aca="false">O$269*$E306*0.95</f>
        <v>0</v>
      </c>
      <c r="P306" s="641" t="n">
        <f aca="false">P$269*$E306*0.95</f>
        <v>0</v>
      </c>
      <c r="Q306" s="641" t="n">
        <f aca="false">Q$269*$E306*0.95</f>
        <v>0</v>
      </c>
      <c r="R306" s="641" t="n">
        <f aca="false">R$269*$E306*0.95</f>
        <v>0</v>
      </c>
      <c r="S306" s="641" t="n">
        <f aca="false">S$269*$E306*0.95</f>
        <v>0</v>
      </c>
      <c r="T306" s="922"/>
      <c r="U306" s="923"/>
      <c r="V306" s="923"/>
      <c r="W306" s="923"/>
      <c r="X306" s="923"/>
      <c r="Y306" s="923"/>
      <c r="Z306" s="923"/>
      <c r="AA306" s="923"/>
      <c r="AB306" s="923"/>
      <c r="AC306" s="923"/>
      <c r="AD306" s="923"/>
      <c r="AE306" s="923"/>
      <c r="AF306" s="923"/>
      <c r="AG306" s="923"/>
      <c r="AH306" s="923"/>
      <c r="AI306" s="923"/>
      <c r="AJ306" s="923"/>
      <c r="AK306" s="923"/>
      <c r="AL306" s="923"/>
      <c r="AM306" s="923"/>
      <c r="AN306" s="923"/>
      <c r="AO306" s="923"/>
      <c r="AP306" s="923"/>
      <c r="AQ306" s="923"/>
      <c r="AR306" s="923"/>
      <c r="AS306" s="923"/>
      <c r="AT306" s="923"/>
      <c r="AU306" s="923"/>
      <c r="AV306" s="923"/>
      <c r="AW306" s="923"/>
      <c r="AX306" s="923"/>
      <c r="AY306" s="923"/>
      <c r="AZ306" s="923"/>
      <c r="BA306" s="923"/>
      <c r="BB306" s="923"/>
      <c r="BC306" s="923"/>
      <c r="BD306" s="923"/>
      <c r="BE306" s="923"/>
      <c r="BF306" s="923"/>
      <c r="BG306" s="923"/>
      <c r="BH306" s="923"/>
      <c r="BI306" s="923"/>
      <c r="BJ306" s="923"/>
      <c r="BK306" s="923"/>
      <c r="BL306" s="923"/>
      <c r="BM306" s="923"/>
      <c r="BN306" s="923"/>
      <c r="BO306" s="923"/>
      <c r="BP306" s="923"/>
      <c r="BQ306" s="923"/>
      <c r="BR306" s="923"/>
      <c r="BS306" s="923"/>
      <c r="BT306" s="923"/>
      <c r="BU306" s="923"/>
      <c r="BV306" s="923"/>
      <c r="BW306" s="923"/>
      <c r="BX306" s="923"/>
      <c r="BY306" s="923"/>
      <c r="BZ306" s="923"/>
      <c r="CA306" s="923"/>
      <c r="CB306" s="923"/>
      <c r="CC306" s="923"/>
      <c r="CD306" s="923"/>
      <c r="CE306" s="923"/>
      <c r="CF306" s="923"/>
      <c r="CG306" s="923"/>
      <c r="CH306" s="923"/>
      <c r="CI306" s="923"/>
      <c r="CJ306" s="923"/>
      <c r="CK306" s="923"/>
      <c r="CL306" s="923"/>
      <c r="CM306" s="923"/>
      <c r="CN306" s="923"/>
    </row>
    <row r="307" s="1156" customFormat="true" ht="13.2" hidden="false" customHeight="false" outlineLevel="0" collapsed="false">
      <c r="A307" s="1154" t="s">
        <v>589</v>
      </c>
      <c r="B307" s="640"/>
      <c r="C307" s="640" t="s">
        <v>557</v>
      </c>
      <c r="D307" s="644" t="s">
        <v>583</v>
      </c>
      <c r="E307" s="642" t="n">
        <f aca="false">E282</f>
        <v>0.013</v>
      </c>
      <c r="F307" s="643" t="s">
        <v>580</v>
      </c>
      <c r="G307" s="1155" t="n">
        <f aca="false">SUM(H307:S307)</f>
        <v>0</v>
      </c>
      <c r="H307" s="641" t="n">
        <f aca="false">H$269*$E307*0.95</f>
        <v>0</v>
      </c>
      <c r="I307" s="641" t="n">
        <f aca="false">I$269*$E307*0.95</f>
        <v>0</v>
      </c>
      <c r="J307" s="641" t="n">
        <f aca="false">J$269*$E307*0.95</f>
        <v>0</v>
      </c>
      <c r="K307" s="641" t="n">
        <f aca="false">K$269*$E307*0.95</f>
        <v>0</v>
      </c>
      <c r="L307" s="641" t="n">
        <f aca="false">L$269*$E307*0.95</f>
        <v>0</v>
      </c>
      <c r="M307" s="641" t="n">
        <f aca="false">M$269*$E307*0.95</f>
        <v>0</v>
      </c>
      <c r="N307" s="641" t="n">
        <f aca="false">N$269*$E307*0.95</f>
        <v>0</v>
      </c>
      <c r="O307" s="641" t="n">
        <f aca="false">O$269*$E307*0.95</f>
        <v>0</v>
      </c>
      <c r="P307" s="641" t="n">
        <f aca="false">P$269*$E307*0.95</f>
        <v>0</v>
      </c>
      <c r="Q307" s="641" t="n">
        <f aca="false">Q$269*$E307*0.95</f>
        <v>0</v>
      </c>
      <c r="R307" s="641" t="n">
        <f aca="false">R$269*$E307*0.95</f>
        <v>0</v>
      </c>
      <c r="S307" s="641" t="n">
        <f aca="false">S$269*$E307*0.95</f>
        <v>0</v>
      </c>
      <c r="T307" s="922"/>
      <c r="U307" s="923"/>
      <c r="V307" s="923"/>
      <c r="W307" s="923"/>
      <c r="X307" s="923"/>
      <c r="Y307" s="923"/>
      <c r="Z307" s="923"/>
      <c r="AA307" s="923"/>
      <c r="AB307" s="923"/>
      <c r="AC307" s="923"/>
      <c r="AD307" s="923"/>
      <c r="AE307" s="923"/>
      <c r="AF307" s="923"/>
      <c r="AG307" s="923"/>
      <c r="AH307" s="923"/>
      <c r="AI307" s="923"/>
      <c r="AJ307" s="923"/>
      <c r="AK307" s="923"/>
      <c r="AL307" s="923"/>
      <c r="AM307" s="923"/>
      <c r="AN307" s="923"/>
      <c r="AO307" s="923"/>
      <c r="AP307" s="923"/>
      <c r="AQ307" s="923"/>
      <c r="AR307" s="923"/>
      <c r="AS307" s="923"/>
      <c r="AT307" s="923"/>
      <c r="AU307" s="923"/>
      <c r="AV307" s="923"/>
      <c r="AW307" s="923"/>
      <c r="AX307" s="923"/>
      <c r="AY307" s="923"/>
      <c r="AZ307" s="923"/>
      <c r="BA307" s="923"/>
      <c r="BB307" s="923"/>
      <c r="BC307" s="923"/>
      <c r="BD307" s="923"/>
      <c r="BE307" s="923"/>
      <c r="BF307" s="923"/>
      <c r="BG307" s="923"/>
      <c r="BH307" s="923"/>
      <c r="BI307" s="923"/>
      <c r="BJ307" s="923"/>
      <c r="BK307" s="923"/>
      <c r="BL307" s="923"/>
      <c r="BM307" s="923"/>
      <c r="BN307" s="923"/>
      <c r="BO307" s="923"/>
      <c r="BP307" s="923"/>
      <c r="BQ307" s="923"/>
      <c r="BR307" s="923"/>
      <c r="BS307" s="923"/>
      <c r="BT307" s="923"/>
      <c r="BU307" s="923"/>
      <c r="BV307" s="923"/>
      <c r="BW307" s="923"/>
      <c r="BX307" s="923"/>
      <c r="BY307" s="923"/>
      <c r="BZ307" s="923"/>
      <c r="CA307" s="923"/>
      <c r="CB307" s="923"/>
      <c r="CC307" s="923"/>
      <c r="CD307" s="923"/>
      <c r="CE307" s="923"/>
      <c r="CF307" s="923"/>
      <c r="CG307" s="923"/>
      <c r="CH307" s="923"/>
      <c r="CI307" s="923"/>
      <c r="CJ307" s="923"/>
      <c r="CK307" s="923"/>
      <c r="CL307" s="923"/>
      <c r="CM307" s="923"/>
      <c r="CN307" s="923"/>
    </row>
    <row r="308" s="1156" customFormat="true" ht="13.2" hidden="false" customHeight="false" outlineLevel="0" collapsed="false">
      <c r="A308" s="1154" t="s">
        <v>590</v>
      </c>
      <c r="B308" s="640"/>
      <c r="C308" s="640" t="s">
        <v>558</v>
      </c>
      <c r="D308" s="644" t="s">
        <v>583</v>
      </c>
      <c r="E308" s="642" t="n">
        <f aca="false">E283</f>
        <v>0.001</v>
      </c>
      <c r="F308" s="643" t="s">
        <v>580</v>
      </c>
      <c r="G308" s="1155" t="n">
        <f aca="false">SUM(H308:S308)</f>
        <v>0</v>
      </c>
      <c r="H308" s="641" t="n">
        <f aca="false">H$269*$E308*0.95</f>
        <v>0</v>
      </c>
      <c r="I308" s="641" t="n">
        <f aca="false">I$269*$E308*0.95</f>
        <v>0</v>
      </c>
      <c r="J308" s="641" t="n">
        <f aca="false">J$269*$E308*0.95</f>
        <v>0</v>
      </c>
      <c r="K308" s="641" t="n">
        <f aca="false">K$269*$E308*0.95</f>
        <v>0</v>
      </c>
      <c r="L308" s="641" t="n">
        <f aca="false">L$269*$E308*0.95</f>
        <v>0</v>
      </c>
      <c r="M308" s="641" t="n">
        <f aca="false">M$269*$E308*0.95</f>
        <v>0</v>
      </c>
      <c r="N308" s="641" t="n">
        <f aca="false">N$269*$E308*0.95</f>
        <v>0</v>
      </c>
      <c r="O308" s="641" t="n">
        <f aca="false">O$269*$E308*0.95</f>
        <v>0</v>
      </c>
      <c r="P308" s="641" t="n">
        <f aca="false">P$269*$E308*0.95</f>
        <v>0</v>
      </c>
      <c r="Q308" s="641" t="n">
        <f aca="false">Q$269*$E308*0.95</f>
        <v>0</v>
      </c>
      <c r="R308" s="641" t="n">
        <f aca="false">R$269*$E308*0.95</f>
        <v>0</v>
      </c>
      <c r="S308" s="641" t="n">
        <f aca="false">S$269*$E308*0.95</f>
        <v>0</v>
      </c>
      <c r="T308" s="922"/>
      <c r="U308" s="923"/>
      <c r="V308" s="923"/>
      <c r="W308" s="923"/>
      <c r="X308" s="923"/>
      <c r="Y308" s="923"/>
      <c r="Z308" s="923"/>
      <c r="AA308" s="923"/>
      <c r="AB308" s="923"/>
      <c r="AC308" s="923"/>
      <c r="AD308" s="923"/>
      <c r="AE308" s="923"/>
      <c r="AF308" s="923"/>
      <c r="AG308" s="923"/>
      <c r="AH308" s="923"/>
      <c r="AI308" s="923"/>
      <c r="AJ308" s="923"/>
      <c r="AK308" s="923"/>
      <c r="AL308" s="923"/>
      <c r="AM308" s="923"/>
      <c r="AN308" s="923"/>
      <c r="AO308" s="923"/>
      <c r="AP308" s="923"/>
      <c r="AQ308" s="923"/>
      <c r="AR308" s="923"/>
      <c r="AS308" s="923"/>
      <c r="AT308" s="923"/>
      <c r="AU308" s="923"/>
      <c r="AV308" s="923"/>
      <c r="AW308" s="923"/>
      <c r="AX308" s="923"/>
      <c r="AY308" s="923"/>
      <c r="AZ308" s="923"/>
      <c r="BA308" s="923"/>
      <c r="BB308" s="923"/>
      <c r="BC308" s="923"/>
      <c r="BD308" s="923"/>
      <c r="BE308" s="923"/>
      <c r="BF308" s="923"/>
      <c r="BG308" s="923"/>
      <c r="BH308" s="923"/>
      <c r="BI308" s="923"/>
      <c r="BJ308" s="923"/>
      <c r="BK308" s="923"/>
      <c r="BL308" s="923"/>
      <c r="BM308" s="923"/>
      <c r="BN308" s="923"/>
      <c r="BO308" s="923"/>
      <c r="BP308" s="923"/>
      <c r="BQ308" s="923"/>
      <c r="BR308" s="923"/>
      <c r="BS308" s="923"/>
      <c r="BT308" s="923"/>
      <c r="BU308" s="923"/>
      <c r="BV308" s="923"/>
      <c r="BW308" s="923"/>
      <c r="BX308" s="923"/>
      <c r="BY308" s="923"/>
      <c r="BZ308" s="923"/>
      <c r="CA308" s="923"/>
      <c r="CB308" s="923"/>
      <c r="CC308" s="923"/>
      <c r="CD308" s="923"/>
      <c r="CE308" s="923"/>
      <c r="CF308" s="923"/>
      <c r="CG308" s="923"/>
      <c r="CH308" s="923"/>
      <c r="CI308" s="923"/>
      <c r="CJ308" s="923"/>
      <c r="CK308" s="923"/>
      <c r="CL308" s="923"/>
      <c r="CM308" s="923"/>
      <c r="CN308" s="923"/>
    </row>
    <row r="309" s="1156" customFormat="true" ht="13.2" hidden="false" customHeight="false" outlineLevel="0" collapsed="false">
      <c r="A309" s="1154" t="s">
        <v>591</v>
      </c>
      <c r="B309" s="640"/>
      <c r="C309" s="640" t="s">
        <v>559</v>
      </c>
      <c r="D309" s="644" t="s">
        <v>579</v>
      </c>
      <c r="E309" s="642" t="n">
        <f aca="false">E284</f>
        <v>0.021</v>
      </c>
      <c r="F309" s="643" t="s">
        <v>592</v>
      </c>
      <c r="G309" s="1155" t="n">
        <f aca="false">SUM(H309:S309)</f>
        <v>0</v>
      </c>
      <c r="H309" s="641" t="n">
        <f aca="false">H$269*$E309*0.95</f>
        <v>0</v>
      </c>
      <c r="I309" s="641" t="n">
        <f aca="false">I$269*$E309*0.95</f>
        <v>0</v>
      </c>
      <c r="J309" s="641" t="n">
        <f aca="false">J$269*$E309*0.95</f>
        <v>0</v>
      </c>
      <c r="K309" s="641" t="n">
        <f aca="false">K$269*$E309*0.95</f>
        <v>0</v>
      </c>
      <c r="L309" s="641" t="n">
        <f aca="false">L$269*$E309*0.95</f>
        <v>0</v>
      </c>
      <c r="M309" s="641" t="n">
        <f aca="false">M$269*$E309*0.95</f>
        <v>0</v>
      </c>
      <c r="N309" s="641" t="n">
        <f aca="false">N$269*$E309*0.95</f>
        <v>0</v>
      </c>
      <c r="O309" s="641" t="n">
        <f aca="false">O$269*$E309*0.95</f>
        <v>0</v>
      </c>
      <c r="P309" s="641" t="n">
        <f aca="false">P$269*$E309*0.95</f>
        <v>0</v>
      </c>
      <c r="Q309" s="641" t="n">
        <f aca="false">Q$269*$E309*0.95</f>
        <v>0</v>
      </c>
      <c r="R309" s="641" t="n">
        <f aca="false">R$269*$E309*0.95</f>
        <v>0</v>
      </c>
      <c r="S309" s="641" t="n">
        <f aca="false">S$269*$E309*0.95</f>
        <v>0</v>
      </c>
      <c r="T309" s="922"/>
      <c r="U309" s="923"/>
      <c r="V309" s="923"/>
      <c r="W309" s="923"/>
      <c r="X309" s="923"/>
      <c r="Y309" s="923"/>
      <c r="Z309" s="923"/>
      <c r="AA309" s="923"/>
      <c r="AB309" s="923"/>
      <c r="AC309" s="923"/>
      <c r="AD309" s="923"/>
      <c r="AE309" s="923"/>
      <c r="AF309" s="923"/>
      <c r="AG309" s="923"/>
      <c r="AH309" s="923"/>
      <c r="AI309" s="923"/>
      <c r="AJ309" s="923"/>
      <c r="AK309" s="923"/>
      <c r="AL309" s="923"/>
      <c r="AM309" s="923"/>
      <c r="AN309" s="923"/>
      <c r="AO309" s="923"/>
      <c r="AP309" s="923"/>
      <c r="AQ309" s="923"/>
      <c r="AR309" s="923"/>
      <c r="AS309" s="923"/>
      <c r="AT309" s="923"/>
      <c r="AU309" s="923"/>
      <c r="AV309" s="923"/>
      <c r="AW309" s="923"/>
      <c r="AX309" s="923"/>
      <c r="AY309" s="923"/>
      <c r="AZ309" s="923"/>
      <c r="BA309" s="923"/>
      <c r="BB309" s="923"/>
      <c r="BC309" s="923"/>
      <c r="BD309" s="923"/>
      <c r="BE309" s="923"/>
      <c r="BF309" s="923"/>
      <c r="BG309" s="923"/>
      <c r="BH309" s="923"/>
      <c r="BI309" s="923"/>
      <c r="BJ309" s="923"/>
      <c r="BK309" s="923"/>
      <c r="BL309" s="923"/>
      <c r="BM309" s="923"/>
      <c r="BN309" s="923"/>
      <c r="BO309" s="923"/>
      <c r="BP309" s="923"/>
      <c r="BQ309" s="923"/>
      <c r="BR309" s="923"/>
      <c r="BS309" s="923"/>
      <c r="BT309" s="923"/>
      <c r="BU309" s="923"/>
      <c r="BV309" s="923"/>
      <c r="BW309" s="923"/>
      <c r="BX309" s="923"/>
      <c r="BY309" s="923"/>
      <c r="BZ309" s="923"/>
      <c r="CA309" s="923"/>
      <c r="CB309" s="923"/>
      <c r="CC309" s="923"/>
      <c r="CD309" s="923"/>
      <c r="CE309" s="923"/>
      <c r="CF309" s="923"/>
      <c r="CG309" s="923"/>
      <c r="CH309" s="923"/>
      <c r="CI309" s="923"/>
      <c r="CJ309" s="923"/>
      <c r="CK309" s="923"/>
      <c r="CL309" s="923"/>
      <c r="CM309" s="923"/>
      <c r="CN309" s="923"/>
    </row>
    <row r="310" s="1156" customFormat="true" ht="13.2" hidden="false" customHeight="false" outlineLevel="0" collapsed="false">
      <c r="A310" s="1154" t="s">
        <v>593</v>
      </c>
      <c r="B310" s="640"/>
      <c r="C310" s="640" t="s">
        <v>559</v>
      </c>
      <c r="D310" s="644" t="s">
        <v>583</v>
      </c>
      <c r="E310" s="642" t="n">
        <f aca="false">E285</f>
        <v>0.037</v>
      </c>
      <c r="F310" s="643" t="s">
        <v>592</v>
      </c>
      <c r="G310" s="1155" t="n">
        <f aca="false">SUM(H310:S310)</f>
        <v>0</v>
      </c>
      <c r="H310" s="641" t="n">
        <f aca="false">H$269*$E310*0.95</f>
        <v>0</v>
      </c>
      <c r="I310" s="641" t="n">
        <f aca="false">I$269*$E310*0.95</f>
        <v>0</v>
      </c>
      <c r="J310" s="641" t="n">
        <f aca="false">J$269*$E310*0.95</f>
        <v>0</v>
      </c>
      <c r="K310" s="641" t="n">
        <f aca="false">K$269*$E310*0.95</f>
        <v>0</v>
      </c>
      <c r="L310" s="641" t="n">
        <f aca="false">L$269*$E310*0.95</f>
        <v>0</v>
      </c>
      <c r="M310" s="641" t="n">
        <f aca="false">M$269*$E310*0.95</f>
        <v>0</v>
      </c>
      <c r="N310" s="641" t="n">
        <f aca="false">N$269*$E310*0.95</f>
        <v>0</v>
      </c>
      <c r="O310" s="641" t="n">
        <f aca="false">O$269*$E310*0.95</f>
        <v>0</v>
      </c>
      <c r="P310" s="641" t="n">
        <f aca="false">P$269*$E310*0.95</f>
        <v>0</v>
      </c>
      <c r="Q310" s="641" t="n">
        <f aca="false">Q$269*$E310*0.95</f>
        <v>0</v>
      </c>
      <c r="R310" s="641" t="n">
        <f aca="false">R$269*$E310*0.95</f>
        <v>0</v>
      </c>
      <c r="S310" s="641" t="n">
        <f aca="false">S$269*$E310*0.95</f>
        <v>0</v>
      </c>
      <c r="T310" s="922"/>
      <c r="U310" s="923"/>
      <c r="V310" s="923"/>
      <c r="W310" s="923"/>
      <c r="X310" s="923"/>
      <c r="Y310" s="923"/>
      <c r="Z310" s="923"/>
      <c r="AA310" s="923"/>
      <c r="AB310" s="923"/>
      <c r="AC310" s="923"/>
      <c r="AD310" s="923"/>
      <c r="AE310" s="923"/>
      <c r="AF310" s="923"/>
      <c r="AG310" s="923"/>
      <c r="AH310" s="923"/>
      <c r="AI310" s="923"/>
      <c r="AJ310" s="923"/>
      <c r="AK310" s="923"/>
      <c r="AL310" s="923"/>
      <c r="AM310" s="923"/>
      <c r="AN310" s="923"/>
      <c r="AO310" s="923"/>
      <c r="AP310" s="923"/>
      <c r="AQ310" s="923"/>
      <c r="AR310" s="923"/>
      <c r="AS310" s="923"/>
      <c r="AT310" s="923"/>
      <c r="AU310" s="923"/>
      <c r="AV310" s="923"/>
      <c r="AW310" s="923"/>
      <c r="AX310" s="923"/>
      <c r="AY310" s="923"/>
      <c r="AZ310" s="923"/>
      <c r="BA310" s="923"/>
      <c r="BB310" s="923"/>
      <c r="BC310" s="923"/>
      <c r="BD310" s="923"/>
      <c r="BE310" s="923"/>
      <c r="BF310" s="923"/>
      <c r="BG310" s="923"/>
      <c r="BH310" s="923"/>
      <c r="BI310" s="923"/>
      <c r="BJ310" s="923"/>
      <c r="BK310" s="923"/>
      <c r="BL310" s="923"/>
      <c r="BM310" s="923"/>
      <c r="BN310" s="923"/>
      <c r="BO310" s="923"/>
      <c r="BP310" s="923"/>
      <c r="BQ310" s="923"/>
      <c r="BR310" s="923"/>
      <c r="BS310" s="923"/>
      <c r="BT310" s="923"/>
      <c r="BU310" s="923"/>
      <c r="BV310" s="923"/>
      <c r="BW310" s="923"/>
      <c r="BX310" s="923"/>
      <c r="BY310" s="923"/>
      <c r="BZ310" s="923"/>
      <c r="CA310" s="923"/>
      <c r="CB310" s="923"/>
      <c r="CC310" s="923"/>
      <c r="CD310" s="923"/>
      <c r="CE310" s="923"/>
      <c r="CF310" s="923"/>
      <c r="CG310" s="923"/>
      <c r="CH310" s="923"/>
      <c r="CI310" s="923"/>
      <c r="CJ310" s="923"/>
      <c r="CK310" s="923"/>
      <c r="CL310" s="923"/>
      <c r="CM310" s="923"/>
      <c r="CN310" s="923"/>
    </row>
    <row r="311" s="1156" customFormat="true" ht="13.2" hidden="false" customHeight="false" outlineLevel="0" collapsed="false">
      <c r="A311" s="1154" t="s">
        <v>594</v>
      </c>
      <c r="B311" s="640"/>
      <c r="C311" s="640" t="s">
        <v>560</v>
      </c>
      <c r="D311" s="644" t="s">
        <v>583</v>
      </c>
      <c r="E311" s="642" t="n">
        <f aca="false">E286</f>
        <v>0.001</v>
      </c>
      <c r="F311" s="643" t="s">
        <v>592</v>
      </c>
      <c r="G311" s="1155" t="n">
        <f aca="false">SUM(H311:S311)</f>
        <v>0</v>
      </c>
      <c r="H311" s="641" t="n">
        <f aca="false">H$269*$E311*0.95</f>
        <v>0</v>
      </c>
      <c r="I311" s="641" t="n">
        <f aca="false">I$269*$E311*0.95</f>
        <v>0</v>
      </c>
      <c r="J311" s="641" t="n">
        <f aca="false">J$269*$E311*0.95</f>
        <v>0</v>
      </c>
      <c r="K311" s="641" t="n">
        <f aca="false">K$269*$E311*0.95</f>
        <v>0</v>
      </c>
      <c r="L311" s="641" t="n">
        <f aca="false">L$269*$E311*0.95</f>
        <v>0</v>
      </c>
      <c r="M311" s="641" t="n">
        <f aca="false">M$269*$E311*0.95</f>
        <v>0</v>
      </c>
      <c r="N311" s="641" t="n">
        <f aca="false">N$269*$E311*0.95</f>
        <v>0</v>
      </c>
      <c r="O311" s="641" t="n">
        <f aca="false">O$269*$E311*0.95</f>
        <v>0</v>
      </c>
      <c r="P311" s="641" t="n">
        <f aca="false">P$269*$E311*0.95</f>
        <v>0</v>
      </c>
      <c r="Q311" s="641" t="n">
        <f aca="false">Q$269*$E311*0.95</f>
        <v>0</v>
      </c>
      <c r="R311" s="641" t="n">
        <f aca="false">R$269*$E311*0.95</f>
        <v>0</v>
      </c>
      <c r="S311" s="641" t="n">
        <f aca="false">S$269*$E311*0.95</f>
        <v>0</v>
      </c>
      <c r="T311" s="922"/>
      <c r="U311" s="923"/>
      <c r="V311" s="923"/>
      <c r="W311" s="923"/>
      <c r="X311" s="923"/>
      <c r="Y311" s="923"/>
      <c r="Z311" s="923"/>
      <c r="AA311" s="923"/>
      <c r="AB311" s="923"/>
      <c r="AC311" s="923"/>
      <c r="AD311" s="923"/>
      <c r="AE311" s="923"/>
      <c r="AF311" s="923"/>
      <c r="AG311" s="923"/>
      <c r="AH311" s="923"/>
      <c r="AI311" s="923"/>
      <c r="AJ311" s="923"/>
      <c r="AK311" s="923"/>
      <c r="AL311" s="923"/>
      <c r="AM311" s="923"/>
      <c r="AN311" s="923"/>
      <c r="AO311" s="923"/>
      <c r="AP311" s="923"/>
      <c r="AQ311" s="923"/>
      <c r="AR311" s="923"/>
      <c r="AS311" s="923"/>
      <c r="AT311" s="923"/>
      <c r="AU311" s="923"/>
      <c r="AV311" s="923"/>
      <c r="AW311" s="923"/>
      <c r="AX311" s="923"/>
      <c r="AY311" s="923"/>
      <c r="AZ311" s="923"/>
      <c r="BA311" s="923"/>
      <c r="BB311" s="923"/>
      <c r="BC311" s="923"/>
      <c r="BD311" s="923"/>
      <c r="BE311" s="923"/>
      <c r="BF311" s="923"/>
      <c r="BG311" s="923"/>
      <c r="BH311" s="923"/>
      <c r="BI311" s="923"/>
      <c r="BJ311" s="923"/>
      <c r="BK311" s="923"/>
      <c r="BL311" s="923"/>
      <c r="BM311" s="923"/>
      <c r="BN311" s="923"/>
      <c r="BO311" s="923"/>
      <c r="BP311" s="923"/>
      <c r="BQ311" s="923"/>
      <c r="BR311" s="923"/>
      <c r="BS311" s="923"/>
      <c r="BT311" s="923"/>
      <c r="BU311" s="923"/>
      <c r="BV311" s="923"/>
      <c r="BW311" s="923"/>
      <c r="BX311" s="923"/>
      <c r="BY311" s="923"/>
      <c r="BZ311" s="923"/>
      <c r="CA311" s="923"/>
      <c r="CB311" s="923"/>
      <c r="CC311" s="923"/>
      <c r="CD311" s="923"/>
      <c r="CE311" s="923"/>
      <c r="CF311" s="923"/>
      <c r="CG311" s="923"/>
      <c r="CH311" s="923"/>
      <c r="CI311" s="923"/>
      <c r="CJ311" s="923"/>
      <c r="CK311" s="923"/>
      <c r="CL311" s="923"/>
      <c r="CM311" s="923"/>
      <c r="CN311" s="923"/>
    </row>
    <row r="312" s="1156" customFormat="true" ht="13.2" hidden="false" customHeight="false" outlineLevel="0" collapsed="false">
      <c r="A312" s="1154" t="s">
        <v>595</v>
      </c>
      <c r="B312" s="640"/>
      <c r="C312" s="640" t="s">
        <v>561</v>
      </c>
      <c r="D312" s="644" t="s">
        <v>579</v>
      </c>
      <c r="E312" s="642" t="n">
        <f aca="false">E287</f>
        <v>0.03</v>
      </c>
      <c r="F312" s="643" t="s">
        <v>430</v>
      </c>
      <c r="G312" s="1155" t="n">
        <f aca="false">SUM(H312:S312)</f>
        <v>0</v>
      </c>
      <c r="H312" s="641" t="n">
        <f aca="false">H$269*$E312*0.95</f>
        <v>0</v>
      </c>
      <c r="I312" s="641" t="n">
        <f aca="false">I$269*$E312*0.95</f>
        <v>0</v>
      </c>
      <c r="J312" s="641" t="n">
        <f aca="false">J$269*$E312*0.95</f>
        <v>0</v>
      </c>
      <c r="K312" s="641" t="n">
        <f aca="false">K$269*$E312*0.95</f>
        <v>0</v>
      </c>
      <c r="L312" s="641" t="n">
        <f aca="false">L$269*$E312*0.95</f>
        <v>0</v>
      </c>
      <c r="M312" s="641" t="n">
        <f aca="false">M$269*$E312*0.95</f>
        <v>0</v>
      </c>
      <c r="N312" s="641" t="n">
        <f aca="false">N$269*$E312*0.95</f>
        <v>0</v>
      </c>
      <c r="O312" s="641" t="n">
        <f aca="false">O$269*$E312*0.95</f>
        <v>0</v>
      </c>
      <c r="P312" s="641" t="n">
        <f aca="false">P$269*$E312*0.95</f>
        <v>0</v>
      </c>
      <c r="Q312" s="641" t="n">
        <f aca="false">Q$269*$E312*0.95</f>
        <v>0</v>
      </c>
      <c r="R312" s="641" t="n">
        <f aca="false">R$269*$E312*0.95</f>
        <v>0</v>
      </c>
      <c r="S312" s="641" t="n">
        <f aca="false">S$269*$E312*0.95</f>
        <v>0</v>
      </c>
      <c r="T312" s="922"/>
      <c r="U312" s="923"/>
      <c r="V312" s="923"/>
      <c r="W312" s="923"/>
      <c r="X312" s="923"/>
      <c r="Y312" s="923"/>
      <c r="Z312" s="923"/>
      <c r="AA312" s="923"/>
      <c r="AB312" s="923"/>
      <c r="AC312" s="923"/>
      <c r="AD312" s="923"/>
      <c r="AE312" s="923"/>
      <c r="AF312" s="923"/>
      <c r="AG312" s="923"/>
      <c r="AH312" s="923"/>
      <c r="AI312" s="923"/>
      <c r="AJ312" s="923"/>
      <c r="AK312" s="923"/>
      <c r="AL312" s="923"/>
      <c r="AM312" s="923"/>
      <c r="AN312" s="923"/>
      <c r="AO312" s="923"/>
      <c r="AP312" s="923"/>
      <c r="AQ312" s="923"/>
      <c r="AR312" s="923"/>
      <c r="AS312" s="923"/>
      <c r="AT312" s="923"/>
      <c r="AU312" s="923"/>
      <c r="AV312" s="923"/>
      <c r="AW312" s="923"/>
      <c r="AX312" s="923"/>
      <c r="AY312" s="923"/>
      <c r="AZ312" s="923"/>
      <c r="BA312" s="923"/>
      <c r="BB312" s="923"/>
      <c r="BC312" s="923"/>
      <c r="BD312" s="923"/>
      <c r="BE312" s="923"/>
      <c r="BF312" s="923"/>
      <c r="BG312" s="923"/>
      <c r="BH312" s="923"/>
      <c r="BI312" s="923"/>
      <c r="BJ312" s="923"/>
      <c r="BK312" s="923"/>
      <c r="BL312" s="923"/>
      <c r="BM312" s="923"/>
      <c r="BN312" s="923"/>
      <c r="BO312" s="923"/>
      <c r="BP312" s="923"/>
      <c r="BQ312" s="923"/>
      <c r="BR312" s="923"/>
      <c r="BS312" s="923"/>
      <c r="BT312" s="923"/>
      <c r="BU312" s="923"/>
      <c r="BV312" s="923"/>
      <c r="BW312" s="923"/>
      <c r="BX312" s="923"/>
      <c r="BY312" s="923"/>
      <c r="BZ312" s="923"/>
      <c r="CA312" s="923"/>
      <c r="CB312" s="923"/>
      <c r="CC312" s="923"/>
      <c r="CD312" s="923"/>
      <c r="CE312" s="923"/>
      <c r="CF312" s="923"/>
      <c r="CG312" s="923"/>
      <c r="CH312" s="923"/>
      <c r="CI312" s="923"/>
      <c r="CJ312" s="923"/>
      <c r="CK312" s="923"/>
      <c r="CL312" s="923"/>
      <c r="CM312" s="923"/>
      <c r="CN312" s="923"/>
    </row>
    <row r="313" s="1156" customFormat="true" ht="13.2" hidden="false" customHeight="false" outlineLevel="0" collapsed="false">
      <c r="A313" s="1154" t="s">
        <v>596</v>
      </c>
      <c r="B313" s="640"/>
      <c r="C313" s="640" t="s">
        <v>561</v>
      </c>
      <c r="D313" s="644" t="s">
        <v>583</v>
      </c>
      <c r="E313" s="642" t="n">
        <f aca="false">E288</f>
        <v>0.045</v>
      </c>
      <c r="F313" s="643" t="s">
        <v>430</v>
      </c>
      <c r="G313" s="1155" t="n">
        <f aca="false">SUM(H313:S313)</f>
        <v>0</v>
      </c>
      <c r="H313" s="641" t="n">
        <f aca="false">H$269*$E313*0.95</f>
        <v>0</v>
      </c>
      <c r="I313" s="641" t="n">
        <f aca="false">I$269*$E313*0.95</f>
        <v>0</v>
      </c>
      <c r="J313" s="641" t="n">
        <f aca="false">J$269*$E313*0.95</f>
        <v>0</v>
      </c>
      <c r="K313" s="641" t="n">
        <f aca="false">K$269*$E313*0.95</f>
        <v>0</v>
      </c>
      <c r="L313" s="641" t="n">
        <f aca="false">L$269*$E313*0.95</f>
        <v>0</v>
      </c>
      <c r="M313" s="641" t="n">
        <f aca="false">M$269*$E313*0.95</f>
        <v>0</v>
      </c>
      <c r="N313" s="641" t="n">
        <f aca="false">N$269*$E313*0.95</f>
        <v>0</v>
      </c>
      <c r="O313" s="641" t="n">
        <f aca="false">O$269*$E313*0.95</f>
        <v>0</v>
      </c>
      <c r="P313" s="641" t="n">
        <f aca="false">P$269*$E313*0.95</f>
        <v>0</v>
      </c>
      <c r="Q313" s="641" t="n">
        <f aca="false">Q$269*$E313*0.95</f>
        <v>0</v>
      </c>
      <c r="R313" s="641" t="n">
        <f aca="false">R$269*$E313*0.95</f>
        <v>0</v>
      </c>
      <c r="S313" s="641" t="n">
        <f aca="false">S$269*$E313*0.95</f>
        <v>0</v>
      </c>
      <c r="T313" s="922"/>
      <c r="U313" s="923"/>
      <c r="V313" s="923"/>
      <c r="W313" s="923"/>
      <c r="X313" s="923"/>
      <c r="Y313" s="923"/>
      <c r="Z313" s="923"/>
      <c r="AA313" s="923"/>
      <c r="AB313" s="923"/>
      <c r="AC313" s="923"/>
      <c r="AD313" s="923"/>
      <c r="AE313" s="923"/>
      <c r="AF313" s="923"/>
      <c r="AG313" s="923"/>
      <c r="AH313" s="923"/>
      <c r="AI313" s="923"/>
      <c r="AJ313" s="923"/>
      <c r="AK313" s="923"/>
      <c r="AL313" s="923"/>
      <c r="AM313" s="923"/>
      <c r="AN313" s="923"/>
      <c r="AO313" s="923"/>
      <c r="AP313" s="923"/>
      <c r="AQ313" s="923"/>
      <c r="AR313" s="923"/>
      <c r="AS313" s="923"/>
      <c r="AT313" s="923"/>
      <c r="AU313" s="923"/>
      <c r="AV313" s="923"/>
      <c r="AW313" s="923"/>
      <c r="AX313" s="923"/>
      <c r="AY313" s="923"/>
      <c r="AZ313" s="923"/>
      <c r="BA313" s="923"/>
      <c r="BB313" s="923"/>
      <c r="BC313" s="923"/>
      <c r="BD313" s="923"/>
      <c r="BE313" s="923"/>
      <c r="BF313" s="923"/>
      <c r="BG313" s="923"/>
      <c r="BH313" s="923"/>
      <c r="BI313" s="923"/>
      <c r="BJ313" s="923"/>
      <c r="BK313" s="923"/>
      <c r="BL313" s="923"/>
      <c r="BM313" s="923"/>
      <c r="BN313" s="923"/>
      <c r="BO313" s="923"/>
      <c r="BP313" s="923"/>
      <c r="BQ313" s="923"/>
      <c r="BR313" s="923"/>
      <c r="BS313" s="923"/>
      <c r="BT313" s="923"/>
      <c r="BU313" s="923"/>
      <c r="BV313" s="923"/>
      <c r="BW313" s="923"/>
      <c r="BX313" s="923"/>
      <c r="BY313" s="923"/>
      <c r="BZ313" s="923"/>
      <c r="CA313" s="923"/>
      <c r="CB313" s="923"/>
      <c r="CC313" s="923"/>
      <c r="CD313" s="923"/>
      <c r="CE313" s="923"/>
      <c r="CF313" s="923"/>
      <c r="CG313" s="923"/>
      <c r="CH313" s="923"/>
      <c r="CI313" s="923"/>
      <c r="CJ313" s="923"/>
      <c r="CK313" s="923"/>
      <c r="CL313" s="923"/>
      <c r="CM313" s="923"/>
      <c r="CN313" s="923"/>
    </row>
    <row r="314" s="1156" customFormat="true" ht="13.2" hidden="false" customHeight="false" outlineLevel="0" collapsed="false">
      <c r="A314" s="1154" t="s">
        <v>597</v>
      </c>
      <c r="B314" s="640"/>
      <c r="C314" s="640" t="s">
        <v>562</v>
      </c>
      <c r="D314" s="644" t="s">
        <v>579</v>
      </c>
      <c r="E314" s="642" t="n">
        <f aca="false">E289</f>
        <v>0.008</v>
      </c>
      <c r="F314" s="643" t="s">
        <v>430</v>
      </c>
      <c r="G314" s="1155" t="n">
        <f aca="false">SUM(H314:S314)</f>
        <v>0</v>
      </c>
      <c r="H314" s="641" t="n">
        <f aca="false">H$269*$E314*0.95</f>
        <v>0</v>
      </c>
      <c r="I314" s="641" t="n">
        <f aca="false">I$269*$E314*0.95</f>
        <v>0</v>
      </c>
      <c r="J314" s="641" t="n">
        <f aca="false">J$269*$E314*0.95</f>
        <v>0</v>
      </c>
      <c r="K314" s="641" t="n">
        <f aca="false">K$269*$E314*0.95</f>
        <v>0</v>
      </c>
      <c r="L314" s="641" t="n">
        <f aca="false">L$269*$E314*0.95</f>
        <v>0</v>
      </c>
      <c r="M314" s="641" t="n">
        <f aca="false">M$269*$E314*0.95</f>
        <v>0</v>
      </c>
      <c r="N314" s="641" t="n">
        <f aca="false">N$269*$E314*0.95</f>
        <v>0</v>
      </c>
      <c r="O314" s="641" t="n">
        <f aca="false">O$269*$E314*0.95</f>
        <v>0</v>
      </c>
      <c r="P314" s="641" t="n">
        <f aca="false">P$269*$E314*0.95</f>
        <v>0</v>
      </c>
      <c r="Q314" s="641" t="n">
        <f aca="false">Q$269*$E314*0.95</f>
        <v>0</v>
      </c>
      <c r="R314" s="641" t="n">
        <f aca="false">R$269*$E314*0.95</f>
        <v>0</v>
      </c>
      <c r="S314" s="641" t="n">
        <f aca="false">S$269*$E314*0.95</f>
        <v>0</v>
      </c>
      <c r="T314" s="922"/>
      <c r="U314" s="923"/>
      <c r="V314" s="923"/>
      <c r="W314" s="923"/>
      <c r="X314" s="923"/>
      <c r="Y314" s="923"/>
      <c r="Z314" s="923"/>
      <c r="AA314" s="923"/>
      <c r="AB314" s="923"/>
      <c r="AC314" s="923"/>
      <c r="AD314" s="923"/>
      <c r="AE314" s="923"/>
      <c r="AF314" s="923"/>
      <c r="AG314" s="923"/>
      <c r="AH314" s="923"/>
      <c r="AI314" s="923"/>
      <c r="AJ314" s="923"/>
      <c r="AK314" s="923"/>
      <c r="AL314" s="923"/>
      <c r="AM314" s="923"/>
      <c r="AN314" s="923"/>
      <c r="AO314" s="923"/>
      <c r="AP314" s="923"/>
      <c r="AQ314" s="923"/>
      <c r="AR314" s="923"/>
      <c r="AS314" s="923"/>
      <c r="AT314" s="923"/>
      <c r="AU314" s="923"/>
      <c r="AV314" s="923"/>
      <c r="AW314" s="923"/>
      <c r="AX314" s="923"/>
      <c r="AY314" s="923"/>
      <c r="AZ314" s="923"/>
      <c r="BA314" s="923"/>
      <c r="BB314" s="923"/>
      <c r="BC314" s="923"/>
      <c r="BD314" s="923"/>
      <c r="BE314" s="923"/>
      <c r="BF314" s="923"/>
      <c r="BG314" s="923"/>
      <c r="BH314" s="923"/>
      <c r="BI314" s="923"/>
      <c r="BJ314" s="923"/>
      <c r="BK314" s="923"/>
      <c r="BL314" s="923"/>
      <c r="BM314" s="923"/>
      <c r="BN314" s="923"/>
      <c r="BO314" s="923"/>
      <c r="BP314" s="923"/>
      <c r="BQ314" s="923"/>
      <c r="BR314" s="923"/>
      <c r="BS314" s="923"/>
      <c r="BT314" s="923"/>
      <c r="BU314" s="923"/>
      <c r="BV314" s="923"/>
      <c r="BW314" s="923"/>
      <c r="BX314" s="923"/>
      <c r="BY314" s="923"/>
      <c r="BZ314" s="923"/>
      <c r="CA314" s="923"/>
      <c r="CB314" s="923"/>
      <c r="CC314" s="923"/>
      <c r="CD314" s="923"/>
      <c r="CE314" s="923"/>
      <c r="CF314" s="923"/>
      <c r="CG314" s="923"/>
      <c r="CH314" s="923"/>
      <c r="CI314" s="923"/>
      <c r="CJ314" s="923"/>
      <c r="CK314" s="923"/>
      <c r="CL314" s="923"/>
      <c r="CM314" s="923"/>
      <c r="CN314" s="923"/>
    </row>
    <row r="315" s="1156" customFormat="true" ht="13.2" hidden="false" customHeight="false" outlineLevel="0" collapsed="false">
      <c r="A315" s="1154" t="s">
        <v>598</v>
      </c>
      <c r="B315" s="640"/>
      <c r="C315" s="640" t="s">
        <v>562</v>
      </c>
      <c r="D315" s="644" t="s">
        <v>583</v>
      </c>
      <c r="E315" s="642" t="n">
        <f aca="false">E290</f>
        <v>0.012</v>
      </c>
      <c r="F315" s="643" t="s">
        <v>430</v>
      </c>
      <c r="G315" s="1155" t="n">
        <f aca="false">SUM(H315:S315)</f>
        <v>0</v>
      </c>
      <c r="H315" s="641" t="n">
        <f aca="false">H$269*$E315*0.95</f>
        <v>0</v>
      </c>
      <c r="I315" s="641" t="n">
        <f aca="false">I$269*$E315*0.95</f>
        <v>0</v>
      </c>
      <c r="J315" s="641" t="n">
        <f aca="false">J$269*$E315*0.95</f>
        <v>0</v>
      </c>
      <c r="K315" s="641" t="n">
        <f aca="false">K$269*$E315*0.95</f>
        <v>0</v>
      </c>
      <c r="L315" s="641" t="n">
        <f aca="false">L$269*$E315*0.95</f>
        <v>0</v>
      </c>
      <c r="M315" s="641" t="n">
        <f aca="false">M$269*$E315*0.95</f>
        <v>0</v>
      </c>
      <c r="N315" s="641" t="n">
        <f aca="false">N$269*$E315*0.95</f>
        <v>0</v>
      </c>
      <c r="O315" s="641" t="n">
        <f aca="false">O$269*$E315*0.95</f>
        <v>0</v>
      </c>
      <c r="P315" s="641" t="n">
        <f aca="false">P$269*$E315*0.95</f>
        <v>0</v>
      </c>
      <c r="Q315" s="641" t="n">
        <f aca="false">Q$269*$E315*0.95</f>
        <v>0</v>
      </c>
      <c r="R315" s="641" t="n">
        <f aca="false">R$269*$E315*0.95</f>
        <v>0</v>
      </c>
      <c r="S315" s="641" t="n">
        <f aca="false">S$269*$E315*0.95</f>
        <v>0</v>
      </c>
      <c r="T315" s="922"/>
      <c r="U315" s="923"/>
      <c r="V315" s="923"/>
      <c r="W315" s="923"/>
      <c r="X315" s="923"/>
      <c r="Y315" s="923"/>
      <c r="Z315" s="923"/>
      <c r="AA315" s="923"/>
      <c r="AB315" s="923"/>
      <c r="AC315" s="923"/>
      <c r="AD315" s="923"/>
      <c r="AE315" s="923"/>
      <c r="AF315" s="923"/>
      <c r="AG315" s="923"/>
      <c r="AH315" s="923"/>
      <c r="AI315" s="923"/>
      <c r="AJ315" s="923"/>
      <c r="AK315" s="923"/>
      <c r="AL315" s="923"/>
      <c r="AM315" s="923"/>
      <c r="AN315" s="923"/>
      <c r="AO315" s="923"/>
      <c r="AP315" s="923"/>
      <c r="AQ315" s="923"/>
      <c r="AR315" s="923"/>
      <c r="AS315" s="923"/>
      <c r="AT315" s="923"/>
      <c r="AU315" s="923"/>
      <c r="AV315" s="923"/>
      <c r="AW315" s="923"/>
      <c r="AX315" s="923"/>
      <c r="AY315" s="923"/>
      <c r="AZ315" s="923"/>
      <c r="BA315" s="923"/>
      <c r="BB315" s="923"/>
      <c r="BC315" s="923"/>
      <c r="BD315" s="923"/>
      <c r="BE315" s="923"/>
      <c r="BF315" s="923"/>
      <c r="BG315" s="923"/>
      <c r="BH315" s="923"/>
      <c r="BI315" s="923"/>
      <c r="BJ315" s="923"/>
      <c r="BK315" s="923"/>
      <c r="BL315" s="923"/>
      <c r="BM315" s="923"/>
      <c r="BN315" s="923"/>
      <c r="BO315" s="923"/>
      <c r="BP315" s="923"/>
      <c r="BQ315" s="923"/>
      <c r="BR315" s="923"/>
      <c r="BS315" s="923"/>
      <c r="BT315" s="923"/>
      <c r="BU315" s="923"/>
      <c r="BV315" s="923"/>
      <c r="BW315" s="923"/>
      <c r="BX315" s="923"/>
      <c r="BY315" s="923"/>
      <c r="BZ315" s="923"/>
      <c r="CA315" s="923"/>
      <c r="CB315" s="923"/>
      <c r="CC315" s="923"/>
      <c r="CD315" s="923"/>
      <c r="CE315" s="923"/>
      <c r="CF315" s="923"/>
      <c r="CG315" s="923"/>
      <c r="CH315" s="923"/>
      <c r="CI315" s="923"/>
      <c r="CJ315" s="923"/>
      <c r="CK315" s="923"/>
      <c r="CL315" s="923"/>
      <c r="CM315" s="923"/>
      <c r="CN315" s="923"/>
    </row>
    <row r="316" s="1156" customFormat="true" ht="13.2" hidden="false" customHeight="false" outlineLevel="0" collapsed="false">
      <c r="A316" s="1154" t="s">
        <v>599</v>
      </c>
      <c r="B316" s="640"/>
      <c r="C316" s="640" t="s">
        <v>600</v>
      </c>
      <c r="D316" s="644" t="s">
        <v>583</v>
      </c>
      <c r="E316" s="642" t="n">
        <f aca="false">E291</f>
        <v>0.006</v>
      </c>
      <c r="F316" s="643" t="s">
        <v>601</v>
      </c>
      <c r="G316" s="1155" t="n">
        <f aca="false">SUM(H316:S316)</f>
        <v>0</v>
      </c>
      <c r="H316" s="641" t="n">
        <f aca="false">H$269*$E316*0.95</f>
        <v>0</v>
      </c>
      <c r="I316" s="641" t="n">
        <f aca="false">I$269*$E316*0.95</f>
        <v>0</v>
      </c>
      <c r="J316" s="641" t="n">
        <f aca="false">J$269*$E316*0.95</f>
        <v>0</v>
      </c>
      <c r="K316" s="641" t="n">
        <f aca="false">K$269*$E316*0.95</f>
        <v>0</v>
      </c>
      <c r="L316" s="641" t="n">
        <f aca="false">L$269*$E316*0.95</f>
        <v>0</v>
      </c>
      <c r="M316" s="641" t="n">
        <f aca="false">M$269*$E316*0.95</f>
        <v>0</v>
      </c>
      <c r="N316" s="641" t="n">
        <f aca="false">N$269*$E316*0.95</f>
        <v>0</v>
      </c>
      <c r="O316" s="641" t="n">
        <f aca="false">O$269*$E316*0.95</f>
        <v>0</v>
      </c>
      <c r="P316" s="641" t="n">
        <f aca="false">P$269*$E316*0.95</f>
        <v>0</v>
      </c>
      <c r="Q316" s="641" t="n">
        <f aca="false">Q$269*$E316*0.95</f>
        <v>0</v>
      </c>
      <c r="R316" s="641" t="n">
        <f aca="false">R$269*$E316*0.95</f>
        <v>0</v>
      </c>
      <c r="S316" s="641" t="n">
        <f aca="false">S$269*$E316*0.95</f>
        <v>0</v>
      </c>
      <c r="T316" s="922"/>
      <c r="U316" s="923"/>
      <c r="V316" s="923"/>
      <c r="W316" s="923"/>
      <c r="X316" s="923"/>
      <c r="Y316" s="923"/>
      <c r="Z316" s="923"/>
      <c r="AA316" s="923"/>
      <c r="AB316" s="923"/>
      <c r="AC316" s="923"/>
      <c r="AD316" s="923"/>
      <c r="AE316" s="923"/>
      <c r="AF316" s="923"/>
      <c r="AG316" s="923"/>
      <c r="AH316" s="923"/>
      <c r="AI316" s="923"/>
      <c r="AJ316" s="923"/>
      <c r="AK316" s="923"/>
      <c r="AL316" s="923"/>
      <c r="AM316" s="923"/>
      <c r="AN316" s="923"/>
      <c r="AO316" s="923"/>
      <c r="AP316" s="923"/>
      <c r="AQ316" s="923"/>
      <c r="AR316" s="923"/>
      <c r="AS316" s="923"/>
      <c r="AT316" s="923"/>
      <c r="AU316" s="923"/>
      <c r="AV316" s="923"/>
      <c r="AW316" s="923"/>
      <c r="AX316" s="923"/>
      <c r="AY316" s="923"/>
      <c r="AZ316" s="923"/>
      <c r="BA316" s="923"/>
      <c r="BB316" s="923"/>
      <c r="BC316" s="923"/>
      <c r="BD316" s="923"/>
      <c r="BE316" s="923"/>
      <c r="BF316" s="923"/>
      <c r="BG316" s="923"/>
      <c r="BH316" s="923"/>
      <c r="BI316" s="923"/>
      <c r="BJ316" s="923"/>
      <c r="BK316" s="923"/>
      <c r="BL316" s="923"/>
      <c r="BM316" s="923"/>
      <c r="BN316" s="923"/>
      <c r="BO316" s="923"/>
      <c r="BP316" s="923"/>
      <c r="BQ316" s="923"/>
      <c r="BR316" s="923"/>
      <c r="BS316" s="923"/>
      <c r="BT316" s="923"/>
      <c r="BU316" s="923"/>
      <c r="BV316" s="923"/>
      <c r="BW316" s="923"/>
      <c r="BX316" s="923"/>
      <c r="BY316" s="923"/>
      <c r="BZ316" s="923"/>
      <c r="CA316" s="923"/>
      <c r="CB316" s="923"/>
      <c r="CC316" s="923"/>
      <c r="CD316" s="923"/>
      <c r="CE316" s="923"/>
      <c r="CF316" s="923"/>
      <c r="CG316" s="923"/>
      <c r="CH316" s="923"/>
      <c r="CI316" s="923"/>
      <c r="CJ316" s="923"/>
      <c r="CK316" s="923"/>
      <c r="CL316" s="923"/>
      <c r="CM316" s="923"/>
      <c r="CN316" s="923"/>
    </row>
    <row r="317" s="1156" customFormat="true" ht="13.2" hidden="false" customHeight="false" outlineLevel="0" collapsed="false">
      <c r="A317" s="1154" t="s">
        <v>602</v>
      </c>
      <c r="B317" s="640"/>
      <c r="C317" s="640" t="s">
        <v>535</v>
      </c>
      <c r="D317" s="644" t="s">
        <v>583</v>
      </c>
      <c r="E317" s="642" t="n">
        <f aca="false">E292</f>
        <v>0.0015</v>
      </c>
      <c r="F317" s="643" t="s">
        <v>601</v>
      </c>
      <c r="G317" s="1155" t="n">
        <f aca="false">SUM(H317:S317)</f>
        <v>0</v>
      </c>
      <c r="H317" s="641" t="n">
        <f aca="false">H$269*$E317*0.95</f>
        <v>0</v>
      </c>
      <c r="I317" s="641" t="n">
        <f aca="false">I$269*$E317*0.95</f>
        <v>0</v>
      </c>
      <c r="J317" s="641" t="n">
        <f aca="false">J$269*$E317*0.95</f>
        <v>0</v>
      </c>
      <c r="K317" s="641" t="n">
        <f aca="false">K$269*$E317*0.95</f>
        <v>0</v>
      </c>
      <c r="L317" s="641" t="n">
        <f aca="false">L$269*$E317*0.95</f>
        <v>0</v>
      </c>
      <c r="M317" s="641" t="n">
        <f aca="false">M$269*$E317*0.95</f>
        <v>0</v>
      </c>
      <c r="N317" s="641" t="n">
        <f aca="false">N$269*$E317*0.95</f>
        <v>0</v>
      </c>
      <c r="O317" s="641" t="n">
        <f aca="false">O$269*$E317*0.95</f>
        <v>0</v>
      </c>
      <c r="P317" s="641" t="n">
        <f aca="false">P$269*$E317*0.95</f>
        <v>0</v>
      </c>
      <c r="Q317" s="641" t="n">
        <f aca="false">Q$269*$E317*0.95</f>
        <v>0</v>
      </c>
      <c r="R317" s="641" t="n">
        <f aca="false">R$269*$E317*0.95</f>
        <v>0</v>
      </c>
      <c r="S317" s="641" t="n">
        <f aca="false">S$269*$E317*0.95</f>
        <v>0</v>
      </c>
      <c r="T317" s="922"/>
      <c r="U317" s="923"/>
      <c r="V317" s="923"/>
      <c r="W317" s="923"/>
      <c r="X317" s="923"/>
      <c r="Y317" s="923"/>
      <c r="Z317" s="923"/>
      <c r="AA317" s="923"/>
      <c r="AB317" s="923"/>
      <c r="AC317" s="923"/>
      <c r="AD317" s="923"/>
      <c r="AE317" s="923"/>
      <c r="AF317" s="923"/>
      <c r="AG317" s="923"/>
      <c r="AH317" s="923"/>
      <c r="AI317" s="923"/>
      <c r="AJ317" s="923"/>
      <c r="AK317" s="923"/>
      <c r="AL317" s="923"/>
      <c r="AM317" s="923"/>
      <c r="AN317" s="923"/>
      <c r="AO317" s="923"/>
      <c r="AP317" s="923"/>
      <c r="AQ317" s="923"/>
      <c r="AR317" s="923"/>
      <c r="AS317" s="923"/>
      <c r="AT317" s="923"/>
      <c r="AU317" s="923"/>
      <c r="AV317" s="923"/>
      <c r="AW317" s="923"/>
      <c r="AX317" s="923"/>
      <c r="AY317" s="923"/>
      <c r="AZ317" s="923"/>
      <c r="BA317" s="923"/>
      <c r="BB317" s="923"/>
      <c r="BC317" s="923"/>
      <c r="BD317" s="923"/>
      <c r="BE317" s="923"/>
      <c r="BF317" s="923"/>
      <c r="BG317" s="923"/>
      <c r="BH317" s="923"/>
      <c r="BI317" s="923"/>
      <c r="BJ317" s="923"/>
      <c r="BK317" s="923"/>
      <c r="BL317" s="923"/>
      <c r="BM317" s="923"/>
      <c r="BN317" s="923"/>
      <c r="BO317" s="923"/>
      <c r="BP317" s="923"/>
      <c r="BQ317" s="923"/>
      <c r="BR317" s="923"/>
      <c r="BS317" s="923"/>
      <c r="BT317" s="923"/>
      <c r="BU317" s="923"/>
      <c r="BV317" s="923"/>
      <c r="BW317" s="923"/>
      <c r="BX317" s="923"/>
      <c r="BY317" s="923"/>
      <c r="BZ317" s="923"/>
      <c r="CA317" s="923"/>
      <c r="CB317" s="923"/>
      <c r="CC317" s="923"/>
      <c r="CD317" s="923"/>
      <c r="CE317" s="923"/>
      <c r="CF317" s="923"/>
      <c r="CG317" s="923"/>
      <c r="CH317" s="923"/>
      <c r="CI317" s="923"/>
      <c r="CJ317" s="923"/>
      <c r="CK317" s="923"/>
      <c r="CL317" s="923"/>
      <c r="CM317" s="923"/>
      <c r="CN317" s="923"/>
    </row>
    <row r="318" s="1156" customFormat="true" ht="13.2" hidden="false" customHeight="false" outlineLevel="0" collapsed="false">
      <c r="A318" s="1154" t="s">
        <v>603</v>
      </c>
      <c r="B318" s="640"/>
      <c r="C318" s="640" t="s">
        <v>438</v>
      </c>
      <c r="D318" s="644" t="s">
        <v>579</v>
      </c>
      <c r="E318" s="642" t="n">
        <f aca="false">E293</f>
        <v>0</v>
      </c>
      <c r="F318" s="645"/>
      <c r="G318" s="1155" t="n">
        <f aca="false">SUM(H318:S318)</f>
        <v>0</v>
      </c>
      <c r="H318" s="641" t="n">
        <f aca="false">H$269*$E318*0.95</f>
        <v>0</v>
      </c>
      <c r="I318" s="641" t="n">
        <f aca="false">I$269*$E318*0.95</f>
        <v>0</v>
      </c>
      <c r="J318" s="641" t="n">
        <f aca="false">J$269*$E318*0.95</f>
        <v>0</v>
      </c>
      <c r="K318" s="641" t="n">
        <f aca="false">K$269*$E318*0.95</f>
        <v>0</v>
      </c>
      <c r="L318" s="641" t="n">
        <f aca="false">L$269*$E318*0.95</f>
        <v>0</v>
      </c>
      <c r="M318" s="641" t="n">
        <f aca="false">M$269*$E318*0.95</f>
        <v>0</v>
      </c>
      <c r="N318" s="641" t="n">
        <f aca="false">N$269*$E318*0.95</f>
        <v>0</v>
      </c>
      <c r="O318" s="641" t="n">
        <f aca="false">O$269*$E318*0.95</f>
        <v>0</v>
      </c>
      <c r="P318" s="641" t="n">
        <f aca="false">P$269*$E318*0.95</f>
        <v>0</v>
      </c>
      <c r="Q318" s="641" t="n">
        <f aca="false">Q$269*$E318*0.95</f>
        <v>0</v>
      </c>
      <c r="R318" s="641" t="n">
        <f aca="false">R$269*$E318*0.95</f>
        <v>0</v>
      </c>
      <c r="S318" s="641" t="n">
        <f aca="false">S$269*$E318*0.95</f>
        <v>0</v>
      </c>
      <c r="T318" s="922"/>
      <c r="U318" s="923"/>
      <c r="V318" s="923"/>
      <c r="W318" s="923"/>
      <c r="X318" s="923"/>
      <c r="Y318" s="923"/>
      <c r="Z318" s="923"/>
      <c r="AA318" s="923"/>
      <c r="AB318" s="923"/>
      <c r="AC318" s="923"/>
      <c r="AD318" s="923"/>
      <c r="AE318" s="923"/>
      <c r="AF318" s="923"/>
      <c r="AG318" s="923"/>
      <c r="AH318" s="923"/>
      <c r="AI318" s="923"/>
      <c r="AJ318" s="923"/>
      <c r="AK318" s="923"/>
      <c r="AL318" s="923"/>
      <c r="AM318" s="923"/>
      <c r="AN318" s="923"/>
      <c r="AO318" s="923"/>
      <c r="AP318" s="923"/>
      <c r="AQ318" s="923"/>
      <c r="AR318" s="923"/>
      <c r="AS318" s="923"/>
      <c r="AT318" s="923"/>
      <c r="AU318" s="923"/>
      <c r="AV318" s="923"/>
      <c r="AW318" s="923"/>
      <c r="AX318" s="923"/>
      <c r="AY318" s="923"/>
      <c r="AZ318" s="923"/>
      <c r="BA318" s="923"/>
      <c r="BB318" s="923"/>
      <c r="BC318" s="923"/>
      <c r="BD318" s="923"/>
      <c r="BE318" s="923"/>
      <c r="BF318" s="923"/>
      <c r="BG318" s="923"/>
      <c r="BH318" s="923"/>
      <c r="BI318" s="923"/>
      <c r="BJ318" s="923"/>
      <c r="BK318" s="923"/>
      <c r="BL318" s="923"/>
      <c r="BM318" s="923"/>
      <c r="BN318" s="923"/>
      <c r="BO318" s="923"/>
      <c r="BP318" s="923"/>
      <c r="BQ318" s="923"/>
      <c r="BR318" s="923"/>
      <c r="BS318" s="923"/>
      <c r="BT318" s="923"/>
      <c r="BU318" s="923"/>
      <c r="BV318" s="923"/>
      <c r="BW318" s="923"/>
      <c r="BX318" s="923"/>
      <c r="BY318" s="923"/>
      <c r="BZ318" s="923"/>
      <c r="CA318" s="923"/>
      <c r="CB318" s="923"/>
      <c r="CC318" s="923"/>
      <c r="CD318" s="923"/>
      <c r="CE318" s="923"/>
      <c r="CF318" s="923"/>
      <c r="CG318" s="923"/>
      <c r="CH318" s="923"/>
      <c r="CI318" s="923"/>
      <c r="CJ318" s="923"/>
      <c r="CK318" s="923"/>
      <c r="CL318" s="923"/>
      <c r="CM318" s="923"/>
      <c r="CN318" s="923"/>
    </row>
    <row r="319" s="1156" customFormat="true" ht="13.2" hidden="false" customHeight="false" outlineLevel="0" collapsed="false">
      <c r="A319" s="1154" t="s">
        <v>605</v>
      </c>
      <c r="B319" s="640"/>
      <c r="C319" s="640" t="s">
        <v>438</v>
      </c>
      <c r="D319" s="644" t="s">
        <v>583</v>
      </c>
      <c r="E319" s="642" t="n">
        <f aca="false">E294</f>
        <v>0</v>
      </c>
      <c r="F319" s="645"/>
      <c r="G319" s="1155" t="n">
        <f aca="false">SUM(H319:S319)</f>
        <v>0</v>
      </c>
      <c r="H319" s="641" t="n">
        <f aca="false">H$269*$E319*0.95</f>
        <v>0</v>
      </c>
      <c r="I319" s="641" t="n">
        <f aca="false">I$269*$E319*0.95</f>
        <v>0</v>
      </c>
      <c r="J319" s="641" t="n">
        <f aca="false">J$269*$E319*0.95</f>
        <v>0</v>
      </c>
      <c r="K319" s="641" t="n">
        <f aca="false">K$269*$E319*0.95</f>
        <v>0</v>
      </c>
      <c r="L319" s="641" t="n">
        <f aca="false">L$269*$E319*0.95</f>
        <v>0</v>
      </c>
      <c r="M319" s="641" t="n">
        <f aca="false">M$269*$E319*0.95</f>
        <v>0</v>
      </c>
      <c r="N319" s="641" t="n">
        <f aca="false">N$269*$E319*0.95</f>
        <v>0</v>
      </c>
      <c r="O319" s="641" t="n">
        <f aca="false">O$269*$E319*0.95</f>
        <v>0</v>
      </c>
      <c r="P319" s="641" t="n">
        <f aca="false">P$269*$E319*0.95</f>
        <v>0</v>
      </c>
      <c r="Q319" s="641" t="n">
        <f aca="false">Q$269*$E319*0.95</f>
        <v>0</v>
      </c>
      <c r="R319" s="641" t="n">
        <f aca="false">R$269*$E319*0.95</f>
        <v>0</v>
      </c>
      <c r="S319" s="641" t="n">
        <f aca="false">S$269*$E319*0.95</f>
        <v>0</v>
      </c>
      <c r="T319" s="922"/>
      <c r="U319" s="923"/>
      <c r="V319" s="923"/>
      <c r="W319" s="923"/>
      <c r="X319" s="923"/>
      <c r="Y319" s="923"/>
      <c r="Z319" s="923"/>
      <c r="AA319" s="923"/>
      <c r="AB319" s="923"/>
      <c r="AC319" s="923"/>
      <c r="AD319" s="923"/>
      <c r="AE319" s="923"/>
      <c r="AF319" s="923"/>
      <c r="AG319" s="923"/>
      <c r="AH319" s="923"/>
      <c r="AI319" s="923"/>
      <c r="AJ319" s="923"/>
      <c r="AK319" s="923"/>
      <c r="AL319" s="923"/>
      <c r="AM319" s="923"/>
      <c r="AN319" s="923"/>
      <c r="AO319" s="923"/>
      <c r="AP319" s="923"/>
      <c r="AQ319" s="923"/>
      <c r="AR319" s="923"/>
      <c r="AS319" s="923"/>
      <c r="AT319" s="923"/>
      <c r="AU319" s="923"/>
      <c r="AV319" s="923"/>
      <c r="AW319" s="923"/>
      <c r="AX319" s="923"/>
      <c r="AY319" s="923"/>
      <c r="AZ319" s="923"/>
      <c r="BA319" s="923"/>
      <c r="BB319" s="923"/>
      <c r="BC319" s="923"/>
      <c r="BD319" s="923"/>
      <c r="BE319" s="923"/>
      <c r="BF319" s="923"/>
      <c r="BG319" s="923"/>
      <c r="BH319" s="923"/>
      <c r="BI319" s="923"/>
      <c r="BJ319" s="923"/>
      <c r="BK319" s="923"/>
      <c r="BL319" s="923"/>
      <c r="BM319" s="923"/>
      <c r="BN319" s="923"/>
      <c r="BO319" s="923"/>
      <c r="BP319" s="923"/>
      <c r="BQ319" s="923"/>
      <c r="BR319" s="923"/>
      <c r="BS319" s="923"/>
      <c r="BT319" s="923"/>
      <c r="BU319" s="923"/>
      <c r="BV319" s="923"/>
      <c r="BW319" s="923"/>
      <c r="BX319" s="923"/>
      <c r="BY319" s="923"/>
      <c r="BZ319" s="923"/>
      <c r="CA319" s="923"/>
      <c r="CB319" s="923"/>
      <c r="CC319" s="923"/>
      <c r="CD319" s="923"/>
      <c r="CE319" s="923"/>
      <c r="CF319" s="923"/>
      <c r="CG319" s="923"/>
      <c r="CH319" s="923"/>
      <c r="CI319" s="923"/>
      <c r="CJ319" s="923"/>
      <c r="CK319" s="923"/>
      <c r="CL319" s="923"/>
      <c r="CM319" s="923"/>
      <c r="CN319" s="923"/>
    </row>
    <row r="320" s="1156" customFormat="true" ht="13.2" hidden="false" customHeight="false" outlineLevel="0" collapsed="false">
      <c r="C320" s="918" t="s">
        <v>617</v>
      </c>
      <c r="D320" s="644"/>
      <c r="E320" s="642"/>
      <c r="F320" s="643"/>
      <c r="G320" s="1155" t="n">
        <f aca="false">SUM(H320:S320)</f>
        <v>0</v>
      </c>
      <c r="H320" s="641" t="n">
        <f aca="false">H$269*$E320*0.95</f>
        <v>0</v>
      </c>
      <c r="I320" s="641" t="n">
        <f aca="false">I$269*$E320*0.95</f>
        <v>0</v>
      </c>
      <c r="J320" s="641" t="n">
        <f aca="false">J$269*$E320*0.95</f>
        <v>0</v>
      </c>
      <c r="K320" s="641" t="n">
        <f aca="false">K$269*$E320*0.95</f>
        <v>0</v>
      </c>
      <c r="L320" s="641" t="n">
        <f aca="false">L$269*$E320*0.95</f>
        <v>0</v>
      </c>
      <c r="M320" s="641" t="n">
        <f aca="false">M$269*$E320*0.95</f>
        <v>0</v>
      </c>
      <c r="N320" s="641" t="n">
        <f aca="false">N$269*$E320*0.95</f>
        <v>0</v>
      </c>
      <c r="O320" s="641" t="n">
        <f aca="false">O$269*$E320*0.95</f>
        <v>0</v>
      </c>
      <c r="P320" s="641" t="n">
        <f aca="false">P$269*$E320*0.95</f>
        <v>0</v>
      </c>
      <c r="Q320" s="641" t="n">
        <f aca="false">Q$269*$E320*0.95</f>
        <v>0</v>
      </c>
      <c r="R320" s="641" t="n">
        <f aca="false">R$269*$E320*0.95</f>
        <v>0</v>
      </c>
      <c r="S320" s="641" t="n">
        <f aca="false">S$269*$E320*0.95</f>
        <v>0</v>
      </c>
      <c r="T320" s="922"/>
      <c r="U320" s="923"/>
      <c r="V320" s="923"/>
      <c r="W320" s="923"/>
      <c r="X320" s="923"/>
      <c r="Y320" s="923"/>
      <c r="Z320" s="923"/>
      <c r="AA320" s="923"/>
      <c r="AB320" s="923"/>
      <c r="AC320" s="923"/>
      <c r="AD320" s="923"/>
      <c r="AE320" s="923"/>
      <c r="AF320" s="923"/>
      <c r="AG320" s="923"/>
      <c r="AH320" s="923"/>
      <c r="AI320" s="923"/>
      <c r="AJ320" s="923"/>
      <c r="AK320" s="923"/>
      <c r="AL320" s="923"/>
      <c r="AM320" s="923"/>
      <c r="AN320" s="923"/>
      <c r="AO320" s="923"/>
      <c r="AP320" s="923"/>
      <c r="AQ320" s="923"/>
      <c r="AR320" s="923"/>
      <c r="AS320" s="923"/>
      <c r="AT320" s="923"/>
      <c r="AU320" s="923"/>
      <c r="AV320" s="923"/>
      <c r="AW320" s="923"/>
      <c r="AX320" s="923"/>
      <c r="AY320" s="923"/>
      <c r="AZ320" s="923"/>
      <c r="BA320" s="923"/>
      <c r="BB320" s="923"/>
      <c r="BC320" s="923"/>
      <c r="BD320" s="923"/>
      <c r="BE320" s="923"/>
      <c r="BF320" s="923"/>
      <c r="BG320" s="923"/>
      <c r="BH320" s="923"/>
      <c r="BI320" s="923"/>
      <c r="BJ320" s="923"/>
      <c r="BK320" s="923"/>
      <c r="BL320" s="923"/>
      <c r="BM320" s="923"/>
      <c r="BN320" s="923"/>
      <c r="BO320" s="923"/>
      <c r="BP320" s="923"/>
      <c r="BQ320" s="923"/>
      <c r="BR320" s="923"/>
      <c r="BS320" s="923"/>
      <c r="BT320" s="923"/>
      <c r="BU320" s="923"/>
      <c r="BV320" s="923"/>
      <c r="BW320" s="923"/>
      <c r="BX320" s="923"/>
      <c r="BY320" s="923"/>
      <c r="BZ320" s="923"/>
      <c r="CA320" s="923"/>
      <c r="CB320" s="923"/>
      <c r="CC320" s="923"/>
      <c r="CD320" s="923"/>
      <c r="CE320" s="923"/>
      <c r="CF320" s="923"/>
      <c r="CG320" s="923"/>
      <c r="CH320" s="923"/>
      <c r="CI320" s="923"/>
      <c r="CJ320" s="923"/>
      <c r="CK320" s="923"/>
      <c r="CL320" s="923"/>
      <c r="CM320" s="923"/>
      <c r="CN320" s="923"/>
    </row>
    <row r="321" s="924" customFormat="true" ht="19.2" hidden="false" customHeight="true" outlineLevel="0" collapsed="false">
      <c r="A321" s="1154" t="s">
        <v>611</v>
      </c>
      <c r="B321" s="918"/>
      <c r="C321" s="918" t="s">
        <v>612</v>
      </c>
      <c r="D321" s="919"/>
      <c r="E321" s="920"/>
      <c r="F321" s="645" t="s">
        <v>618</v>
      </c>
      <c r="G321" s="1155" t="n">
        <f aca="false">SUM(H321:S321)</f>
        <v>0</v>
      </c>
      <c r="H321" s="643" t="n">
        <f aca="false">H298+H299+H301+H304+H306+H309+H312+H314+H318+H320</f>
        <v>0</v>
      </c>
      <c r="I321" s="643" t="n">
        <f aca="false">I298+I299+I301+I304+I306+I309+I312+I314+I318+I320</f>
        <v>0</v>
      </c>
      <c r="J321" s="643" t="n">
        <f aca="false">J298+J299+J301+J304+J306+J309+J312+J314+J318+J320</f>
        <v>0</v>
      </c>
      <c r="K321" s="643" t="n">
        <f aca="false">K298+K299+K301+K304+K306+K309+K312+K314+K318+K320</f>
        <v>0</v>
      </c>
      <c r="L321" s="643" t="n">
        <f aca="false">L298+L299+L301+L304+L306+L309+L312+L314+L318+L320</f>
        <v>0</v>
      </c>
      <c r="M321" s="643" t="n">
        <f aca="false">M298+M299+M301+M304+M306+M309+M312+M314+M318+M320</f>
        <v>0</v>
      </c>
      <c r="N321" s="643" t="n">
        <f aca="false">N298+N299+N301+N304+N306+N309+N312+N314+N318+N320</f>
        <v>0</v>
      </c>
      <c r="O321" s="643" t="n">
        <f aca="false">O298+O299+O301+O304+O306+O309+O312+O314+O318+O320</f>
        <v>0</v>
      </c>
      <c r="P321" s="643" t="n">
        <f aca="false">P298+P299+P301+P304+P306+P309+P312+P314+P318+P320</f>
        <v>0</v>
      </c>
      <c r="Q321" s="643" t="n">
        <f aca="false">Q298+Q299+Q301+Q304+Q306+Q309+Q312+Q314+Q318+Q320</f>
        <v>0</v>
      </c>
      <c r="R321" s="643" t="n">
        <f aca="false">R298+R299+R301+R304+R306+R309+R312+R314+R318+R320</f>
        <v>0</v>
      </c>
      <c r="S321" s="643" t="n">
        <f aca="false">S298+S299+S301+S304+S306+S309+S312+S314+S318+S320</f>
        <v>0</v>
      </c>
      <c r="T321" s="922"/>
      <c r="U321" s="923"/>
      <c r="V321" s="923"/>
      <c r="W321" s="923"/>
      <c r="X321" s="923"/>
      <c r="Y321" s="923"/>
      <c r="Z321" s="923"/>
      <c r="AA321" s="923"/>
      <c r="AB321" s="923"/>
      <c r="AC321" s="923"/>
      <c r="AD321" s="923"/>
      <c r="AE321" s="923"/>
      <c r="AF321" s="923"/>
      <c r="AG321" s="923"/>
      <c r="AH321" s="923"/>
      <c r="AI321" s="923"/>
      <c r="AJ321" s="923"/>
      <c r="AK321" s="923"/>
      <c r="AL321" s="923"/>
      <c r="AM321" s="923"/>
      <c r="AN321" s="923"/>
      <c r="AO321" s="923"/>
      <c r="AP321" s="923"/>
      <c r="AQ321" s="923"/>
      <c r="AR321" s="923"/>
      <c r="AS321" s="923"/>
      <c r="AT321" s="923"/>
      <c r="AU321" s="923"/>
      <c r="AV321" s="923"/>
      <c r="AW321" s="923"/>
      <c r="AX321" s="923"/>
      <c r="AY321" s="923"/>
      <c r="AZ321" s="923"/>
      <c r="BA321" s="923"/>
      <c r="BB321" s="923"/>
      <c r="BC321" s="923"/>
      <c r="BD321" s="923"/>
      <c r="BE321" s="923"/>
      <c r="BF321" s="923"/>
      <c r="BG321" s="923"/>
      <c r="BH321" s="923"/>
      <c r="BI321" s="923"/>
      <c r="BJ321" s="923"/>
      <c r="BK321" s="923"/>
      <c r="BL321" s="923"/>
      <c r="BM321" s="923"/>
      <c r="BN321" s="923"/>
      <c r="BO321" s="923"/>
      <c r="BP321" s="923"/>
      <c r="BQ321" s="923"/>
      <c r="BR321" s="923"/>
      <c r="BS321" s="923"/>
      <c r="BT321" s="923"/>
      <c r="BU321" s="923"/>
      <c r="BV321" s="923"/>
      <c r="BW321" s="923"/>
      <c r="BX321" s="923"/>
      <c r="BY321" s="923"/>
      <c r="BZ321" s="923"/>
      <c r="CA321" s="923"/>
      <c r="CB321" s="923"/>
      <c r="CC321" s="923"/>
      <c r="CD321" s="923"/>
      <c r="CE321" s="923"/>
      <c r="CF321" s="923"/>
      <c r="CG321" s="923"/>
      <c r="CH321" s="923"/>
      <c r="CI321" s="923"/>
      <c r="CJ321" s="923"/>
      <c r="CK321" s="923"/>
      <c r="CL321" s="923"/>
      <c r="CM321" s="923"/>
      <c r="CN321" s="923"/>
    </row>
    <row r="322" s="924" customFormat="true" ht="13.2" hidden="false" customHeight="false" outlineLevel="0" collapsed="false">
      <c r="A322" s="1154" t="s">
        <v>613</v>
      </c>
      <c r="B322" s="918"/>
      <c r="C322" s="918" t="s">
        <v>614</v>
      </c>
      <c r="D322" s="919"/>
      <c r="E322" s="920"/>
      <c r="F322" s="645" t="s">
        <v>618</v>
      </c>
      <c r="G322" s="1155" t="n">
        <f aca="false">SUM(H322:S322)</f>
        <v>0</v>
      </c>
      <c r="H322" s="643" t="n">
        <f aca="false">H300+H302+H303+H305+H307+H308+H310+H311+H313+H315+H316+H317+H319</f>
        <v>0</v>
      </c>
      <c r="I322" s="643" t="n">
        <f aca="false">I300+I302+I303+I305+I307+I308+I310+I311+I313+I315+I316+I317+I319</f>
        <v>0</v>
      </c>
      <c r="J322" s="643" t="n">
        <f aca="false">J300+J302+J303+J305+J307+J308+J310+J311+J313+J315+J316+J317+J319</f>
        <v>0</v>
      </c>
      <c r="K322" s="643" t="n">
        <f aca="false">K300+K302+K303+K305+K307+K308+K310+K311+K313+K315+K316+K317+K319</f>
        <v>0</v>
      </c>
      <c r="L322" s="643" t="n">
        <f aca="false">L300+L302+L303+L305+L307+L308+L310+L311+L313+L315+L316+L317+L319</f>
        <v>0</v>
      </c>
      <c r="M322" s="643" t="n">
        <f aca="false">M300+M302+M303+M305+M307+M308+M310+M311+M313+M315+M316+M317+M319</f>
        <v>0</v>
      </c>
      <c r="N322" s="643" t="n">
        <f aca="false">N300+N302+N303+N305+N307+N308+N310+N311+N313+N315+N316+N317+N319</f>
        <v>0</v>
      </c>
      <c r="O322" s="643" t="n">
        <f aca="false">O300+O302+O303+O305+O307+O308+O310+O311+O313+O315+O316+O317+O319</f>
        <v>0</v>
      </c>
      <c r="P322" s="643" t="n">
        <f aca="false">P300+P302+P303+P305+P307+P308+P310+P311+P313+P315+P316+P317+P319</f>
        <v>0</v>
      </c>
      <c r="Q322" s="643" t="n">
        <f aca="false">Q300+Q302+Q303+Q305+Q307+Q308+Q310+Q311+Q313+Q315+Q316+Q317+Q319</f>
        <v>0</v>
      </c>
      <c r="R322" s="643" t="n">
        <f aca="false">R300+R302+R303+R305+R307+R308+R310+R311+R313+R315+R316+R317+R319</f>
        <v>0</v>
      </c>
      <c r="S322" s="643" t="n">
        <f aca="false">S300+S302+S303+S305+S307+S308+S310+S311+S313+S315+S316+S317+S319</f>
        <v>0</v>
      </c>
      <c r="T322" s="922"/>
      <c r="U322" s="923"/>
      <c r="V322" s="923"/>
      <c r="W322" s="923"/>
      <c r="X322" s="923"/>
      <c r="Y322" s="923"/>
      <c r="Z322" s="923"/>
      <c r="AA322" s="923"/>
      <c r="AB322" s="923"/>
      <c r="AC322" s="923"/>
      <c r="AD322" s="923"/>
      <c r="AE322" s="923"/>
      <c r="AF322" s="923"/>
      <c r="AG322" s="923"/>
      <c r="AH322" s="923"/>
      <c r="AI322" s="923"/>
      <c r="AJ322" s="923"/>
      <c r="AK322" s="923"/>
      <c r="AL322" s="923"/>
      <c r="AM322" s="923"/>
      <c r="AN322" s="923"/>
      <c r="AO322" s="923"/>
      <c r="AP322" s="923"/>
      <c r="AQ322" s="923"/>
      <c r="AR322" s="923"/>
      <c r="AS322" s="923"/>
      <c r="AT322" s="923"/>
      <c r="AU322" s="923"/>
      <c r="AV322" s="923"/>
      <c r="AW322" s="923"/>
      <c r="AX322" s="923"/>
      <c r="AY322" s="923"/>
      <c r="AZ322" s="923"/>
      <c r="BA322" s="923"/>
      <c r="BB322" s="923"/>
      <c r="BC322" s="923"/>
      <c r="BD322" s="923"/>
      <c r="BE322" s="923"/>
      <c r="BF322" s="923"/>
      <c r="BG322" s="923"/>
      <c r="BH322" s="923"/>
      <c r="BI322" s="923"/>
      <c r="BJ322" s="923"/>
      <c r="BK322" s="923"/>
      <c r="BL322" s="923"/>
      <c r="BM322" s="923"/>
      <c r="BN322" s="923"/>
      <c r="BO322" s="923"/>
      <c r="BP322" s="923"/>
      <c r="BQ322" s="923"/>
      <c r="BR322" s="923"/>
      <c r="BS322" s="923"/>
      <c r="BT322" s="923"/>
      <c r="BU322" s="923"/>
      <c r="BV322" s="923"/>
      <c r="BW322" s="923"/>
      <c r="BX322" s="923"/>
      <c r="BY322" s="923"/>
      <c r="BZ322" s="923"/>
      <c r="CA322" s="923"/>
      <c r="CB322" s="923"/>
      <c r="CC322" s="923"/>
      <c r="CD322" s="923"/>
      <c r="CE322" s="923"/>
      <c r="CF322" s="923"/>
      <c r="CG322" s="923"/>
      <c r="CH322" s="923"/>
      <c r="CI322" s="923"/>
      <c r="CJ322" s="923"/>
      <c r="CK322" s="923"/>
      <c r="CL322" s="923"/>
      <c r="CM322" s="923"/>
      <c r="CN322" s="923"/>
    </row>
    <row r="323" customFormat="false" ht="13.2" hidden="false" customHeight="false" outlineLevel="0" collapsed="false">
      <c r="A323" s="1243" t="s">
        <v>619</v>
      </c>
      <c r="B323" s="1244"/>
      <c r="C323" s="1245" t="s">
        <v>616</v>
      </c>
      <c r="D323" s="1246"/>
      <c r="E323" s="1247"/>
      <c r="F323" s="1248" t="s">
        <v>476</v>
      </c>
      <c r="G323" s="1249" t="n">
        <f aca="false">SUM(G321:G322)</f>
        <v>0</v>
      </c>
      <c r="H323" s="1250" t="n">
        <f aca="false">SUM(H321:H322)</f>
        <v>0</v>
      </c>
      <c r="I323" s="1250" t="n">
        <f aca="false">SUM(I321:I322)</f>
        <v>0</v>
      </c>
      <c r="J323" s="1250" t="n">
        <f aca="false">SUM(J321:J322)</f>
        <v>0</v>
      </c>
      <c r="K323" s="1250" t="n">
        <f aca="false">SUM(K321:K322)</f>
        <v>0</v>
      </c>
      <c r="L323" s="1171" t="n">
        <f aca="false">SUM(L321:L322)</f>
        <v>0</v>
      </c>
      <c r="M323" s="1250" t="n">
        <f aca="false">SUM(M321:M322)</f>
        <v>0</v>
      </c>
      <c r="N323" s="1250" t="n">
        <f aca="false">SUM(N321:N322)</f>
        <v>0</v>
      </c>
      <c r="O323" s="1250" t="n">
        <f aca="false">SUM(O321:O322)</f>
        <v>0</v>
      </c>
      <c r="P323" s="1250" t="n">
        <f aca="false">SUM(P321:P322)</f>
        <v>0</v>
      </c>
      <c r="Q323" s="1250" t="n">
        <f aca="false">SUM(Q321:Q322)</f>
        <v>0</v>
      </c>
      <c r="R323" s="1250" t="n">
        <f aca="false">SUM(R321:R322)</f>
        <v>0</v>
      </c>
      <c r="S323" s="1250" t="n">
        <f aca="false">SUM(S321:S322)</f>
        <v>0</v>
      </c>
      <c r="T323" s="915"/>
      <c r="U323" s="800"/>
      <c r="V323" s="800"/>
      <c r="W323" s="800"/>
      <c r="X323" s="800"/>
      <c r="Y323" s="800"/>
      <c r="Z323" s="800"/>
      <c r="AA323" s="800"/>
      <c r="AB323" s="800"/>
      <c r="AC323" s="800"/>
      <c r="AD323" s="800"/>
      <c r="AE323" s="800"/>
      <c r="AF323" s="800"/>
      <c r="AG323" s="800"/>
      <c r="AH323" s="800"/>
      <c r="AI323" s="800"/>
      <c r="AJ323" s="800"/>
      <c r="AK323" s="800"/>
      <c r="AL323" s="800"/>
      <c r="AM323" s="800"/>
      <c r="AN323" s="800"/>
      <c r="AO323" s="800"/>
      <c r="AP323" s="800"/>
      <c r="AQ323" s="800"/>
      <c r="AR323" s="800"/>
      <c r="AS323" s="800"/>
      <c r="AT323" s="800"/>
      <c r="AU323" s="800"/>
      <c r="AV323" s="800"/>
      <c r="AW323" s="800"/>
      <c r="AX323" s="800"/>
      <c r="AY323" s="800"/>
      <c r="AZ323" s="800"/>
      <c r="BA323" s="800"/>
      <c r="BB323" s="800"/>
      <c r="BC323" s="800"/>
      <c r="BD323" s="800"/>
      <c r="BE323" s="800"/>
      <c r="BF323" s="800"/>
      <c r="BG323" s="800"/>
      <c r="BH323" s="800"/>
      <c r="BI323" s="800"/>
      <c r="BJ323" s="800"/>
      <c r="BK323" s="800"/>
      <c r="BL323" s="800"/>
      <c r="BM323" s="800"/>
      <c r="BN323" s="800"/>
      <c r="BO323" s="800"/>
      <c r="BP323" s="800"/>
      <c r="BQ323" s="800"/>
      <c r="BR323" s="800"/>
      <c r="BS323" s="800"/>
      <c r="BT323" s="800"/>
      <c r="BU323" s="800"/>
      <c r="BV323" s="800"/>
      <c r="BW323" s="800"/>
      <c r="BX323" s="800"/>
      <c r="BY323" s="800"/>
      <c r="BZ323" s="800"/>
      <c r="CA323" s="800"/>
      <c r="CB323" s="800"/>
      <c r="CC323" s="800"/>
      <c r="CD323" s="800"/>
      <c r="CE323" s="800"/>
      <c r="CF323" s="800"/>
      <c r="CG323" s="800"/>
      <c r="CH323" s="800"/>
      <c r="CI323" s="800"/>
      <c r="CJ323" s="800"/>
      <c r="CK323" s="800"/>
      <c r="CL323" s="800"/>
      <c r="CM323" s="800"/>
      <c r="CN323" s="800"/>
    </row>
    <row r="324" s="1179" customFormat="true" ht="15" hidden="false" customHeight="true" outlineLevel="0" collapsed="false">
      <c r="A324" s="1174" t="s">
        <v>620</v>
      </c>
      <c r="B324" s="1175"/>
      <c r="C324" s="1175" t="s">
        <v>621</v>
      </c>
      <c r="D324" s="1176"/>
      <c r="E324" s="1175"/>
      <c r="F324" s="1175"/>
      <c r="G324" s="1177" t="n">
        <f aca="false">SUM(H324:S324)</f>
        <v>0</v>
      </c>
      <c r="H324" s="1039" t="n">
        <f aca="false">H323-H297</f>
        <v>0</v>
      </c>
      <c r="I324" s="1039" t="n">
        <f aca="false">I323-I297</f>
        <v>0</v>
      </c>
      <c r="J324" s="1039" t="n">
        <f aca="false">J323-J297</f>
        <v>0</v>
      </c>
      <c r="K324" s="1039" t="n">
        <f aca="false">K323-K297</f>
        <v>0</v>
      </c>
      <c r="L324" s="1039" t="n">
        <f aca="false">L323-L297</f>
        <v>0</v>
      </c>
      <c r="M324" s="1039" t="n">
        <f aca="false">M323-M297</f>
        <v>0</v>
      </c>
      <c r="N324" s="1039" t="n">
        <f aca="false">N323-N297</f>
        <v>0</v>
      </c>
      <c r="O324" s="1039" t="n">
        <f aca="false">O323-O297</f>
        <v>0</v>
      </c>
      <c r="P324" s="1039" t="n">
        <f aca="false">P323-P297</f>
        <v>0</v>
      </c>
      <c r="Q324" s="1039" t="n">
        <f aca="false">Q323-Q297</f>
        <v>0</v>
      </c>
      <c r="R324" s="1039" t="n">
        <f aca="false">R323-R297</f>
        <v>0</v>
      </c>
      <c r="S324" s="1039"/>
      <c r="T324" s="1178"/>
    </row>
    <row r="325" customFormat="false" ht="13.2" hidden="false" customHeight="false" outlineLevel="0" collapsed="false">
      <c r="A325" s="1105" t="s">
        <v>422</v>
      </c>
      <c r="B325" s="816"/>
      <c r="C325" s="816" t="s">
        <v>421</v>
      </c>
      <c r="D325" s="817"/>
      <c r="E325" s="818"/>
      <c r="F325" s="802"/>
      <c r="G325" s="801" t="n">
        <f aca="false">SUM(H325:S325)</f>
        <v>0</v>
      </c>
      <c r="H325" s="820"/>
      <c r="I325" s="820"/>
      <c r="J325" s="820"/>
      <c r="K325" s="820"/>
      <c r="L325" s="820"/>
      <c r="M325" s="820"/>
      <c r="N325" s="820"/>
      <c r="O325" s="820"/>
      <c r="P325" s="820"/>
      <c r="Q325" s="820"/>
      <c r="R325" s="820"/>
      <c r="S325" s="820"/>
      <c r="T325" s="915"/>
      <c r="U325" s="800"/>
      <c r="V325" s="800"/>
      <c r="W325" s="800"/>
      <c r="X325" s="800"/>
      <c r="Y325" s="800"/>
      <c r="Z325" s="800"/>
      <c r="AA325" s="800"/>
      <c r="AB325" s="800"/>
      <c r="AC325" s="800"/>
      <c r="AD325" s="800"/>
      <c r="AE325" s="800"/>
      <c r="AF325" s="800"/>
      <c r="AG325" s="800"/>
      <c r="AH325" s="800"/>
      <c r="AI325" s="800"/>
      <c r="AJ325" s="800"/>
      <c r="AK325" s="800"/>
      <c r="AL325" s="800"/>
      <c r="AM325" s="800"/>
      <c r="AN325" s="800"/>
      <c r="AO325" s="800"/>
      <c r="AP325" s="800"/>
      <c r="AQ325" s="800"/>
      <c r="AR325" s="800"/>
      <c r="AS325" s="800"/>
      <c r="AT325" s="800"/>
      <c r="AU325" s="800"/>
      <c r="AV325" s="800"/>
      <c r="AW325" s="800"/>
      <c r="AX325" s="800"/>
      <c r="AY325" s="800"/>
      <c r="AZ325" s="800"/>
      <c r="BA325" s="800"/>
      <c r="BB325" s="800"/>
      <c r="BC325" s="800"/>
      <c r="BD325" s="800"/>
      <c r="BE325" s="800"/>
      <c r="BF325" s="800"/>
      <c r="BG325" s="800"/>
      <c r="BH325" s="800"/>
      <c r="BI325" s="800"/>
      <c r="BJ325" s="800"/>
      <c r="BK325" s="800"/>
      <c r="BL325" s="800"/>
      <c r="BM325" s="800"/>
      <c r="BN325" s="800"/>
      <c r="BO325" s="800"/>
      <c r="BP325" s="800"/>
      <c r="BQ325" s="800"/>
      <c r="BR325" s="800"/>
      <c r="BS325" s="800"/>
      <c r="BT325" s="800"/>
      <c r="BU325" s="800"/>
      <c r="BV325" s="800"/>
      <c r="BW325" s="800"/>
      <c r="BX325" s="800"/>
      <c r="BY325" s="800"/>
      <c r="BZ325" s="800"/>
      <c r="CA325" s="800"/>
      <c r="CB325" s="800"/>
      <c r="CC325" s="800"/>
      <c r="CD325" s="800"/>
      <c r="CE325" s="800"/>
      <c r="CF325" s="800"/>
      <c r="CG325" s="800"/>
      <c r="CH325" s="800"/>
      <c r="CI325" s="800"/>
      <c r="CJ325" s="800"/>
      <c r="CK325" s="800"/>
      <c r="CL325" s="800"/>
      <c r="CM325" s="800"/>
      <c r="CN325" s="800"/>
    </row>
    <row r="326" s="1189" customFormat="true" ht="16.95" hidden="false" customHeight="true" outlineLevel="0" collapsed="false">
      <c r="A326" s="1126" t="s">
        <v>622</v>
      </c>
      <c r="B326" s="1181"/>
      <c r="C326" s="1182" t="s">
        <v>623</v>
      </c>
      <c r="D326" s="1183"/>
      <c r="E326" s="1184"/>
      <c r="F326" s="1185" t="s">
        <v>471</v>
      </c>
      <c r="G326" s="1186" t="n">
        <f aca="false">SUM(H326:S326)</f>
        <v>0</v>
      </c>
      <c r="H326" s="1187" t="n">
        <f aca="false">H268-H295+H325</f>
        <v>0</v>
      </c>
      <c r="I326" s="1187" t="n">
        <f aca="false">I268-I295+I325</f>
        <v>0</v>
      </c>
      <c r="J326" s="1187" t="n">
        <f aca="false">J268-J295+J325</f>
        <v>0</v>
      </c>
      <c r="K326" s="1187" t="n">
        <f aca="false">K268-K295+K325</f>
        <v>0</v>
      </c>
      <c r="L326" s="1187" t="n">
        <f aca="false">L268-L295+L325</f>
        <v>0</v>
      </c>
      <c r="M326" s="1187" t="n">
        <f aca="false">M268-M295+M325</f>
        <v>0</v>
      </c>
      <c r="N326" s="1187" t="n">
        <f aca="false">N268-N295+N325</f>
        <v>0</v>
      </c>
      <c r="O326" s="1187" t="n">
        <f aca="false">O268-O295+O325</f>
        <v>0</v>
      </c>
      <c r="P326" s="1187" t="n">
        <f aca="false">P268-P295+P325</f>
        <v>0</v>
      </c>
      <c r="Q326" s="1187" t="n">
        <f aca="false">Q268-Q295+Q325</f>
        <v>0</v>
      </c>
      <c r="R326" s="1187" t="n">
        <f aca="false">R268-R295+R325</f>
        <v>0</v>
      </c>
      <c r="S326" s="1187" t="n">
        <f aca="false">S268-S295+S325</f>
        <v>0</v>
      </c>
      <c r="T326" s="915"/>
      <c r="U326" s="800"/>
      <c r="V326" s="800"/>
      <c r="W326" s="800"/>
      <c r="X326" s="800"/>
      <c r="Y326" s="800"/>
      <c r="Z326" s="800"/>
      <c r="AA326" s="800"/>
      <c r="AB326" s="800"/>
      <c r="AC326" s="800"/>
      <c r="AD326" s="800"/>
      <c r="AE326" s="800"/>
      <c r="AF326" s="800"/>
      <c r="AG326" s="800"/>
      <c r="AH326" s="800"/>
      <c r="AI326" s="800"/>
      <c r="AJ326" s="800"/>
      <c r="AK326" s="800"/>
      <c r="AL326" s="800"/>
      <c r="AM326" s="800"/>
      <c r="AN326" s="800"/>
      <c r="AO326" s="800"/>
      <c r="AP326" s="800"/>
      <c r="AQ326" s="800"/>
      <c r="AR326" s="800"/>
      <c r="AS326" s="800"/>
      <c r="AT326" s="800"/>
      <c r="AU326" s="800"/>
      <c r="AV326" s="800"/>
      <c r="AW326" s="800"/>
      <c r="AX326" s="800"/>
      <c r="AY326" s="800"/>
      <c r="AZ326" s="800"/>
      <c r="BA326" s="800"/>
      <c r="BB326" s="800"/>
      <c r="BC326" s="800"/>
      <c r="BD326" s="800"/>
      <c r="BE326" s="800"/>
      <c r="BF326" s="800"/>
      <c r="BG326" s="800"/>
      <c r="BH326" s="800"/>
      <c r="BI326" s="800"/>
      <c r="BJ326" s="800"/>
      <c r="BK326" s="800"/>
      <c r="BL326" s="800"/>
      <c r="BM326" s="800"/>
      <c r="BN326" s="800"/>
      <c r="BO326" s="800"/>
      <c r="BP326" s="800"/>
      <c r="BQ326" s="800"/>
      <c r="BR326" s="800"/>
      <c r="BS326" s="800"/>
      <c r="BT326" s="800"/>
      <c r="BU326" s="800"/>
      <c r="BV326" s="800"/>
      <c r="BW326" s="800"/>
      <c r="BX326" s="800"/>
      <c r="BY326" s="800"/>
      <c r="BZ326" s="800"/>
      <c r="CA326" s="800"/>
      <c r="CB326" s="800"/>
      <c r="CC326" s="800"/>
      <c r="CD326" s="800"/>
      <c r="CE326" s="800"/>
      <c r="CF326" s="800"/>
      <c r="CG326" s="800"/>
      <c r="CH326" s="800"/>
      <c r="CI326" s="800"/>
      <c r="CJ326" s="800"/>
      <c r="CK326" s="800"/>
      <c r="CL326" s="800"/>
      <c r="CM326" s="800"/>
      <c r="CN326" s="800"/>
    </row>
    <row r="327" s="1036" customFormat="true" ht="16.95" hidden="false" customHeight="true" outlineLevel="0" collapsed="false">
      <c r="A327" s="1105" t="s">
        <v>624</v>
      </c>
      <c r="C327" s="1036" t="s">
        <v>625</v>
      </c>
      <c r="D327" s="1191"/>
      <c r="E327" s="848"/>
      <c r="F327" s="849" t="s">
        <v>476</v>
      </c>
      <c r="G327" s="1014" t="n">
        <f aca="false">SUM(H327:S327)</f>
        <v>0</v>
      </c>
      <c r="H327" s="1192" t="n">
        <f aca="false">H269-H321+H325</f>
        <v>0</v>
      </c>
      <c r="I327" s="1192" t="n">
        <f aca="false">I269-I321+I325</f>
        <v>0</v>
      </c>
      <c r="J327" s="1192" t="n">
        <f aca="false">J269-J321+J325</f>
        <v>0</v>
      </c>
      <c r="K327" s="1192" t="n">
        <f aca="false">K269-K321+K325</f>
        <v>0</v>
      </c>
      <c r="L327" s="1192" t="n">
        <f aca="false">L269-L321+L325</f>
        <v>0</v>
      </c>
      <c r="M327" s="1192" t="n">
        <f aca="false">M269-M321+M325</f>
        <v>0</v>
      </c>
      <c r="N327" s="1192" t="n">
        <f aca="false">N269-N321+N325</f>
        <v>0</v>
      </c>
      <c r="O327" s="1192" t="n">
        <f aca="false">O269-O321+O325</f>
        <v>0</v>
      </c>
      <c r="P327" s="1192" t="n">
        <f aca="false">P269-P321+P325</f>
        <v>0</v>
      </c>
      <c r="Q327" s="1192" t="n">
        <f aca="false">Q269-Q321+Q325</f>
        <v>0</v>
      </c>
      <c r="R327" s="1192" t="n">
        <f aca="false">R269-R321+R325</f>
        <v>0</v>
      </c>
      <c r="S327" s="1192" t="n">
        <f aca="false">S269-S321+S325</f>
        <v>0</v>
      </c>
      <c r="T327" s="915"/>
      <c r="U327" s="800"/>
      <c r="V327" s="800"/>
      <c r="W327" s="800"/>
      <c r="X327" s="800"/>
      <c r="Y327" s="800"/>
      <c r="Z327" s="800"/>
      <c r="AA327" s="800"/>
      <c r="AB327" s="800"/>
      <c r="AC327" s="800"/>
      <c r="AD327" s="800"/>
      <c r="AE327" s="800"/>
      <c r="AF327" s="800"/>
      <c r="AG327" s="800"/>
      <c r="AH327" s="800"/>
      <c r="AI327" s="800"/>
      <c r="AJ327" s="800"/>
      <c r="AK327" s="800"/>
      <c r="AL327" s="800"/>
      <c r="AM327" s="800"/>
      <c r="AN327" s="800"/>
      <c r="AO327" s="800"/>
      <c r="AP327" s="800"/>
      <c r="AQ327" s="800"/>
      <c r="AR327" s="800"/>
      <c r="AS327" s="800"/>
      <c r="AT327" s="800"/>
      <c r="AU327" s="800"/>
      <c r="AV327" s="800"/>
      <c r="AW327" s="800"/>
      <c r="AX327" s="800"/>
      <c r="AY327" s="800"/>
      <c r="AZ327" s="800"/>
      <c r="BA327" s="800"/>
      <c r="BB327" s="800"/>
      <c r="BC327" s="800"/>
      <c r="BD327" s="800"/>
      <c r="BE327" s="800"/>
      <c r="BF327" s="800"/>
      <c r="BG327" s="800"/>
      <c r="BH327" s="800"/>
      <c r="BI327" s="800"/>
      <c r="BJ327" s="800"/>
      <c r="BK327" s="800"/>
      <c r="BL327" s="800"/>
      <c r="BM327" s="800"/>
      <c r="BN327" s="800"/>
      <c r="BO327" s="800"/>
      <c r="BP327" s="800"/>
      <c r="BQ327" s="800"/>
      <c r="BR327" s="800"/>
      <c r="BS327" s="800"/>
      <c r="BT327" s="800"/>
      <c r="BU327" s="800"/>
      <c r="BV327" s="800"/>
      <c r="BW327" s="800"/>
      <c r="BX327" s="800"/>
      <c r="BY327" s="800"/>
      <c r="BZ327" s="800"/>
      <c r="CA327" s="800"/>
      <c r="CB327" s="800"/>
      <c r="CC327" s="800"/>
      <c r="CD327" s="800"/>
      <c r="CE327" s="800"/>
      <c r="CF327" s="800"/>
      <c r="CG327" s="800"/>
      <c r="CH327" s="800"/>
      <c r="CI327" s="800"/>
      <c r="CJ327" s="800"/>
      <c r="CK327" s="800"/>
      <c r="CL327" s="800"/>
      <c r="CM327" s="800"/>
      <c r="CN327" s="800"/>
    </row>
    <row r="328" s="858" customFormat="true" ht="15.6" hidden="false" customHeight="true" outlineLevel="0" collapsed="false">
      <c r="A328" s="1251" t="s">
        <v>626</v>
      </c>
      <c r="B328" s="1194"/>
      <c r="C328" s="1252" t="s">
        <v>345</v>
      </c>
      <c r="D328" s="1195"/>
      <c r="E328" s="1196"/>
      <c r="F328" s="1253" t="s">
        <v>52</v>
      </c>
      <c r="G328" s="1254" t="n">
        <f aca="false">SUM(H328:S328)</f>
        <v>0</v>
      </c>
      <c r="H328" s="1253" t="n">
        <f aca="false">H268+H296+H325</f>
        <v>0</v>
      </c>
      <c r="I328" s="1253" t="n">
        <f aca="false">I268+I296+I325</f>
        <v>0</v>
      </c>
      <c r="J328" s="1253" t="n">
        <f aca="false">J268+J296+J325</f>
        <v>0</v>
      </c>
      <c r="K328" s="1253" t="n">
        <f aca="false">K268+K296+K325</f>
        <v>0</v>
      </c>
      <c r="L328" s="1253" t="n">
        <f aca="false">L268+L296+L325</f>
        <v>0</v>
      </c>
      <c r="M328" s="1253" t="n">
        <f aca="false">M268+M296+M325</f>
        <v>0</v>
      </c>
      <c r="N328" s="1253" t="n">
        <f aca="false">N268+N296+N325</f>
        <v>0</v>
      </c>
      <c r="O328" s="1253" t="n">
        <f aca="false">O268+O296+O325</f>
        <v>0</v>
      </c>
      <c r="P328" s="1253" t="n">
        <f aca="false">P268+P296+P325</f>
        <v>0</v>
      </c>
      <c r="Q328" s="1253" t="n">
        <f aca="false">Q268+Q296+Q325</f>
        <v>0</v>
      </c>
      <c r="R328" s="1253" t="n">
        <f aca="false">R268+R296+R325</f>
        <v>0</v>
      </c>
      <c r="S328" s="1253" t="n">
        <f aca="false">S268+S296+S325</f>
        <v>0</v>
      </c>
      <c r="T328" s="915"/>
      <c r="U328" s="800"/>
      <c r="V328" s="800"/>
      <c r="W328" s="800"/>
      <c r="X328" s="800"/>
      <c r="Y328" s="800"/>
      <c r="Z328" s="800"/>
      <c r="AA328" s="800"/>
      <c r="AB328" s="800"/>
      <c r="AC328" s="800"/>
      <c r="AD328" s="800"/>
      <c r="AE328" s="800"/>
      <c r="AF328" s="800"/>
      <c r="AG328" s="800"/>
      <c r="AH328" s="800"/>
      <c r="AI328" s="800"/>
      <c r="AJ328" s="800"/>
      <c r="AK328" s="800"/>
      <c r="AL328" s="800"/>
      <c r="AM328" s="800"/>
      <c r="AN328" s="800"/>
      <c r="AO328" s="800"/>
      <c r="AP328" s="800"/>
      <c r="AQ328" s="800"/>
      <c r="AR328" s="800"/>
      <c r="AS328" s="800"/>
      <c r="AT328" s="800"/>
      <c r="AU328" s="800"/>
      <c r="AV328" s="800"/>
      <c r="AW328" s="800"/>
      <c r="AX328" s="800"/>
      <c r="AY328" s="800"/>
      <c r="AZ328" s="800"/>
      <c r="BA328" s="800"/>
      <c r="BB328" s="800"/>
      <c r="BC328" s="800"/>
      <c r="BD328" s="800"/>
      <c r="BE328" s="800"/>
      <c r="BF328" s="800"/>
      <c r="BG328" s="800"/>
      <c r="BH328" s="800"/>
      <c r="BI328" s="800"/>
      <c r="BJ328" s="800"/>
      <c r="BK328" s="800"/>
      <c r="BL328" s="800"/>
      <c r="BM328" s="800"/>
      <c r="BN328" s="800"/>
      <c r="BO328" s="800"/>
      <c r="BP328" s="800"/>
      <c r="BQ328" s="800"/>
      <c r="BR328" s="800"/>
      <c r="BS328" s="800"/>
      <c r="BT328" s="800"/>
      <c r="BU328" s="800"/>
      <c r="BV328" s="800"/>
      <c r="BW328" s="800"/>
      <c r="BX328" s="800"/>
      <c r="BY328" s="800"/>
      <c r="BZ328" s="800"/>
      <c r="CA328" s="800"/>
      <c r="CB328" s="800"/>
      <c r="CC328" s="800"/>
      <c r="CD328" s="800"/>
      <c r="CE328" s="800"/>
      <c r="CF328" s="800"/>
      <c r="CG328" s="800"/>
      <c r="CH328" s="800"/>
      <c r="CI328" s="800"/>
      <c r="CJ328" s="800"/>
      <c r="CK328" s="800"/>
      <c r="CL328" s="800"/>
      <c r="CM328" s="800"/>
      <c r="CN328" s="800"/>
    </row>
    <row r="329" s="858" customFormat="true" ht="18.6" hidden="false" customHeight="true" outlineLevel="0" collapsed="false">
      <c r="A329" s="1255" t="s">
        <v>627</v>
      </c>
      <c r="B329" s="849"/>
      <c r="C329" s="1256" t="s">
        <v>345</v>
      </c>
      <c r="D329" s="1198"/>
      <c r="E329" s="1053"/>
      <c r="F329" s="1257" t="s">
        <v>36</v>
      </c>
      <c r="G329" s="1258" t="n">
        <f aca="false">SUM(H329:S329)</f>
        <v>0</v>
      </c>
      <c r="H329" s="1257" t="n">
        <f aca="false">H269+H322+H325</f>
        <v>0</v>
      </c>
      <c r="I329" s="1257" t="n">
        <f aca="false">I269+I322+I325</f>
        <v>0</v>
      </c>
      <c r="J329" s="1257" t="n">
        <f aca="false">J269+J322+J325</f>
        <v>0</v>
      </c>
      <c r="K329" s="1257" t="n">
        <f aca="false">K269+K322+K325</f>
        <v>0</v>
      </c>
      <c r="L329" s="1257" t="n">
        <f aca="false">L269+L322+L325</f>
        <v>0</v>
      </c>
      <c r="M329" s="1257" t="n">
        <f aca="false">M269+M322+M325</f>
        <v>0</v>
      </c>
      <c r="N329" s="1257" t="n">
        <f aca="false">N269+N322+N325</f>
        <v>0</v>
      </c>
      <c r="O329" s="1257" t="n">
        <f aca="false">O269+O322+O325</f>
        <v>0</v>
      </c>
      <c r="P329" s="1257" t="n">
        <f aca="false">P269+P322+P325</f>
        <v>0</v>
      </c>
      <c r="Q329" s="1257" t="n">
        <f aca="false">Q269+Q322+Q325</f>
        <v>0</v>
      </c>
      <c r="R329" s="1257" t="n">
        <f aca="false">R269+R322+R325</f>
        <v>0</v>
      </c>
      <c r="S329" s="1257" t="n">
        <f aca="false">S269+S322+S325</f>
        <v>0</v>
      </c>
      <c r="T329" s="931"/>
      <c r="U329" s="849"/>
      <c r="V329" s="849"/>
      <c r="W329" s="849"/>
      <c r="X329" s="849"/>
      <c r="Y329" s="849"/>
      <c r="Z329" s="849"/>
      <c r="AA329" s="849"/>
      <c r="AB329" s="849"/>
      <c r="AC329" s="849"/>
      <c r="AD329" s="849"/>
      <c r="AE329" s="849"/>
      <c r="AF329" s="849"/>
      <c r="AG329" s="849"/>
      <c r="AH329" s="849"/>
      <c r="AI329" s="849"/>
      <c r="AJ329" s="849"/>
      <c r="AK329" s="849"/>
      <c r="AL329" s="849"/>
      <c r="AM329" s="849"/>
      <c r="AN329" s="849"/>
      <c r="AO329" s="849"/>
      <c r="AP329" s="849"/>
      <c r="AQ329" s="849"/>
      <c r="AR329" s="849"/>
      <c r="AS329" s="849"/>
      <c r="AT329" s="849"/>
      <c r="AU329" s="849"/>
      <c r="AV329" s="849"/>
      <c r="AW329" s="849"/>
      <c r="AX329" s="849"/>
      <c r="AY329" s="849"/>
      <c r="AZ329" s="849"/>
      <c r="BA329" s="849"/>
      <c r="BB329" s="849"/>
      <c r="BC329" s="849"/>
      <c r="BD329" s="849"/>
      <c r="BE329" s="849"/>
      <c r="BF329" s="849"/>
      <c r="BG329" s="849"/>
      <c r="BH329" s="849"/>
      <c r="BI329" s="849"/>
      <c r="BJ329" s="849"/>
      <c r="BK329" s="849"/>
      <c r="BL329" s="849"/>
      <c r="BM329" s="849"/>
      <c r="BN329" s="849"/>
      <c r="BO329" s="849"/>
      <c r="BP329" s="849"/>
      <c r="BQ329" s="849"/>
      <c r="BR329" s="849"/>
      <c r="BS329" s="849"/>
      <c r="BT329" s="849"/>
      <c r="BU329" s="849"/>
      <c r="BV329" s="849"/>
      <c r="BW329" s="849"/>
      <c r="BX329" s="849"/>
      <c r="BY329" s="849"/>
      <c r="BZ329" s="849"/>
      <c r="CA329" s="849"/>
      <c r="CB329" s="849"/>
      <c r="CC329" s="849"/>
      <c r="CD329" s="849"/>
      <c r="CE329" s="849"/>
      <c r="CF329" s="849"/>
      <c r="CG329" s="849"/>
      <c r="CH329" s="849"/>
      <c r="CI329" s="849"/>
      <c r="CJ329" s="849"/>
      <c r="CK329" s="849"/>
      <c r="CL329" s="849"/>
      <c r="CM329" s="849"/>
      <c r="CN329" s="849"/>
    </row>
    <row r="330" s="916" customFormat="true" ht="16.95" hidden="false" customHeight="true" outlineLevel="0" collapsed="false">
      <c r="A330" s="1126" t="s">
        <v>425</v>
      </c>
      <c r="B330" s="908"/>
      <c r="C330" s="908" t="s">
        <v>424</v>
      </c>
      <c r="D330" s="909"/>
      <c r="E330" s="910"/>
      <c r="F330" s="911" t="s">
        <v>471</v>
      </c>
      <c r="G330" s="1141" t="n">
        <f aca="false">SUM(H330:S330)</f>
        <v>0</v>
      </c>
      <c r="H330" s="1142" t="n">
        <f aca="false">SUM(H273:H283)</f>
        <v>0</v>
      </c>
      <c r="I330" s="1142" t="n">
        <f aca="false">SUM(I273:I283)</f>
        <v>0</v>
      </c>
      <c r="J330" s="1142" t="n">
        <f aca="false">SUM(J273:J283)</f>
        <v>0</v>
      </c>
      <c r="K330" s="1142" t="n">
        <f aca="false">SUM(K273:K283)</f>
        <v>0</v>
      </c>
      <c r="L330" s="1142" t="n">
        <f aca="false">SUM(L273:L283)</f>
        <v>0</v>
      </c>
      <c r="M330" s="1142" t="n">
        <f aca="false">SUM(M273:M283)</f>
        <v>0</v>
      </c>
      <c r="N330" s="1142" t="n">
        <f aca="false">SUM(N273:N283)</f>
        <v>0</v>
      </c>
      <c r="O330" s="1142" t="n">
        <f aca="false">SUM(O273:O283)</f>
        <v>0</v>
      </c>
      <c r="P330" s="1142" t="n">
        <f aca="false">SUM(P273:P283)</f>
        <v>0</v>
      </c>
      <c r="Q330" s="1142" t="n">
        <f aca="false">SUM(Q273:Q283)</f>
        <v>0</v>
      </c>
      <c r="R330" s="1142" t="n">
        <f aca="false">SUM(R273:R283)</f>
        <v>0</v>
      </c>
      <c r="S330" s="1142" t="n">
        <f aca="false">SUM(S273:S283)</f>
        <v>0</v>
      </c>
      <c r="T330" s="915"/>
      <c r="U330" s="800"/>
      <c r="V330" s="800"/>
      <c r="W330" s="800"/>
      <c r="X330" s="800"/>
      <c r="Y330" s="800"/>
      <c r="Z330" s="800"/>
      <c r="AA330" s="800"/>
      <c r="AB330" s="800"/>
      <c r="AC330" s="800"/>
      <c r="AD330" s="800"/>
      <c r="AE330" s="800"/>
      <c r="AF330" s="800"/>
      <c r="AG330" s="800"/>
      <c r="AH330" s="800"/>
      <c r="AI330" s="800"/>
      <c r="AJ330" s="800"/>
      <c r="AK330" s="800"/>
      <c r="AL330" s="800"/>
      <c r="AM330" s="800"/>
      <c r="AN330" s="800"/>
      <c r="AO330" s="800"/>
      <c r="AP330" s="800"/>
      <c r="AQ330" s="800"/>
      <c r="AR330" s="800"/>
      <c r="AS330" s="800"/>
      <c r="AT330" s="800"/>
      <c r="AU330" s="800"/>
      <c r="AV330" s="800"/>
      <c r="AW330" s="800"/>
      <c r="AX330" s="800"/>
      <c r="AY330" s="800"/>
      <c r="AZ330" s="800"/>
      <c r="BA330" s="800"/>
      <c r="BB330" s="800"/>
      <c r="BC330" s="800"/>
      <c r="BD330" s="800"/>
      <c r="BE330" s="800"/>
      <c r="BF330" s="800"/>
      <c r="BG330" s="800"/>
      <c r="BH330" s="800"/>
      <c r="BI330" s="800"/>
      <c r="BJ330" s="800"/>
      <c r="BK330" s="800"/>
      <c r="BL330" s="800"/>
      <c r="BM330" s="800"/>
      <c r="BN330" s="800"/>
      <c r="BO330" s="800"/>
      <c r="BP330" s="800"/>
      <c r="BQ330" s="800"/>
      <c r="BR330" s="800"/>
      <c r="BS330" s="800"/>
      <c r="BT330" s="800"/>
      <c r="BU330" s="800"/>
      <c r="BV330" s="800"/>
      <c r="BW330" s="800"/>
      <c r="BX330" s="800"/>
      <c r="BY330" s="800"/>
      <c r="BZ330" s="800"/>
      <c r="CA330" s="800"/>
      <c r="CB330" s="800"/>
      <c r="CC330" s="800"/>
      <c r="CD330" s="800"/>
      <c r="CE330" s="800"/>
      <c r="CF330" s="800"/>
      <c r="CG330" s="800"/>
      <c r="CH330" s="800"/>
      <c r="CI330" s="800"/>
      <c r="CJ330" s="800"/>
      <c r="CK330" s="800"/>
      <c r="CL330" s="800"/>
      <c r="CM330" s="800"/>
      <c r="CN330" s="800"/>
    </row>
    <row r="331" s="916" customFormat="true" ht="13.2" hidden="false" customHeight="false" outlineLevel="0" collapsed="false">
      <c r="A331" s="1126" t="s">
        <v>428</v>
      </c>
      <c r="B331" s="908"/>
      <c r="C331" s="908" t="s">
        <v>427</v>
      </c>
      <c r="D331" s="909"/>
      <c r="E331" s="910"/>
      <c r="F331" s="911" t="s">
        <v>471</v>
      </c>
      <c r="G331" s="1141" t="n">
        <f aca="false">SUM(H331:S331)</f>
        <v>0</v>
      </c>
      <c r="H331" s="1142" t="n">
        <f aca="false">SUM(H284:H286)</f>
        <v>0</v>
      </c>
      <c r="I331" s="1142" t="n">
        <f aca="false">SUM(I284:I286)</f>
        <v>0</v>
      </c>
      <c r="J331" s="1142" t="n">
        <f aca="false">SUM(J284:J286)</f>
        <v>0</v>
      </c>
      <c r="K331" s="1142" t="n">
        <f aca="false">SUM(K284:K286)</f>
        <v>0</v>
      </c>
      <c r="L331" s="1142" t="n">
        <f aca="false">SUM(L284:L286)</f>
        <v>0</v>
      </c>
      <c r="M331" s="1142" t="n">
        <f aca="false">SUM(M284:M286)</f>
        <v>0</v>
      </c>
      <c r="N331" s="1142" t="n">
        <f aca="false">SUM(N284:N286)</f>
        <v>0</v>
      </c>
      <c r="O331" s="1142" t="n">
        <f aca="false">SUM(O284:O286)</f>
        <v>0</v>
      </c>
      <c r="P331" s="1142" t="n">
        <f aca="false">SUM(P284:P286)</f>
        <v>0</v>
      </c>
      <c r="Q331" s="1142" t="n">
        <f aca="false">SUM(Q284:Q286)</f>
        <v>0</v>
      </c>
      <c r="R331" s="1142" t="n">
        <f aca="false">SUM(R284:R286)</f>
        <v>0</v>
      </c>
      <c r="S331" s="1142" t="n">
        <f aca="false">SUM(S284:S286)</f>
        <v>0</v>
      </c>
      <c r="T331" s="915"/>
      <c r="U331" s="800"/>
      <c r="V331" s="800"/>
      <c r="W331" s="800"/>
      <c r="X331" s="800"/>
      <c r="Y331" s="800"/>
      <c r="Z331" s="800"/>
      <c r="AA331" s="800"/>
      <c r="AB331" s="800"/>
      <c r="AC331" s="800"/>
      <c r="AD331" s="800"/>
      <c r="AE331" s="800"/>
      <c r="AF331" s="800"/>
      <c r="AG331" s="800"/>
      <c r="AH331" s="800"/>
      <c r="AI331" s="800"/>
      <c r="AJ331" s="800"/>
      <c r="AK331" s="800"/>
      <c r="AL331" s="800"/>
      <c r="AM331" s="800"/>
      <c r="AN331" s="800"/>
      <c r="AO331" s="800"/>
      <c r="AP331" s="800"/>
      <c r="AQ331" s="800"/>
      <c r="AR331" s="800"/>
      <c r="AS331" s="800"/>
      <c r="AT331" s="800"/>
      <c r="AU331" s="800"/>
      <c r="AV331" s="800"/>
      <c r="AW331" s="800"/>
      <c r="AX331" s="800"/>
      <c r="AY331" s="800"/>
      <c r="AZ331" s="800"/>
      <c r="BA331" s="800"/>
      <c r="BB331" s="800"/>
      <c r="BC331" s="800"/>
      <c r="BD331" s="800"/>
      <c r="BE331" s="800"/>
      <c r="BF331" s="800"/>
      <c r="BG331" s="800"/>
      <c r="BH331" s="800"/>
      <c r="BI331" s="800"/>
      <c r="BJ331" s="800"/>
      <c r="BK331" s="800"/>
      <c r="BL331" s="800"/>
      <c r="BM331" s="800"/>
      <c r="BN331" s="800"/>
      <c r="BO331" s="800"/>
      <c r="BP331" s="800"/>
      <c r="BQ331" s="800"/>
      <c r="BR331" s="800"/>
      <c r="BS331" s="800"/>
      <c r="BT331" s="800"/>
      <c r="BU331" s="800"/>
      <c r="BV331" s="800"/>
      <c r="BW331" s="800"/>
      <c r="BX331" s="800"/>
      <c r="BY331" s="800"/>
      <c r="BZ331" s="800"/>
      <c r="CA331" s="800"/>
      <c r="CB331" s="800"/>
      <c r="CC331" s="800"/>
      <c r="CD331" s="800"/>
      <c r="CE331" s="800"/>
      <c r="CF331" s="800"/>
      <c r="CG331" s="800"/>
      <c r="CH331" s="800"/>
      <c r="CI331" s="800"/>
      <c r="CJ331" s="800"/>
      <c r="CK331" s="800"/>
      <c r="CL331" s="800"/>
      <c r="CM331" s="800"/>
      <c r="CN331" s="800"/>
    </row>
    <row r="332" s="916" customFormat="true" ht="13.2" hidden="false" customHeight="false" outlineLevel="0" collapsed="false">
      <c r="A332" s="1126" t="s">
        <v>431</v>
      </c>
      <c r="B332" s="908"/>
      <c r="C332" s="908" t="s">
        <v>643</v>
      </c>
      <c r="D332" s="909"/>
      <c r="E332" s="910"/>
      <c r="F332" s="911" t="s">
        <v>471</v>
      </c>
      <c r="G332" s="1141" t="n">
        <f aca="false">SUM(H332:S332)</f>
        <v>0</v>
      </c>
      <c r="H332" s="1142" t="n">
        <f aca="false">SUM(H287:H290)</f>
        <v>0</v>
      </c>
      <c r="I332" s="1142" t="n">
        <f aca="false">SUM(I287:I290)</f>
        <v>0</v>
      </c>
      <c r="J332" s="1142" t="n">
        <f aca="false">SUM(J287:J290)</f>
        <v>0</v>
      </c>
      <c r="K332" s="1142" t="n">
        <f aca="false">SUM(K287:K290)</f>
        <v>0</v>
      </c>
      <c r="L332" s="1142" t="n">
        <f aca="false">SUM(L287:L290)</f>
        <v>0</v>
      </c>
      <c r="M332" s="1142" t="n">
        <f aca="false">SUM(M287:M290)</f>
        <v>0</v>
      </c>
      <c r="N332" s="1142" t="n">
        <f aca="false">SUM(N287:N290)</f>
        <v>0</v>
      </c>
      <c r="O332" s="1142" t="n">
        <f aca="false">SUM(O287:O290)</f>
        <v>0</v>
      </c>
      <c r="P332" s="1142" t="n">
        <f aca="false">SUM(P287:P290)</f>
        <v>0</v>
      </c>
      <c r="Q332" s="1142" t="n">
        <f aca="false">SUM(Q287:Q290)</f>
        <v>0</v>
      </c>
      <c r="R332" s="1142" t="n">
        <f aca="false">SUM(R287:R290)</f>
        <v>0</v>
      </c>
      <c r="S332" s="1142" t="n">
        <f aca="false">SUM(S287:S290)</f>
        <v>0</v>
      </c>
      <c r="T332" s="915"/>
      <c r="U332" s="800"/>
      <c r="V332" s="800"/>
      <c r="W332" s="800"/>
      <c r="X332" s="800"/>
      <c r="Y332" s="800"/>
      <c r="Z332" s="800"/>
      <c r="AA332" s="800"/>
      <c r="AB332" s="800"/>
      <c r="AC332" s="800"/>
      <c r="AD332" s="800"/>
      <c r="AE332" s="800"/>
      <c r="AF332" s="800"/>
      <c r="AG332" s="800"/>
      <c r="AH332" s="800"/>
      <c r="AI332" s="800"/>
      <c r="AJ332" s="800"/>
      <c r="AK332" s="800"/>
      <c r="AL332" s="800"/>
      <c r="AM332" s="800"/>
      <c r="AN332" s="800"/>
      <c r="AO332" s="800"/>
      <c r="AP332" s="800"/>
      <c r="AQ332" s="800"/>
      <c r="AR332" s="800"/>
      <c r="AS332" s="800"/>
      <c r="AT332" s="800"/>
      <c r="AU332" s="800"/>
      <c r="AV332" s="800"/>
      <c r="AW332" s="800"/>
      <c r="AX332" s="800"/>
      <c r="AY332" s="800"/>
      <c r="AZ332" s="800"/>
      <c r="BA332" s="800"/>
      <c r="BB332" s="800"/>
      <c r="BC332" s="800"/>
      <c r="BD332" s="800"/>
      <c r="BE332" s="800"/>
      <c r="BF332" s="800"/>
      <c r="BG332" s="800"/>
      <c r="BH332" s="800"/>
      <c r="BI332" s="800"/>
      <c r="BJ332" s="800"/>
      <c r="BK332" s="800"/>
      <c r="BL332" s="800"/>
      <c r="BM332" s="800"/>
      <c r="BN332" s="800"/>
      <c r="BO332" s="800"/>
      <c r="BP332" s="800"/>
      <c r="BQ332" s="800"/>
      <c r="BR332" s="800"/>
      <c r="BS332" s="800"/>
      <c r="BT332" s="800"/>
      <c r="BU332" s="800"/>
      <c r="BV332" s="800"/>
      <c r="BW332" s="800"/>
      <c r="BX332" s="800"/>
      <c r="BY332" s="800"/>
      <c r="BZ332" s="800"/>
      <c r="CA332" s="800"/>
      <c r="CB332" s="800"/>
      <c r="CC332" s="800"/>
      <c r="CD332" s="800"/>
      <c r="CE332" s="800"/>
      <c r="CF332" s="800"/>
      <c r="CG332" s="800"/>
      <c r="CH332" s="800"/>
      <c r="CI332" s="800"/>
      <c r="CJ332" s="800"/>
      <c r="CK332" s="800"/>
      <c r="CL332" s="800"/>
      <c r="CM332" s="800"/>
      <c r="CN332" s="800"/>
    </row>
    <row r="333" s="916" customFormat="true" ht="13.2" hidden="false" customHeight="false" outlineLevel="0" collapsed="false">
      <c r="A333" s="1126" t="s">
        <v>436</v>
      </c>
      <c r="B333" s="908"/>
      <c r="C333" s="908" t="s">
        <v>435</v>
      </c>
      <c r="D333" s="909"/>
      <c r="E333" s="910"/>
      <c r="F333" s="911" t="s">
        <v>471</v>
      </c>
      <c r="G333" s="1141" t="n">
        <f aca="false">SUM(H333:S333)</f>
        <v>0</v>
      </c>
      <c r="H333" s="1142" t="n">
        <f aca="false">SUM(H291:H292)</f>
        <v>0</v>
      </c>
      <c r="I333" s="1142" t="n">
        <f aca="false">SUM(I291:I292)</f>
        <v>0</v>
      </c>
      <c r="J333" s="1142" t="n">
        <f aca="false">SUM(J291:J292)</f>
        <v>0</v>
      </c>
      <c r="K333" s="1142" t="n">
        <f aca="false">SUM(K291:K292)</f>
        <v>0</v>
      </c>
      <c r="L333" s="1142" t="n">
        <f aca="false">SUM(L291:L292)</f>
        <v>0</v>
      </c>
      <c r="M333" s="1142" t="n">
        <f aca="false">SUM(M291:M292)</f>
        <v>0</v>
      </c>
      <c r="N333" s="1142" t="n">
        <f aca="false">SUM(N291:N292)</f>
        <v>0</v>
      </c>
      <c r="O333" s="1142" t="n">
        <f aca="false">SUM(O291:O292)</f>
        <v>0</v>
      </c>
      <c r="P333" s="1142" t="n">
        <f aca="false">SUM(P291:P292)</f>
        <v>0</v>
      </c>
      <c r="Q333" s="1142" t="n">
        <f aca="false">SUM(Q291:Q292)</f>
        <v>0</v>
      </c>
      <c r="R333" s="1142" t="n">
        <f aca="false">SUM(R291:R292)</f>
        <v>0</v>
      </c>
      <c r="S333" s="1142" t="n">
        <f aca="false">SUM(S291:S292)</f>
        <v>0</v>
      </c>
      <c r="T333" s="915"/>
      <c r="U333" s="800"/>
      <c r="V333" s="800"/>
      <c r="W333" s="800"/>
      <c r="X333" s="800"/>
      <c r="Y333" s="800"/>
      <c r="Z333" s="800"/>
      <c r="AA333" s="800"/>
      <c r="AB333" s="800"/>
      <c r="AC333" s="800"/>
      <c r="AD333" s="800"/>
      <c r="AE333" s="800"/>
      <c r="AF333" s="800"/>
      <c r="AG333" s="800"/>
      <c r="AH333" s="800"/>
      <c r="AI333" s="800"/>
      <c r="AJ333" s="800"/>
      <c r="AK333" s="800"/>
      <c r="AL333" s="800"/>
      <c r="AM333" s="800"/>
      <c r="AN333" s="800"/>
      <c r="AO333" s="800"/>
      <c r="AP333" s="800"/>
      <c r="AQ333" s="800"/>
      <c r="AR333" s="800"/>
      <c r="AS333" s="800"/>
      <c r="AT333" s="800"/>
      <c r="AU333" s="800"/>
      <c r="AV333" s="800"/>
      <c r="AW333" s="800"/>
      <c r="AX333" s="800"/>
      <c r="AY333" s="800"/>
      <c r="AZ333" s="800"/>
      <c r="BA333" s="800"/>
      <c r="BB333" s="800"/>
      <c r="BC333" s="800"/>
      <c r="BD333" s="800"/>
      <c r="BE333" s="800"/>
      <c r="BF333" s="800"/>
      <c r="BG333" s="800"/>
      <c r="BH333" s="800"/>
      <c r="BI333" s="800"/>
      <c r="BJ333" s="800"/>
      <c r="BK333" s="800"/>
      <c r="BL333" s="800"/>
      <c r="BM333" s="800"/>
      <c r="BN333" s="800"/>
      <c r="BO333" s="800"/>
      <c r="BP333" s="800"/>
      <c r="BQ333" s="800"/>
      <c r="BR333" s="800"/>
      <c r="BS333" s="800"/>
      <c r="BT333" s="800"/>
      <c r="BU333" s="800"/>
      <c r="BV333" s="800"/>
      <c r="BW333" s="800"/>
      <c r="BX333" s="800"/>
      <c r="BY333" s="800"/>
      <c r="BZ333" s="800"/>
      <c r="CA333" s="800"/>
      <c r="CB333" s="800"/>
      <c r="CC333" s="800"/>
      <c r="CD333" s="800"/>
      <c r="CE333" s="800"/>
      <c r="CF333" s="800"/>
      <c r="CG333" s="800"/>
      <c r="CH333" s="800"/>
      <c r="CI333" s="800"/>
      <c r="CJ333" s="800"/>
      <c r="CK333" s="800"/>
      <c r="CL333" s="800"/>
      <c r="CM333" s="800"/>
      <c r="CN333" s="800"/>
    </row>
    <row r="334" s="916" customFormat="true" ht="13.2" hidden="false" customHeight="false" outlineLevel="0" collapsed="false">
      <c r="A334" s="1126" t="s">
        <v>439</v>
      </c>
      <c r="B334" s="908"/>
      <c r="C334" s="908" t="s">
        <v>438</v>
      </c>
      <c r="D334" s="909"/>
      <c r="E334" s="910"/>
      <c r="F334" s="911" t="s">
        <v>471</v>
      </c>
      <c r="G334" s="1141" t="n">
        <f aca="false">SUM(H334:S334)</f>
        <v>0</v>
      </c>
      <c r="H334" s="1130" t="n">
        <f aca="false">H293+H294</f>
        <v>0</v>
      </c>
      <c r="I334" s="1130" t="n">
        <f aca="false">I293+I294</f>
        <v>0</v>
      </c>
      <c r="J334" s="1130" t="n">
        <f aca="false">J293+J294</f>
        <v>0</v>
      </c>
      <c r="K334" s="1130" t="n">
        <f aca="false">K293+K294</f>
        <v>0</v>
      </c>
      <c r="L334" s="1130" t="n">
        <f aca="false">L293+L294</f>
        <v>0</v>
      </c>
      <c r="M334" s="1130" t="n">
        <f aca="false">M293+M294</f>
        <v>0</v>
      </c>
      <c r="N334" s="1130" t="n">
        <f aca="false">N293+N294</f>
        <v>0</v>
      </c>
      <c r="O334" s="1130" t="n">
        <f aca="false">O293+O294</f>
        <v>0</v>
      </c>
      <c r="P334" s="1130" t="n">
        <f aca="false">P293+P294</f>
        <v>0</v>
      </c>
      <c r="Q334" s="1130" t="n">
        <f aca="false">Q293+Q294</f>
        <v>0</v>
      </c>
      <c r="R334" s="1130" t="n">
        <f aca="false">R293+R294</f>
        <v>0</v>
      </c>
      <c r="S334" s="1130" t="n">
        <f aca="false">S293+S294</f>
        <v>0</v>
      </c>
      <c r="T334" s="915"/>
      <c r="U334" s="800"/>
      <c r="V334" s="800"/>
      <c r="W334" s="800"/>
      <c r="X334" s="800"/>
      <c r="Y334" s="800"/>
      <c r="Z334" s="800"/>
      <c r="AA334" s="800"/>
      <c r="AB334" s="800"/>
      <c r="AC334" s="800"/>
      <c r="AD334" s="800"/>
      <c r="AE334" s="800"/>
      <c r="AF334" s="800"/>
      <c r="AG334" s="800"/>
      <c r="AH334" s="800"/>
      <c r="AI334" s="800"/>
      <c r="AJ334" s="800"/>
      <c r="AK334" s="800"/>
      <c r="AL334" s="800"/>
      <c r="AM334" s="800"/>
      <c r="AN334" s="800"/>
      <c r="AO334" s="800"/>
      <c r="AP334" s="800"/>
      <c r="AQ334" s="800"/>
      <c r="AR334" s="800"/>
      <c r="AS334" s="800"/>
      <c r="AT334" s="800"/>
      <c r="AU334" s="800"/>
      <c r="AV334" s="800"/>
      <c r="AW334" s="800"/>
      <c r="AX334" s="800"/>
      <c r="AY334" s="800"/>
      <c r="AZ334" s="800"/>
      <c r="BA334" s="800"/>
      <c r="BB334" s="800"/>
      <c r="BC334" s="800"/>
      <c r="BD334" s="800"/>
      <c r="BE334" s="800"/>
      <c r="BF334" s="800"/>
      <c r="BG334" s="800"/>
      <c r="BH334" s="800"/>
      <c r="BI334" s="800"/>
      <c r="BJ334" s="800"/>
      <c r="BK334" s="800"/>
      <c r="BL334" s="800"/>
      <c r="BM334" s="800"/>
      <c r="BN334" s="800"/>
      <c r="BO334" s="800"/>
      <c r="BP334" s="800"/>
      <c r="BQ334" s="800"/>
      <c r="BR334" s="800"/>
      <c r="BS334" s="800"/>
      <c r="BT334" s="800"/>
      <c r="BU334" s="800"/>
      <c r="BV334" s="800"/>
      <c r="BW334" s="800"/>
      <c r="BX334" s="800"/>
      <c r="BY334" s="800"/>
      <c r="BZ334" s="800"/>
      <c r="CA334" s="800"/>
      <c r="CB334" s="800"/>
      <c r="CC334" s="800"/>
      <c r="CD334" s="800"/>
      <c r="CE334" s="800"/>
      <c r="CF334" s="800"/>
      <c r="CG334" s="800"/>
      <c r="CH334" s="800"/>
      <c r="CI334" s="800"/>
      <c r="CJ334" s="800"/>
      <c r="CK334" s="800"/>
      <c r="CL334" s="800"/>
      <c r="CM334" s="800"/>
      <c r="CN334" s="800"/>
    </row>
    <row r="335" s="926" customFormat="true" ht="12" hidden="false" customHeight="false" outlineLevel="0" collapsed="false">
      <c r="A335" s="1259" t="n">
        <v>6</v>
      </c>
      <c r="B335" s="1150" t="s">
        <v>628</v>
      </c>
      <c r="D335" s="927"/>
      <c r="E335" s="928"/>
      <c r="G335" s="1260" t="n">
        <f aca="false">SUM(G330:G334)</f>
        <v>0</v>
      </c>
      <c r="H335" s="1261" t="n">
        <f aca="false">SUM(H330:H334)</f>
        <v>0</v>
      </c>
      <c r="I335" s="1261" t="n">
        <f aca="false">SUM(I330:I334)</f>
        <v>0</v>
      </c>
      <c r="J335" s="1261" t="n">
        <f aca="false">SUM(J330:J334)</f>
        <v>0</v>
      </c>
      <c r="K335" s="1261" t="n">
        <f aca="false">SUM(K330:K334)</f>
        <v>0</v>
      </c>
      <c r="L335" s="1261" t="n">
        <f aca="false">SUM(L330:L334)</f>
        <v>0</v>
      </c>
      <c r="M335" s="1261" t="n">
        <f aca="false">SUM(M330:M334)</f>
        <v>0</v>
      </c>
      <c r="N335" s="1261" t="n">
        <f aca="false">SUM(N330:N334)</f>
        <v>0</v>
      </c>
      <c r="O335" s="1261" t="n">
        <f aca="false">SUM(O330:O334)</f>
        <v>0</v>
      </c>
      <c r="P335" s="1261" t="n">
        <f aca="false">SUM(P330:P334)</f>
        <v>0</v>
      </c>
      <c r="Q335" s="1261" t="n">
        <f aca="false">SUM(Q330:Q334)</f>
        <v>0</v>
      </c>
      <c r="R335" s="1261" t="n">
        <f aca="false">SUM(R330:R334)</f>
        <v>0</v>
      </c>
      <c r="S335" s="1261" t="n">
        <f aca="false">SUM(S330:S334)</f>
        <v>0</v>
      </c>
      <c r="T335" s="915"/>
      <c r="U335" s="800"/>
      <c r="V335" s="800"/>
      <c r="W335" s="800"/>
      <c r="X335" s="800"/>
      <c r="Y335" s="800"/>
      <c r="Z335" s="800"/>
      <c r="AA335" s="800"/>
      <c r="AB335" s="800"/>
      <c r="AC335" s="800"/>
      <c r="AD335" s="800"/>
      <c r="AE335" s="800"/>
      <c r="AF335" s="800"/>
      <c r="AG335" s="800"/>
      <c r="AH335" s="800"/>
      <c r="AI335" s="800"/>
      <c r="AJ335" s="800"/>
      <c r="AK335" s="800"/>
      <c r="AL335" s="800"/>
      <c r="AM335" s="800"/>
      <c r="AN335" s="800"/>
      <c r="AO335" s="800"/>
      <c r="AP335" s="800"/>
      <c r="AQ335" s="800"/>
      <c r="AR335" s="800"/>
      <c r="AS335" s="800"/>
      <c r="AT335" s="800"/>
      <c r="AU335" s="800"/>
      <c r="AV335" s="800"/>
      <c r="AW335" s="800"/>
      <c r="AX335" s="800"/>
      <c r="AY335" s="800"/>
      <c r="AZ335" s="800"/>
      <c r="BA335" s="800"/>
      <c r="BB335" s="800"/>
      <c r="BC335" s="800"/>
      <c r="BD335" s="800"/>
      <c r="BE335" s="800"/>
      <c r="BF335" s="800"/>
      <c r="BG335" s="800"/>
      <c r="BH335" s="800"/>
      <c r="BI335" s="800"/>
      <c r="BJ335" s="800"/>
      <c r="BK335" s="800"/>
      <c r="BL335" s="800"/>
      <c r="BM335" s="800"/>
      <c r="BN335" s="800"/>
      <c r="BO335" s="800"/>
      <c r="BP335" s="800"/>
      <c r="BQ335" s="800"/>
      <c r="BR335" s="800"/>
      <c r="BS335" s="800"/>
      <c r="BT335" s="800"/>
      <c r="BU335" s="800"/>
      <c r="BV335" s="800"/>
      <c r="BW335" s="800"/>
      <c r="BX335" s="800"/>
      <c r="BY335" s="800"/>
      <c r="BZ335" s="800"/>
      <c r="CA335" s="800"/>
      <c r="CB335" s="800"/>
      <c r="CC335" s="800"/>
      <c r="CD335" s="800"/>
      <c r="CE335" s="800"/>
      <c r="CF335" s="800"/>
      <c r="CG335" s="800"/>
      <c r="CH335" s="800"/>
      <c r="CI335" s="800"/>
      <c r="CJ335" s="800"/>
      <c r="CK335" s="800"/>
      <c r="CL335" s="800"/>
      <c r="CM335" s="800"/>
      <c r="CN335" s="800"/>
    </row>
    <row r="336" s="916" customFormat="true" ht="16.95" hidden="false" customHeight="true" outlineLevel="0" collapsed="false">
      <c r="A336" s="1126" t="s">
        <v>629</v>
      </c>
      <c r="B336" s="908"/>
      <c r="C336" s="908" t="s">
        <v>424</v>
      </c>
      <c r="D336" s="909" t="s">
        <v>483</v>
      </c>
      <c r="E336" s="910"/>
      <c r="F336" s="911" t="s">
        <v>471</v>
      </c>
      <c r="G336" s="1141" t="n">
        <f aca="false">SUM(H336:S336)</f>
        <v>0</v>
      </c>
      <c r="H336" s="1130"/>
      <c r="I336" s="1130"/>
      <c r="J336" s="1211" t="n">
        <f aca="false">SUM(H330:J330)</f>
        <v>0</v>
      </c>
      <c r="K336" s="1130"/>
      <c r="L336" s="1204"/>
      <c r="M336" s="1142" t="n">
        <f aca="false">SUM(K330:M330)</f>
        <v>0</v>
      </c>
      <c r="N336" s="911"/>
      <c r="O336" s="911"/>
      <c r="P336" s="1130" t="n">
        <f aca="false">SUM(N330:P330)</f>
        <v>0</v>
      </c>
      <c r="Q336" s="911"/>
      <c r="R336" s="911"/>
      <c r="S336" s="1130" t="n">
        <f aca="false">SUM(Q330:S330)</f>
        <v>0</v>
      </c>
      <c r="T336" s="915"/>
      <c r="U336" s="800"/>
      <c r="V336" s="800"/>
      <c r="W336" s="800"/>
      <c r="X336" s="800"/>
      <c r="Y336" s="800"/>
      <c r="Z336" s="800"/>
      <c r="AA336" s="800"/>
      <c r="AB336" s="800"/>
      <c r="AC336" s="800"/>
      <c r="AD336" s="800"/>
      <c r="AE336" s="800"/>
      <c r="AF336" s="800"/>
      <c r="AG336" s="800"/>
      <c r="AH336" s="800"/>
      <c r="AI336" s="800"/>
      <c r="AJ336" s="800"/>
      <c r="AK336" s="800"/>
      <c r="AL336" s="800"/>
      <c r="AM336" s="800"/>
      <c r="AN336" s="800"/>
      <c r="AO336" s="800"/>
      <c r="AP336" s="800"/>
      <c r="AQ336" s="800"/>
      <c r="AR336" s="800"/>
      <c r="AS336" s="800"/>
      <c r="AT336" s="800"/>
      <c r="AU336" s="800"/>
      <c r="AV336" s="800"/>
      <c r="AW336" s="800"/>
      <c r="AX336" s="800"/>
      <c r="AY336" s="800"/>
      <c r="AZ336" s="800"/>
      <c r="BA336" s="800"/>
      <c r="BB336" s="800"/>
      <c r="BC336" s="800"/>
      <c r="BD336" s="800"/>
      <c r="BE336" s="800"/>
      <c r="BF336" s="800"/>
      <c r="BG336" s="800"/>
      <c r="BH336" s="800"/>
      <c r="BI336" s="800"/>
      <c r="BJ336" s="800"/>
      <c r="BK336" s="800"/>
      <c r="BL336" s="800"/>
      <c r="BM336" s="800"/>
      <c r="BN336" s="800"/>
      <c r="BO336" s="800"/>
      <c r="BP336" s="800"/>
      <c r="BQ336" s="800"/>
      <c r="BR336" s="800"/>
      <c r="BS336" s="800"/>
      <c r="BT336" s="800"/>
      <c r="BU336" s="800"/>
      <c r="BV336" s="800"/>
      <c r="BW336" s="800"/>
      <c r="BX336" s="800"/>
      <c r="BY336" s="800"/>
      <c r="BZ336" s="800"/>
      <c r="CA336" s="800"/>
      <c r="CB336" s="800"/>
      <c r="CC336" s="800"/>
      <c r="CD336" s="800"/>
      <c r="CE336" s="800"/>
      <c r="CF336" s="800"/>
      <c r="CG336" s="800"/>
      <c r="CH336" s="800"/>
      <c r="CI336" s="800"/>
      <c r="CJ336" s="800"/>
      <c r="CK336" s="800"/>
      <c r="CL336" s="800"/>
      <c r="CM336" s="800"/>
      <c r="CN336" s="800"/>
    </row>
    <row r="337" s="916" customFormat="true" ht="13.2" hidden="false" customHeight="false" outlineLevel="0" collapsed="false">
      <c r="A337" s="1126" t="s">
        <v>630</v>
      </c>
      <c r="B337" s="908"/>
      <c r="C337" s="908" t="s">
        <v>427</v>
      </c>
      <c r="D337" s="909" t="s">
        <v>483</v>
      </c>
      <c r="E337" s="910"/>
      <c r="F337" s="911" t="s">
        <v>471</v>
      </c>
      <c r="G337" s="1141" t="n">
        <f aca="false">SUM(H337:S337)</f>
        <v>0</v>
      </c>
      <c r="H337" s="1130"/>
      <c r="I337" s="1130"/>
      <c r="J337" s="1211" t="n">
        <f aca="false">SUM(H331:J331)</f>
        <v>0</v>
      </c>
      <c r="K337" s="1130"/>
      <c r="L337" s="1142"/>
      <c r="M337" s="1142" t="n">
        <f aca="false">SUM(K331:M331)</f>
        <v>0</v>
      </c>
      <c r="N337" s="1142"/>
      <c r="O337" s="911"/>
      <c r="P337" s="1130" t="n">
        <f aca="false">SUM(N331:P331)</f>
        <v>0</v>
      </c>
      <c r="Q337" s="911"/>
      <c r="R337" s="911"/>
      <c r="S337" s="1130" t="n">
        <f aca="false">SUM(Q331:S331)</f>
        <v>0</v>
      </c>
      <c r="T337" s="915"/>
      <c r="U337" s="800"/>
      <c r="V337" s="800"/>
      <c r="W337" s="800"/>
      <c r="X337" s="800"/>
      <c r="Y337" s="800"/>
      <c r="Z337" s="800"/>
      <c r="AA337" s="800"/>
      <c r="AB337" s="800"/>
      <c r="AC337" s="800"/>
      <c r="AD337" s="800"/>
      <c r="AE337" s="800"/>
      <c r="AF337" s="800"/>
      <c r="AG337" s="800"/>
      <c r="AH337" s="800"/>
      <c r="AI337" s="800"/>
      <c r="AJ337" s="800"/>
      <c r="AK337" s="800"/>
      <c r="AL337" s="800"/>
      <c r="AM337" s="800"/>
      <c r="AN337" s="800"/>
      <c r="AO337" s="800"/>
      <c r="AP337" s="800"/>
      <c r="AQ337" s="800"/>
      <c r="AR337" s="800"/>
      <c r="AS337" s="800"/>
      <c r="AT337" s="800"/>
      <c r="AU337" s="800"/>
      <c r="AV337" s="800"/>
      <c r="AW337" s="800"/>
      <c r="AX337" s="800"/>
      <c r="AY337" s="800"/>
      <c r="AZ337" s="800"/>
      <c r="BA337" s="800"/>
      <c r="BB337" s="800"/>
      <c r="BC337" s="800"/>
      <c r="BD337" s="800"/>
      <c r="BE337" s="800"/>
      <c r="BF337" s="800"/>
      <c r="BG337" s="800"/>
      <c r="BH337" s="800"/>
      <c r="BI337" s="800"/>
      <c r="BJ337" s="800"/>
      <c r="BK337" s="800"/>
      <c r="BL337" s="800"/>
      <c r="BM337" s="800"/>
      <c r="BN337" s="800"/>
      <c r="BO337" s="800"/>
      <c r="BP337" s="800"/>
      <c r="BQ337" s="800"/>
      <c r="BR337" s="800"/>
      <c r="BS337" s="800"/>
      <c r="BT337" s="800"/>
      <c r="BU337" s="800"/>
      <c r="BV337" s="800"/>
      <c r="BW337" s="800"/>
      <c r="BX337" s="800"/>
      <c r="BY337" s="800"/>
      <c r="BZ337" s="800"/>
      <c r="CA337" s="800"/>
      <c r="CB337" s="800"/>
      <c r="CC337" s="800"/>
      <c r="CD337" s="800"/>
      <c r="CE337" s="800"/>
      <c r="CF337" s="800"/>
      <c r="CG337" s="800"/>
      <c r="CH337" s="800"/>
      <c r="CI337" s="800"/>
      <c r="CJ337" s="800"/>
      <c r="CK337" s="800"/>
      <c r="CL337" s="800"/>
      <c r="CM337" s="800"/>
      <c r="CN337" s="800"/>
    </row>
    <row r="338" s="916" customFormat="true" ht="13.2" hidden="false" customHeight="false" outlineLevel="0" collapsed="false">
      <c r="A338" s="1126" t="s">
        <v>631</v>
      </c>
      <c r="B338" s="908"/>
      <c r="C338" s="908" t="s">
        <v>643</v>
      </c>
      <c r="D338" s="909" t="s">
        <v>483</v>
      </c>
      <c r="E338" s="910"/>
      <c r="F338" s="911" t="s">
        <v>471</v>
      </c>
      <c r="G338" s="1141" t="n">
        <f aca="false">SUM(H338:S338)</f>
        <v>0</v>
      </c>
      <c r="H338" s="1130"/>
      <c r="I338" s="1130"/>
      <c r="J338" s="1211" t="n">
        <f aca="false">SUM(H332:J332)</f>
        <v>0</v>
      </c>
      <c r="K338" s="1130"/>
      <c r="L338" s="1142"/>
      <c r="M338" s="1142" t="n">
        <f aca="false">SUM(K332:M332)</f>
        <v>0</v>
      </c>
      <c r="N338" s="1142"/>
      <c r="O338" s="911"/>
      <c r="P338" s="1130" t="n">
        <f aca="false">SUM(N332:P332)</f>
        <v>0</v>
      </c>
      <c r="Q338" s="911"/>
      <c r="R338" s="911"/>
      <c r="S338" s="1130" t="n">
        <f aca="false">SUM(Q332:S332)</f>
        <v>0</v>
      </c>
      <c r="T338" s="915"/>
      <c r="U338" s="800"/>
      <c r="V338" s="800"/>
      <c r="W338" s="800"/>
      <c r="X338" s="800"/>
      <c r="Y338" s="800"/>
      <c r="Z338" s="800"/>
      <c r="AA338" s="800"/>
      <c r="AB338" s="800"/>
      <c r="AC338" s="800"/>
      <c r="AD338" s="800"/>
      <c r="AE338" s="800"/>
      <c r="AF338" s="800"/>
      <c r="AG338" s="800"/>
      <c r="AH338" s="800"/>
      <c r="AI338" s="800"/>
      <c r="AJ338" s="800"/>
      <c r="AK338" s="800"/>
      <c r="AL338" s="800"/>
      <c r="AM338" s="800"/>
      <c r="AN338" s="800"/>
      <c r="AO338" s="800"/>
      <c r="AP338" s="800"/>
      <c r="AQ338" s="800"/>
      <c r="AR338" s="800"/>
      <c r="AS338" s="800"/>
      <c r="AT338" s="800"/>
      <c r="AU338" s="800"/>
      <c r="AV338" s="800"/>
      <c r="AW338" s="800"/>
      <c r="AX338" s="800"/>
      <c r="AY338" s="800"/>
      <c r="AZ338" s="800"/>
      <c r="BA338" s="800"/>
      <c r="BB338" s="800"/>
      <c r="BC338" s="800"/>
      <c r="BD338" s="800"/>
      <c r="BE338" s="800"/>
      <c r="BF338" s="800"/>
      <c r="BG338" s="800"/>
      <c r="BH338" s="800"/>
      <c r="BI338" s="800"/>
      <c r="BJ338" s="800"/>
      <c r="BK338" s="800"/>
      <c r="BL338" s="800"/>
      <c r="BM338" s="800"/>
      <c r="BN338" s="800"/>
      <c r="BO338" s="800"/>
      <c r="BP338" s="800"/>
      <c r="BQ338" s="800"/>
      <c r="BR338" s="800"/>
      <c r="BS338" s="800"/>
      <c r="BT338" s="800"/>
      <c r="BU338" s="800"/>
      <c r="BV338" s="800"/>
      <c r="BW338" s="800"/>
      <c r="BX338" s="800"/>
      <c r="BY338" s="800"/>
      <c r="BZ338" s="800"/>
      <c r="CA338" s="800"/>
      <c r="CB338" s="800"/>
      <c r="CC338" s="800"/>
      <c r="CD338" s="800"/>
      <c r="CE338" s="800"/>
      <c r="CF338" s="800"/>
      <c r="CG338" s="800"/>
      <c r="CH338" s="800"/>
      <c r="CI338" s="800"/>
      <c r="CJ338" s="800"/>
      <c r="CK338" s="800"/>
      <c r="CL338" s="800"/>
      <c r="CM338" s="800"/>
      <c r="CN338" s="800"/>
    </row>
    <row r="339" s="916" customFormat="true" ht="13.2" hidden="false" customHeight="false" outlineLevel="0" collapsed="false">
      <c r="A339" s="1126" t="s">
        <v>633</v>
      </c>
      <c r="B339" s="908"/>
      <c r="C339" s="908" t="s">
        <v>435</v>
      </c>
      <c r="D339" s="909" t="s">
        <v>484</v>
      </c>
      <c r="E339" s="910"/>
      <c r="F339" s="911" t="s">
        <v>471</v>
      </c>
      <c r="G339" s="1141" t="n">
        <f aca="false">SUM(H339:S339)</f>
        <v>0</v>
      </c>
      <c r="H339" s="1130"/>
      <c r="I339" s="1130"/>
      <c r="J339" s="1130"/>
      <c r="K339" s="1130"/>
      <c r="L339" s="1142"/>
      <c r="M339" s="1142"/>
      <c r="N339" s="1142"/>
      <c r="O339" s="911"/>
      <c r="P339" s="1130"/>
      <c r="Q339" s="911"/>
      <c r="R339" s="911"/>
      <c r="S339" s="1130" t="n">
        <f aca="false">SUM(H333:S333)</f>
        <v>0</v>
      </c>
      <c r="T339" s="915"/>
      <c r="U339" s="800"/>
      <c r="V339" s="800"/>
      <c r="W339" s="800"/>
      <c r="X339" s="800"/>
      <c r="Y339" s="800"/>
      <c r="Z339" s="800"/>
      <c r="AA339" s="800"/>
      <c r="AB339" s="800"/>
      <c r="AC339" s="800"/>
      <c r="AD339" s="800"/>
      <c r="AE339" s="800"/>
      <c r="AF339" s="800"/>
      <c r="AG339" s="800"/>
      <c r="AH339" s="800"/>
      <c r="AI339" s="800"/>
      <c r="AJ339" s="800"/>
      <c r="AK339" s="800"/>
      <c r="AL339" s="800"/>
      <c r="AM339" s="800"/>
      <c r="AN339" s="800"/>
      <c r="AO339" s="800"/>
      <c r="AP339" s="800"/>
      <c r="AQ339" s="800"/>
      <c r="AR339" s="800"/>
      <c r="AS339" s="800"/>
      <c r="AT339" s="800"/>
      <c r="AU339" s="800"/>
      <c r="AV339" s="800"/>
      <c r="AW339" s="800"/>
      <c r="AX339" s="800"/>
      <c r="AY339" s="800"/>
      <c r="AZ339" s="800"/>
      <c r="BA339" s="800"/>
      <c r="BB339" s="800"/>
      <c r="BC339" s="800"/>
      <c r="BD339" s="800"/>
      <c r="BE339" s="800"/>
      <c r="BF339" s="800"/>
      <c r="BG339" s="800"/>
      <c r="BH339" s="800"/>
      <c r="BI339" s="800"/>
      <c r="BJ339" s="800"/>
      <c r="BK339" s="800"/>
      <c r="BL339" s="800"/>
      <c r="BM339" s="800"/>
      <c r="BN339" s="800"/>
      <c r="BO339" s="800"/>
      <c r="BP339" s="800"/>
      <c r="BQ339" s="800"/>
      <c r="BR339" s="800"/>
      <c r="BS339" s="800"/>
      <c r="BT339" s="800"/>
      <c r="BU339" s="800"/>
      <c r="BV339" s="800"/>
      <c r="BW339" s="800"/>
      <c r="BX339" s="800"/>
      <c r="BY339" s="800"/>
      <c r="BZ339" s="800"/>
      <c r="CA339" s="800"/>
      <c r="CB339" s="800"/>
      <c r="CC339" s="800"/>
      <c r="CD339" s="800"/>
      <c r="CE339" s="800"/>
      <c r="CF339" s="800"/>
      <c r="CG339" s="800"/>
      <c r="CH339" s="800"/>
      <c r="CI339" s="800"/>
      <c r="CJ339" s="800"/>
      <c r="CK339" s="800"/>
      <c r="CL339" s="800"/>
      <c r="CM339" s="800"/>
      <c r="CN339" s="800"/>
    </row>
    <row r="340" s="916" customFormat="true" ht="13.2" hidden="false" customHeight="false" outlineLevel="0" collapsed="false">
      <c r="A340" s="1126" t="s">
        <v>634</v>
      </c>
      <c r="B340" s="908"/>
      <c r="C340" s="908" t="s">
        <v>438</v>
      </c>
      <c r="D340" s="909" t="s">
        <v>484</v>
      </c>
      <c r="E340" s="910"/>
      <c r="F340" s="911" t="s">
        <v>471</v>
      </c>
      <c r="G340" s="1141" t="n">
        <f aca="false">SUM(H340:S340)</f>
        <v>0</v>
      </c>
      <c r="H340" s="1130"/>
      <c r="I340" s="1130"/>
      <c r="J340" s="1130"/>
      <c r="K340" s="1130"/>
      <c r="L340" s="1142"/>
      <c r="M340" s="1142"/>
      <c r="N340" s="1130"/>
      <c r="O340" s="911"/>
      <c r="P340" s="911"/>
      <c r="Q340" s="911"/>
      <c r="R340" s="911"/>
      <c r="S340" s="1130" t="n">
        <f aca="false">SUM(H334:S334)</f>
        <v>0</v>
      </c>
      <c r="T340" s="915"/>
      <c r="U340" s="800"/>
      <c r="V340" s="800"/>
      <c r="W340" s="800"/>
      <c r="X340" s="800"/>
      <c r="Y340" s="800"/>
      <c r="Z340" s="800"/>
      <c r="AA340" s="800"/>
      <c r="AB340" s="800"/>
      <c r="AC340" s="800"/>
      <c r="AD340" s="800"/>
      <c r="AE340" s="800"/>
      <c r="AF340" s="800"/>
      <c r="AG340" s="800"/>
      <c r="AH340" s="800"/>
      <c r="AI340" s="800"/>
      <c r="AJ340" s="800"/>
      <c r="AK340" s="800"/>
      <c r="AL340" s="800"/>
      <c r="AM340" s="800"/>
      <c r="AN340" s="800"/>
      <c r="AO340" s="800"/>
      <c r="AP340" s="800"/>
      <c r="AQ340" s="800"/>
      <c r="AR340" s="800"/>
      <c r="AS340" s="800"/>
      <c r="AT340" s="800"/>
      <c r="AU340" s="800"/>
      <c r="AV340" s="800"/>
      <c r="AW340" s="800"/>
      <c r="AX340" s="800"/>
      <c r="AY340" s="800"/>
      <c r="AZ340" s="800"/>
      <c r="BA340" s="800"/>
      <c r="BB340" s="800"/>
      <c r="BC340" s="800"/>
      <c r="BD340" s="800"/>
      <c r="BE340" s="800"/>
      <c r="BF340" s="800"/>
      <c r="BG340" s="800"/>
      <c r="BH340" s="800"/>
      <c r="BI340" s="800"/>
      <c r="BJ340" s="800"/>
      <c r="BK340" s="800"/>
      <c r="BL340" s="800"/>
      <c r="BM340" s="800"/>
      <c r="BN340" s="800"/>
      <c r="BO340" s="800"/>
      <c r="BP340" s="800"/>
      <c r="BQ340" s="800"/>
      <c r="BR340" s="800"/>
      <c r="BS340" s="800"/>
      <c r="BT340" s="800"/>
      <c r="BU340" s="800"/>
      <c r="BV340" s="800"/>
      <c r="BW340" s="800"/>
      <c r="BX340" s="800"/>
      <c r="BY340" s="800"/>
      <c r="BZ340" s="800"/>
      <c r="CA340" s="800"/>
      <c r="CB340" s="800"/>
      <c r="CC340" s="800"/>
      <c r="CD340" s="800"/>
      <c r="CE340" s="800"/>
      <c r="CF340" s="800"/>
      <c r="CG340" s="800"/>
      <c r="CH340" s="800"/>
      <c r="CI340" s="800"/>
      <c r="CJ340" s="800"/>
      <c r="CK340" s="800"/>
      <c r="CL340" s="800"/>
      <c r="CM340" s="800"/>
      <c r="CN340" s="800"/>
    </row>
    <row r="341" s="926" customFormat="true" ht="12" hidden="false" customHeight="false" outlineLevel="0" collapsed="false">
      <c r="A341" s="1259" t="n">
        <v>7</v>
      </c>
      <c r="B341" s="1150" t="s">
        <v>485</v>
      </c>
      <c r="D341" s="927"/>
      <c r="E341" s="928"/>
      <c r="G341" s="1260" t="n">
        <f aca="false">SUM(G336:G340)</f>
        <v>0</v>
      </c>
      <c r="H341" s="1262" t="n">
        <f aca="false">SUM(H336:H340)</f>
        <v>0</v>
      </c>
      <c r="I341" s="1262" t="n">
        <f aca="false">SUM(I336:I340)</f>
        <v>0</v>
      </c>
      <c r="J341" s="1262" t="n">
        <f aca="false">SUM(J336:J340)</f>
        <v>0</v>
      </c>
      <c r="K341" s="1262" t="n">
        <f aca="false">SUM(K336:K340)</f>
        <v>0</v>
      </c>
      <c r="L341" s="1262" t="n">
        <f aca="false">SUM(L336:L340)</f>
        <v>0</v>
      </c>
      <c r="M341" s="1262" t="n">
        <f aca="false">SUM(M336:M340)</f>
        <v>0</v>
      </c>
      <c r="N341" s="1262" t="n">
        <f aca="false">SUM(N336:N340)</f>
        <v>0</v>
      </c>
      <c r="O341" s="1262" t="n">
        <f aca="false">SUM(O336:O340)</f>
        <v>0</v>
      </c>
      <c r="P341" s="1262" t="n">
        <f aca="false">SUM(P336:P340)</f>
        <v>0</v>
      </c>
      <c r="Q341" s="1262" t="n">
        <f aca="false">SUM(Q336:Q340)</f>
        <v>0</v>
      </c>
      <c r="R341" s="1262" t="n">
        <f aca="false">SUM(R336:R340)</f>
        <v>0</v>
      </c>
      <c r="S341" s="1262" t="n">
        <f aca="false">SUM(S336:S340)</f>
        <v>0</v>
      </c>
      <c r="T341" s="915"/>
      <c r="U341" s="800"/>
      <c r="V341" s="800"/>
      <c r="W341" s="800"/>
      <c r="X341" s="800"/>
      <c r="Y341" s="800"/>
      <c r="Z341" s="800"/>
      <c r="AA341" s="800"/>
      <c r="AB341" s="800"/>
      <c r="AC341" s="800"/>
      <c r="AD341" s="800"/>
      <c r="AE341" s="800"/>
      <c r="AF341" s="800"/>
      <c r="AG341" s="800"/>
      <c r="AH341" s="800"/>
      <c r="AI341" s="800"/>
      <c r="AJ341" s="800"/>
      <c r="AK341" s="800"/>
      <c r="AL341" s="800"/>
      <c r="AM341" s="800"/>
      <c r="AN341" s="800"/>
      <c r="AO341" s="800"/>
      <c r="AP341" s="800"/>
      <c r="AQ341" s="800"/>
      <c r="AR341" s="800"/>
      <c r="AS341" s="800"/>
      <c r="AT341" s="800"/>
      <c r="AU341" s="800"/>
      <c r="AV341" s="800"/>
      <c r="AW341" s="800"/>
      <c r="AX341" s="800"/>
      <c r="AY341" s="800"/>
      <c r="AZ341" s="800"/>
      <c r="BA341" s="800"/>
      <c r="BB341" s="800"/>
      <c r="BC341" s="800"/>
      <c r="BD341" s="800"/>
      <c r="BE341" s="800"/>
      <c r="BF341" s="800"/>
      <c r="BG341" s="800"/>
      <c r="BH341" s="800"/>
      <c r="BI341" s="800"/>
      <c r="BJ341" s="800"/>
      <c r="BK341" s="800"/>
      <c r="BL341" s="800"/>
      <c r="BM341" s="800"/>
      <c r="BN341" s="800"/>
      <c r="BO341" s="800"/>
      <c r="BP341" s="800"/>
      <c r="BQ341" s="800"/>
      <c r="BR341" s="800"/>
      <c r="BS341" s="800"/>
      <c r="BT341" s="800"/>
      <c r="BU341" s="800"/>
      <c r="BV341" s="800"/>
      <c r="BW341" s="800"/>
      <c r="BX341" s="800"/>
      <c r="BY341" s="800"/>
      <c r="BZ341" s="800"/>
      <c r="CA341" s="800"/>
      <c r="CB341" s="800"/>
      <c r="CC341" s="800"/>
      <c r="CD341" s="800"/>
      <c r="CE341" s="800"/>
      <c r="CF341" s="800"/>
      <c r="CG341" s="800"/>
      <c r="CH341" s="800"/>
      <c r="CI341" s="800"/>
      <c r="CJ341" s="800"/>
      <c r="CK341" s="800"/>
      <c r="CL341" s="800"/>
      <c r="CM341" s="800"/>
      <c r="CN341" s="800"/>
    </row>
    <row r="342" customFormat="false" ht="16.95" hidden="false" customHeight="true" outlineLevel="0" collapsed="false">
      <c r="A342" s="1126" t="s">
        <v>1011</v>
      </c>
      <c r="B342" s="1227" t="s">
        <v>1018</v>
      </c>
      <c r="C342" s="908"/>
      <c r="D342" s="908" t="s">
        <v>1013</v>
      </c>
      <c r="E342" s="910"/>
      <c r="F342" s="911" t="s">
        <v>52</v>
      </c>
      <c r="G342" s="854" t="n">
        <f aca="false">SUM(H342:S342)</f>
        <v>0</v>
      </c>
      <c r="H342" s="911" t="n">
        <v>0</v>
      </c>
      <c r="I342" s="911" t="n">
        <v>0</v>
      </c>
      <c r="J342" s="911" t="n">
        <v>0</v>
      </c>
      <c r="K342" s="911"/>
      <c r="L342" s="911"/>
      <c r="M342" s="911"/>
      <c r="N342" s="911"/>
      <c r="O342" s="911"/>
      <c r="P342" s="911"/>
      <c r="Q342" s="911"/>
      <c r="R342" s="911"/>
      <c r="S342" s="911"/>
      <c r="T342" s="915"/>
      <c r="U342" s="800"/>
      <c r="V342" s="800"/>
      <c r="W342" s="800"/>
      <c r="X342" s="800"/>
      <c r="Y342" s="800"/>
      <c r="Z342" s="800"/>
      <c r="AA342" s="800"/>
      <c r="AB342" s="800"/>
      <c r="AC342" s="800"/>
      <c r="AD342" s="800"/>
      <c r="AE342" s="800"/>
      <c r="AF342" s="800"/>
      <c r="AG342" s="800"/>
      <c r="AH342" s="800"/>
      <c r="AI342" s="800"/>
      <c r="AJ342" s="800"/>
      <c r="AK342" s="800"/>
      <c r="AL342" s="800"/>
      <c r="AM342" s="800"/>
      <c r="AN342" s="800"/>
      <c r="AO342" s="800"/>
      <c r="AP342" s="800"/>
      <c r="AQ342" s="800"/>
      <c r="AR342" s="800"/>
      <c r="AS342" s="800"/>
      <c r="AT342" s="800"/>
      <c r="AU342" s="800"/>
      <c r="AV342" s="800"/>
      <c r="AW342" s="800"/>
      <c r="AX342" s="800"/>
      <c r="AY342" s="800"/>
      <c r="AZ342" s="800"/>
      <c r="BA342" s="800"/>
      <c r="BB342" s="800"/>
      <c r="BC342" s="800"/>
      <c r="BD342" s="800"/>
      <c r="BE342" s="800"/>
      <c r="BF342" s="800"/>
      <c r="BG342" s="800"/>
      <c r="BH342" s="800"/>
      <c r="BI342" s="800"/>
      <c r="BJ342" s="800"/>
      <c r="BK342" s="800"/>
      <c r="BL342" s="800"/>
      <c r="BM342" s="800"/>
      <c r="BN342" s="800"/>
      <c r="BO342" s="800"/>
      <c r="BP342" s="800"/>
      <c r="BQ342" s="800"/>
      <c r="BR342" s="800"/>
      <c r="BS342" s="800"/>
      <c r="BT342" s="800"/>
      <c r="BU342" s="800"/>
      <c r="BV342" s="800"/>
      <c r="BW342" s="800"/>
      <c r="BX342" s="800"/>
      <c r="BY342" s="800"/>
      <c r="BZ342" s="800"/>
      <c r="CA342" s="800"/>
      <c r="CB342" s="800"/>
      <c r="CC342" s="800"/>
      <c r="CD342" s="800"/>
      <c r="CE342" s="800"/>
      <c r="CF342" s="800"/>
      <c r="CG342" s="800"/>
      <c r="CH342" s="800"/>
      <c r="CI342" s="800"/>
      <c r="CJ342" s="800"/>
      <c r="CK342" s="800"/>
      <c r="CL342" s="800"/>
      <c r="CM342" s="800"/>
      <c r="CN342" s="800"/>
    </row>
    <row r="343" customFormat="false" ht="16.95" hidden="false" customHeight="true" outlineLevel="0" collapsed="false">
      <c r="A343" s="1126" t="s">
        <v>1014</v>
      </c>
      <c r="B343" s="1227"/>
      <c r="C343" s="909" t="s">
        <v>1019</v>
      </c>
      <c r="D343" s="910"/>
      <c r="E343" s="910"/>
      <c r="F343" s="911" t="s">
        <v>52</v>
      </c>
      <c r="G343" s="854" t="n">
        <f aca="false">SUM(H343:S343)</f>
        <v>0</v>
      </c>
      <c r="H343" s="911" t="n">
        <v>0</v>
      </c>
      <c r="I343" s="911" t="n">
        <v>0</v>
      </c>
      <c r="J343" s="911" t="n">
        <v>0</v>
      </c>
      <c r="K343" s="911" t="n">
        <v>0</v>
      </c>
      <c r="L343" s="911" t="n">
        <f aca="false">L322</f>
        <v>0</v>
      </c>
      <c r="M343" s="911" t="n">
        <f aca="false">M322</f>
        <v>0</v>
      </c>
      <c r="N343" s="911"/>
      <c r="O343" s="911"/>
      <c r="P343" s="911"/>
      <c r="Q343" s="911"/>
      <c r="R343" s="911"/>
      <c r="S343" s="911"/>
      <c r="T343" s="915"/>
      <c r="U343" s="800"/>
      <c r="V343" s="800"/>
      <c r="W343" s="800"/>
      <c r="X343" s="800"/>
      <c r="Y343" s="800"/>
      <c r="Z343" s="800"/>
      <c r="AA343" s="800"/>
      <c r="AB343" s="800"/>
      <c r="AC343" s="800"/>
      <c r="AD343" s="800"/>
      <c r="AE343" s="800"/>
      <c r="AF343" s="800"/>
      <c r="AG343" s="800"/>
      <c r="AH343" s="800"/>
      <c r="AI343" s="800"/>
      <c r="AJ343" s="800"/>
      <c r="AK343" s="800"/>
      <c r="AL343" s="800"/>
      <c r="AM343" s="800"/>
      <c r="AN343" s="800"/>
      <c r="AO343" s="800"/>
      <c r="AP343" s="800"/>
      <c r="AQ343" s="800"/>
      <c r="AR343" s="800"/>
      <c r="AS343" s="800"/>
      <c r="AT343" s="800"/>
      <c r="AU343" s="800"/>
      <c r="AV343" s="800"/>
      <c r="AW343" s="800"/>
      <c r="AX343" s="800"/>
      <c r="AY343" s="800"/>
      <c r="AZ343" s="800"/>
      <c r="BA343" s="800"/>
      <c r="BB343" s="800"/>
      <c r="BC343" s="800"/>
      <c r="BD343" s="800"/>
      <c r="BE343" s="800"/>
      <c r="BF343" s="800"/>
      <c r="BG343" s="800"/>
      <c r="BH343" s="800"/>
      <c r="BI343" s="800"/>
      <c r="BJ343" s="800"/>
      <c r="BK343" s="800"/>
      <c r="BL343" s="800"/>
      <c r="BM343" s="800"/>
      <c r="BN343" s="800"/>
      <c r="BO343" s="800"/>
      <c r="BP343" s="800"/>
      <c r="BQ343" s="800"/>
      <c r="BR343" s="800"/>
      <c r="BS343" s="800"/>
      <c r="BT343" s="800"/>
      <c r="BU343" s="800"/>
      <c r="BV343" s="800"/>
      <c r="BW343" s="800"/>
      <c r="BX343" s="800"/>
      <c r="BY343" s="800"/>
      <c r="BZ343" s="800"/>
      <c r="CA343" s="800"/>
      <c r="CB343" s="800"/>
      <c r="CC343" s="800"/>
      <c r="CD343" s="800"/>
      <c r="CE343" s="800"/>
      <c r="CF343" s="800"/>
      <c r="CG343" s="800"/>
      <c r="CH343" s="800"/>
      <c r="CI343" s="800"/>
      <c r="CJ343" s="800"/>
      <c r="CK343" s="800"/>
      <c r="CL343" s="800"/>
      <c r="CM343" s="800"/>
      <c r="CN343" s="800"/>
    </row>
    <row r="344" s="916" customFormat="true" ht="16.95" hidden="false" customHeight="true" outlineLevel="0" collapsed="false">
      <c r="A344" s="1126" t="s">
        <v>635</v>
      </c>
      <c r="B344" s="1227" t="s">
        <v>1020</v>
      </c>
      <c r="C344" s="908"/>
      <c r="D344" s="909"/>
      <c r="E344" s="910"/>
      <c r="F344" s="1263" t="s">
        <v>52</v>
      </c>
      <c r="G344" s="854" t="n">
        <f aca="false">SUM(H344:S344)</f>
        <v>0</v>
      </c>
      <c r="H344" s="911" t="n">
        <f aca="false">(H342+H343)*0.8</f>
        <v>0</v>
      </c>
      <c r="I344" s="911" t="n">
        <f aca="false">(I342+I343)*0.8</f>
        <v>0</v>
      </c>
      <c r="J344" s="911" t="n">
        <f aca="false">(J342+J343)*0.8</f>
        <v>0</v>
      </c>
      <c r="K344" s="911" t="n">
        <f aca="false">(K342+K343)*0.8</f>
        <v>0</v>
      </c>
      <c r="L344" s="911" t="n">
        <f aca="false">(L342+L343)*0.8</f>
        <v>0</v>
      </c>
      <c r="M344" s="911" t="n">
        <f aca="false">(M342+M343)*0.8</f>
        <v>0</v>
      </c>
      <c r="N344" s="911" t="n">
        <f aca="false">(N342+N343)*0.8</f>
        <v>0</v>
      </c>
      <c r="O344" s="911" t="n">
        <f aca="false">(O342+O343)*0.8</f>
        <v>0</v>
      </c>
      <c r="P344" s="911" t="n">
        <f aca="false">(P342+P343)*0.8</f>
        <v>0</v>
      </c>
      <c r="Q344" s="911" t="n">
        <f aca="false">(Q342+Q343)*0.8</f>
        <v>0</v>
      </c>
      <c r="R344" s="911" t="n">
        <f aca="false">(R342+R343)*0.8</f>
        <v>0</v>
      </c>
      <c r="S344" s="911" t="n">
        <f aca="false">(S342+S343)*0.8</f>
        <v>0</v>
      </c>
      <c r="T344" s="915"/>
      <c r="U344" s="800"/>
      <c r="V344" s="800"/>
      <c r="W344" s="800"/>
      <c r="X344" s="800"/>
      <c r="Y344" s="800"/>
      <c r="Z344" s="800"/>
      <c r="AA344" s="800"/>
      <c r="AB344" s="800"/>
      <c r="AC344" s="800"/>
      <c r="AD344" s="800"/>
      <c r="AE344" s="800"/>
      <c r="AF344" s="800"/>
      <c r="AG344" s="800"/>
      <c r="AH344" s="800"/>
      <c r="AI344" s="800"/>
      <c r="AJ344" s="800"/>
      <c r="AK344" s="800"/>
      <c r="AL344" s="800"/>
      <c r="AM344" s="800"/>
      <c r="AN344" s="800"/>
      <c r="AO344" s="800"/>
      <c r="AP344" s="800"/>
      <c r="AQ344" s="800"/>
      <c r="AR344" s="800"/>
      <c r="AS344" s="800"/>
      <c r="AT344" s="800"/>
      <c r="AU344" s="800"/>
      <c r="AV344" s="800"/>
      <c r="AW344" s="800"/>
      <c r="AX344" s="800"/>
      <c r="AY344" s="800"/>
      <c r="AZ344" s="800"/>
      <c r="BA344" s="800"/>
      <c r="BB344" s="800"/>
      <c r="BC344" s="800"/>
      <c r="BD344" s="800"/>
      <c r="BE344" s="800"/>
      <c r="BF344" s="800"/>
      <c r="BG344" s="800"/>
      <c r="BH344" s="800"/>
      <c r="BI344" s="800"/>
      <c r="BJ344" s="800"/>
      <c r="BK344" s="800"/>
      <c r="BL344" s="800"/>
      <c r="BM344" s="800"/>
      <c r="BN344" s="800"/>
      <c r="BO344" s="800"/>
      <c r="BP344" s="800"/>
      <c r="BQ344" s="800"/>
      <c r="BR344" s="800"/>
      <c r="BS344" s="800"/>
      <c r="BT344" s="800"/>
      <c r="BU344" s="800"/>
      <c r="BV344" s="800"/>
      <c r="BW344" s="800"/>
      <c r="BX344" s="800"/>
      <c r="BY344" s="800"/>
      <c r="BZ344" s="800"/>
      <c r="CA344" s="800"/>
      <c r="CB344" s="800"/>
      <c r="CC344" s="800"/>
      <c r="CD344" s="800"/>
      <c r="CE344" s="800"/>
      <c r="CF344" s="800"/>
      <c r="CG344" s="800"/>
      <c r="CH344" s="800"/>
      <c r="CI344" s="800"/>
      <c r="CJ344" s="800"/>
      <c r="CK344" s="800"/>
      <c r="CL344" s="800"/>
      <c r="CM344" s="800"/>
      <c r="CN344" s="800"/>
    </row>
    <row r="345" customFormat="false" ht="13.2" hidden="false" customHeight="false" outlineLevel="0" collapsed="false">
      <c r="A345" s="1105" t="s">
        <v>1016</v>
      </c>
      <c r="B345" s="816"/>
      <c r="C345" s="816" t="s">
        <v>1017</v>
      </c>
      <c r="D345" s="817"/>
      <c r="E345" s="818"/>
      <c r="F345" s="802" t="s">
        <v>476</v>
      </c>
      <c r="G345" s="801" t="n">
        <f aca="false">SUM(H345:S345)</f>
        <v>0</v>
      </c>
      <c r="L345" s="802" t="n">
        <f aca="false">L344</f>
        <v>0</v>
      </c>
      <c r="M345" s="802" t="n">
        <f aca="false">M344</f>
        <v>0</v>
      </c>
      <c r="N345" s="802" t="n">
        <f aca="false">N344</f>
        <v>0</v>
      </c>
      <c r="O345" s="802" t="n">
        <f aca="false">O344</f>
        <v>0</v>
      </c>
      <c r="P345" s="802"/>
      <c r="Q345" s="802"/>
      <c r="R345" s="802"/>
      <c r="S345" s="802"/>
      <c r="T345" s="915"/>
      <c r="U345" s="800"/>
      <c r="V345" s="800"/>
      <c r="W345" s="800"/>
      <c r="X345" s="800"/>
      <c r="Y345" s="800"/>
      <c r="Z345" s="800"/>
      <c r="AA345" s="800"/>
      <c r="AB345" s="800"/>
      <c r="AC345" s="800"/>
      <c r="AD345" s="800"/>
      <c r="AE345" s="800"/>
      <c r="AF345" s="800"/>
      <c r="AG345" s="800"/>
      <c r="AH345" s="800"/>
      <c r="AI345" s="800"/>
      <c r="AJ345" s="800"/>
      <c r="AK345" s="800"/>
      <c r="AL345" s="800"/>
      <c r="AM345" s="800"/>
      <c r="AN345" s="800"/>
      <c r="AO345" s="800"/>
      <c r="AP345" s="800"/>
      <c r="AQ345" s="800"/>
      <c r="AR345" s="800"/>
      <c r="AS345" s="800"/>
      <c r="AT345" s="800"/>
      <c r="AU345" s="800"/>
      <c r="AV345" s="800"/>
      <c r="AW345" s="800"/>
      <c r="AX345" s="800"/>
      <c r="AY345" s="800"/>
      <c r="AZ345" s="800"/>
      <c r="BA345" s="800"/>
      <c r="BB345" s="800"/>
      <c r="BC345" s="800"/>
      <c r="BD345" s="800"/>
      <c r="BE345" s="800"/>
      <c r="BF345" s="800"/>
      <c r="BG345" s="800"/>
      <c r="BH345" s="800"/>
      <c r="BI345" s="800"/>
      <c r="BJ345" s="800"/>
      <c r="BK345" s="800"/>
      <c r="BL345" s="800"/>
      <c r="BM345" s="800"/>
      <c r="BN345" s="800"/>
      <c r="BO345" s="800"/>
      <c r="BP345" s="800"/>
      <c r="BQ345" s="800"/>
      <c r="BR345" s="800"/>
      <c r="BS345" s="800"/>
      <c r="BT345" s="800"/>
      <c r="BU345" s="800"/>
      <c r="BV345" s="800"/>
      <c r="BW345" s="800"/>
      <c r="BX345" s="800"/>
      <c r="BY345" s="800"/>
      <c r="BZ345" s="800"/>
      <c r="CA345" s="800"/>
      <c r="CB345" s="800"/>
      <c r="CC345" s="800"/>
      <c r="CD345" s="800"/>
      <c r="CE345" s="800"/>
      <c r="CF345" s="800"/>
      <c r="CG345" s="800"/>
      <c r="CH345" s="800"/>
      <c r="CI345" s="800"/>
      <c r="CJ345" s="800"/>
      <c r="CK345" s="800"/>
      <c r="CL345" s="800"/>
      <c r="CM345" s="800"/>
      <c r="CN345" s="800"/>
    </row>
    <row r="346" customFormat="false" ht="13.2" hidden="false" customHeight="false" outlineLevel="0" collapsed="false">
      <c r="A346" s="1264" t="s">
        <v>637</v>
      </c>
      <c r="B346" s="816"/>
      <c r="C346" s="1107" t="s">
        <v>638</v>
      </c>
      <c r="D346" s="817"/>
      <c r="E346" s="818"/>
      <c r="F346" s="802" t="s">
        <v>476</v>
      </c>
      <c r="G346" s="801" t="n">
        <f aca="false">SUM(H346:S346)</f>
        <v>0</v>
      </c>
      <c r="H346" s="816"/>
      <c r="L346" s="820"/>
      <c r="M346" s="745"/>
      <c r="N346" s="802"/>
      <c r="O346" s="802"/>
      <c r="P346" s="802"/>
      <c r="Q346" s="802"/>
      <c r="R346" s="802"/>
      <c r="S346" s="802"/>
      <c r="T346" s="915"/>
      <c r="U346" s="800"/>
      <c r="V346" s="800"/>
      <c r="W346" s="800"/>
      <c r="X346" s="800"/>
      <c r="Y346" s="800"/>
      <c r="Z346" s="800"/>
      <c r="AA346" s="800"/>
      <c r="AB346" s="800"/>
      <c r="AC346" s="800"/>
      <c r="AD346" s="800"/>
      <c r="AE346" s="800"/>
      <c r="AF346" s="800"/>
      <c r="AG346" s="800"/>
      <c r="AH346" s="800"/>
      <c r="AI346" s="800"/>
      <c r="AJ346" s="800"/>
      <c r="AK346" s="800"/>
      <c r="AL346" s="800"/>
      <c r="AM346" s="800"/>
      <c r="AN346" s="800"/>
      <c r="AO346" s="800"/>
      <c r="AP346" s="800"/>
      <c r="AQ346" s="800"/>
      <c r="AR346" s="800"/>
      <c r="AS346" s="800"/>
      <c r="AT346" s="800"/>
      <c r="AU346" s="800"/>
      <c r="AV346" s="800"/>
      <c r="AW346" s="800"/>
      <c r="AX346" s="800"/>
      <c r="AY346" s="800"/>
      <c r="AZ346" s="800"/>
      <c r="BA346" s="800"/>
      <c r="BB346" s="800"/>
      <c r="BC346" s="800"/>
      <c r="BD346" s="800"/>
      <c r="BE346" s="800"/>
      <c r="BF346" s="800"/>
      <c r="BG346" s="800"/>
      <c r="BH346" s="800"/>
      <c r="BI346" s="800"/>
      <c r="BJ346" s="800"/>
      <c r="BK346" s="800"/>
      <c r="BL346" s="800"/>
      <c r="BM346" s="800"/>
      <c r="BN346" s="800"/>
      <c r="BO346" s="800"/>
      <c r="BP346" s="800"/>
      <c r="BQ346" s="800"/>
      <c r="BR346" s="800"/>
      <c r="BS346" s="800"/>
      <c r="BT346" s="800"/>
      <c r="BU346" s="800"/>
      <c r="BV346" s="800"/>
      <c r="BW346" s="800"/>
      <c r="BX346" s="800"/>
      <c r="BY346" s="800"/>
      <c r="BZ346" s="800"/>
      <c r="CA346" s="800"/>
      <c r="CB346" s="800"/>
      <c r="CC346" s="800"/>
      <c r="CD346" s="800"/>
      <c r="CE346" s="800"/>
      <c r="CF346" s="800"/>
      <c r="CG346" s="800"/>
      <c r="CH346" s="800"/>
      <c r="CI346" s="800"/>
      <c r="CJ346" s="800"/>
      <c r="CK346" s="800"/>
      <c r="CL346" s="800"/>
      <c r="CM346" s="800"/>
      <c r="CN346" s="800"/>
    </row>
    <row r="347" s="1173" customFormat="true" ht="13.2" hidden="false" customHeight="false" outlineLevel="0" collapsed="false">
      <c r="A347" s="1264" t="n">
        <v>9</v>
      </c>
      <c r="B347" s="1216"/>
      <c r="C347" s="1216" t="s">
        <v>639</v>
      </c>
      <c r="D347" s="1217"/>
      <c r="E347" s="864"/>
      <c r="F347" s="863" t="s">
        <v>476</v>
      </c>
      <c r="G347" s="1026" t="n">
        <f aca="false">G346-G345</f>
        <v>0</v>
      </c>
      <c r="H347" s="863"/>
      <c r="I347" s="863"/>
      <c r="J347" s="863"/>
      <c r="K347" s="863"/>
      <c r="L347" s="1027"/>
      <c r="M347" s="1027"/>
      <c r="N347" s="863"/>
      <c r="O347" s="863"/>
      <c r="P347" s="863"/>
      <c r="Q347" s="863"/>
      <c r="R347" s="863"/>
      <c r="S347" s="863"/>
      <c r="T347" s="915"/>
      <c r="U347" s="800"/>
      <c r="V347" s="800"/>
      <c r="W347" s="800"/>
      <c r="X347" s="800"/>
      <c r="Y347" s="800"/>
      <c r="Z347" s="800"/>
      <c r="AA347" s="800"/>
      <c r="AB347" s="800"/>
      <c r="AC347" s="800"/>
      <c r="AD347" s="800"/>
      <c r="AE347" s="800"/>
      <c r="AF347" s="800"/>
      <c r="AG347" s="800"/>
      <c r="AH347" s="800"/>
      <c r="AI347" s="800"/>
      <c r="AJ347" s="800"/>
      <c r="AK347" s="800"/>
      <c r="AL347" s="800"/>
      <c r="AM347" s="800"/>
      <c r="AN347" s="800"/>
      <c r="AO347" s="800"/>
      <c r="AP347" s="800"/>
      <c r="AQ347" s="800"/>
      <c r="AR347" s="800"/>
      <c r="AS347" s="800"/>
      <c r="AT347" s="800"/>
      <c r="AU347" s="800"/>
      <c r="AV347" s="800"/>
      <c r="AW347" s="800"/>
      <c r="AX347" s="800"/>
      <c r="AY347" s="800"/>
      <c r="AZ347" s="800"/>
      <c r="BA347" s="800"/>
      <c r="BB347" s="800"/>
      <c r="BC347" s="800"/>
      <c r="BD347" s="800"/>
      <c r="BE347" s="800"/>
      <c r="BF347" s="800"/>
      <c r="BG347" s="800"/>
      <c r="BH347" s="800"/>
      <c r="BI347" s="800"/>
      <c r="BJ347" s="800"/>
      <c r="BK347" s="800"/>
      <c r="BL347" s="800"/>
      <c r="BM347" s="800"/>
      <c r="BN347" s="800"/>
      <c r="BO347" s="800"/>
      <c r="BP347" s="800"/>
      <c r="BQ347" s="800"/>
      <c r="BR347" s="800"/>
      <c r="BS347" s="800"/>
      <c r="BT347" s="800"/>
      <c r="BU347" s="800"/>
      <c r="BV347" s="800"/>
      <c r="BW347" s="800"/>
      <c r="BX347" s="800"/>
      <c r="BY347" s="800"/>
      <c r="BZ347" s="800"/>
      <c r="CA347" s="800"/>
      <c r="CB347" s="800"/>
      <c r="CC347" s="800"/>
      <c r="CD347" s="800"/>
      <c r="CE347" s="800"/>
      <c r="CF347" s="800"/>
      <c r="CG347" s="800"/>
      <c r="CH347" s="800"/>
      <c r="CI347" s="800"/>
      <c r="CJ347" s="800"/>
      <c r="CK347" s="800"/>
      <c r="CL347" s="800"/>
      <c r="CM347" s="800"/>
      <c r="CN347" s="800"/>
    </row>
    <row r="348" customFormat="false" ht="5.4" hidden="false" customHeight="true" outlineLevel="0" collapsed="false">
      <c r="A348" s="1218"/>
      <c r="B348" s="1219"/>
      <c r="C348" s="1219"/>
      <c r="D348" s="1220"/>
      <c r="E348" s="1221"/>
      <c r="F348" s="1222"/>
      <c r="G348" s="1223"/>
      <c r="H348" s="1222"/>
      <c r="I348" s="1222"/>
      <c r="J348" s="1222"/>
      <c r="K348" s="1222"/>
      <c r="L348" s="1224"/>
      <c r="M348" s="1224"/>
      <c r="N348" s="1222"/>
      <c r="O348" s="1222"/>
      <c r="P348" s="1222"/>
      <c r="Q348" s="1222"/>
      <c r="R348" s="1222"/>
      <c r="S348" s="1222"/>
      <c r="T348" s="1225"/>
      <c r="U348" s="800"/>
    </row>
  </sheetData>
  <printOptions headings="false" gridLines="false" gridLinesSet="true" horizontalCentered="fals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G35" activeCellId="0" sqref="G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1.87"/>
    <col collapsed="false" customWidth="true" hidden="false" outlineLevel="0" max="3" min="3" style="17" width="3.32"/>
    <col collapsed="false" customWidth="true" hidden="false" outlineLevel="0" max="4" min="4" style="17" width="3.55"/>
    <col collapsed="false" customWidth="true" hidden="false" outlineLevel="0" max="5" min="5" style="17" width="22.32"/>
    <col collapsed="false" customWidth="true" hidden="false" outlineLevel="0" max="6" min="6" style="18" width="7.99"/>
    <col collapsed="false" customWidth="true" hidden="false" outlineLevel="0" max="7" min="7" style="19" width="6.1"/>
    <col collapsed="false" customWidth="true" hidden="false" outlineLevel="0" max="8" min="8" style="20" width="3.76"/>
    <col collapsed="false" customWidth="true" hidden="false" outlineLevel="0" max="9" min="9" style="19" width="9.87"/>
    <col collapsed="false" customWidth="true" hidden="false" outlineLevel="0" max="10" min="10" style="21" width="4.43"/>
    <col collapsed="false" customWidth="true" hidden="false" outlineLevel="0" max="11" min="11" style="21" width="10.66"/>
    <col collapsed="false" customWidth="true" hidden="false" outlineLevel="0" max="12" min="12" style="0" width="2.1"/>
    <col collapsed="false" customWidth="true" hidden="false" outlineLevel="0" max="13" min="13" style="21" width="10.66"/>
    <col collapsed="false" customWidth="true" hidden="false" outlineLevel="0" max="14" min="14" style="21" width="5.87"/>
    <col collapsed="false" customWidth="true" hidden="false" outlineLevel="0" max="15" min="15" style="21" width="9.55"/>
    <col collapsed="false" customWidth="true" hidden="false" outlineLevel="0" max="16" min="16" style="21" width="2.1"/>
    <col collapsed="false" customWidth="true" hidden="false" outlineLevel="0" max="17" min="17" style="21" width="9.55"/>
    <col collapsed="false" customWidth="true" hidden="false" outlineLevel="0" max="18" min="18" style="21" width="2.1"/>
    <col collapsed="false" customWidth="true" hidden="false" outlineLevel="0" max="19" min="19" style="21" width="5.1"/>
    <col collapsed="false" customWidth="true" hidden="false" outlineLevel="0" max="20" min="20" style="17" width="11.32"/>
    <col collapsed="false" customWidth="false" hidden="false" outlineLevel="0" max="257" min="21" style="17" width="11.55"/>
  </cols>
  <sheetData>
    <row r="1" customFormat="false" ht="9.6" hidden="false" customHeight="true" outlineLevel="0" collapsed="false">
      <c r="N1" s="17"/>
      <c r="O1" s="17"/>
      <c r="P1" s="17"/>
      <c r="Q1" s="17"/>
      <c r="R1" s="17"/>
      <c r="S1" s="17"/>
    </row>
    <row r="2" customFormat="false" ht="12" hidden="false" customHeight="true" outlineLevel="0" collapsed="false">
      <c r="B2" s="22"/>
      <c r="C2" s="23"/>
      <c r="D2" s="23"/>
      <c r="E2" s="23"/>
      <c r="F2" s="24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17"/>
      <c r="S2" s="17"/>
    </row>
    <row r="3" s="37" customFormat="true" ht="18" hidden="false" customHeight="true" outlineLevel="0" collapsed="false">
      <c r="A3" s="27"/>
      <c r="B3" s="28"/>
      <c r="C3" s="29"/>
      <c r="D3" s="30" t="s">
        <v>27</v>
      </c>
      <c r="E3" s="31"/>
      <c r="F3" s="31"/>
      <c r="G3" s="32"/>
      <c r="H3" s="32"/>
      <c r="I3" s="32"/>
      <c r="J3" s="30"/>
      <c r="K3" s="33"/>
      <c r="L3" s="33"/>
      <c r="M3" s="34" t="s">
        <v>28</v>
      </c>
      <c r="N3" s="35"/>
      <c r="O3" s="35"/>
      <c r="P3" s="29"/>
      <c r="Q3" s="36"/>
    </row>
    <row r="4" customFormat="false" ht="12.6" hidden="false" customHeight="true" outlineLevel="0" collapsed="false">
      <c r="A4" s="38"/>
      <c r="B4" s="39"/>
      <c r="C4" s="40"/>
      <c r="D4" s="40"/>
      <c r="E4" s="40"/>
      <c r="F4" s="41"/>
      <c r="G4" s="40"/>
      <c r="H4" s="40"/>
      <c r="I4" s="40"/>
      <c r="J4" s="40"/>
      <c r="K4" s="40"/>
      <c r="L4" s="40"/>
      <c r="M4" s="40"/>
      <c r="N4" s="40"/>
      <c r="O4" s="40"/>
      <c r="P4" s="40"/>
      <c r="Q4" s="42"/>
      <c r="R4" s="17"/>
      <c r="S4" s="17"/>
    </row>
    <row r="5" customFormat="false" ht="75" hidden="false" customHeight="true" outlineLevel="0" collapsed="false">
      <c r="A5" s="38"/>
      <c r="B5" s="38"/>
      <c r="C5" s="38"/>
      <c r="D5" s="38"/>
      <c r="E5" s="38"/>
      <c r="F5" s="43"/>
      <c r="G5" s="38"/>
      <c r="H5" s="38"/>
      <c r="I5" s="44" t="s">
        <v>29</v>
      </c>
      <c r="J5" s="45"/>
      <c r="K5" s="45" t="s">
        <v>29</v>
      </c>
      <c r="L5" s="45"/>
      <c r="M5" s="45" t="s">
        <v>29</v>
      </c>
      <c r="N5" s="17"/>
      <c r="O5" s="46" t="s">
        <v>30</v>
      </c>
      <c r="P5" s="46"/>
      <c r="Q5" s="46" t="s">
        <v>30</v>
      </c>
      <c r="R5" s="17"/>
      <c r="S5" s="17"/>
      <c r="T5" s="47" t="s">
        <v>31</v>
      </c>
    </row>
    <row r="6" customFormat="false" ht="7.2" hidden="false" customHeight="true" outlineLevel="0" collapsed="false">
      <c r="A6" s="38"/>
      <c r="B6" s="38"/>
      <c r="C6" s="38"/>
      <c r="D6" s="38"/>
      <c r="E6" s="38"/>
      <c r="F6" s="43"/>
      <c r="G6" s="38"/>
      <c r="H6" s="38"/>
      <c r="I6" s="38"/>
      <c r="J6" s="48"/>
      <c r="L6" s="45"/>
      <c r="N6" s="17"/>
      <c r="P6" s="45"/>
      <c r="R6" s="17"/>
      <c r="S6" s="17"/>
      <c r="T6" s="49"/>
    </row>
    <row r="7" customFormat="false" ht="7.2" hidden="false" customHeight="true" outlineLevel="0" collapsed="false">
      <c r="A7" s="38"/>
      <c r="B7" s="50"/>
      <c r="C7" s="51"/>
      <c r="D7" s="51"/>
      <c r="E7" s="51"/>
      <c r="F7" s="52"/>
      <c r="G7" s="53"/>
      <c r="H7" s="38"/>
      <c r="I7" s="54"/>
      <c r="J7" s="48"/>
      <c r="K7" s="55"/>
      <c r="L7" s="45"/>
      <c r="M7" s="55"/>
      <c r="N7" s="17"/>
      <c r="O7" s="55"/>
      <c r="P7" s="45"/>
      <c r="Q7" s="55"/>
      <c r="R7" s="17"/>
      <c r="S7" s="17"/>
      <c r="T7" s="54"/>
    </row>
    <row r="8" s="56" customFormat="true" ht="16.2" hidden="false" customHeight="true" outlineLevel="0" collapsed="false">
      <c r="B8" s="57"/>
      <c r="C8" s="58"/>
      <c r="D8" s="58"/>
      <c r="E8" s="59" t="s">
        <v>32</v>
      </c>
      <c r="F8" s="60"/>
      <c r="G8" s="61"/>
      <c r="I8" s="62" t="s">
        <v>33</v>
      </c>
      <c r="J8" s="48"/>
      <c r="K8" s="63" t="s">
        <v>34</v>
      </c>
      <c r="L8" s="64"/>
      <c r="M8" s="63" t="s">
        <v>35</v>
      </c>
      <c r="N8" s="37"/>
      <c r="O8" s="63" t="s">
        <v>34</v>
      </c>
      <c r="P8" s="64"/>
      <c r="Q8" s="63" t="s">
        <v>35</v>
      </c>
      <c r="T8" s="62" t="s">
        <v>34</v>
      </c>
    </row>
    <row r="9" s="38" customFormat="true" ht="13.8" hidden="false" customHeight="true" outlineLevel="0" collapsed="false">
      <c r="B9" s="65"/>
      <c r="C9" s="66"/>
      <c r="D9" s="66"/>
      <c r="E9" s="66"/>
      <c r="F9" s="67"/>
      <c r="G9" s="68"/>
      <c r="I9" s="69" t="s">
        <v>36</v>
      </c>
      <c r="J9" s="48"/>
      <c r="K9" s="70" t="s">
        <v>36</v>
      </c>
      <c r="L9" s="45"/>
      <c r="M9" s="71" t="s">
        <v>37</v>
      </c>
      <c r="N9" s="17"/>
      <c r="O9" s="70" t="s">
        <v>36</v>
      </c>
      <c r="P9" s="45"/>
      <c r="Q9" s="71" t="s">
        <v>37</v>
      </c>
      <c r="T9" s="72" t="s">
        <v>38</v>
      </c>
    </row>
    <row r="10" s="38" customFormat="true" ht="3.6" hidden="false" customHeight="true" outlineLevel="0" collapsed="false">
      <c r="B10" s="73"/>
      <c r="C10" s="74"/>
      <c r="D10" s="74"/>
      <c r="E10" s="74"/>
      <c r="F10" s="75"/>
      <c r="G10" s="76"/>
      <c r="I10" s="77"/>
      <c r="J10" s="48"/>
      <c r="K10" s="78"/>
      <c r="L10" s="45"/>
      <c r="M10" s="79"/>
      <c r="N10" s="17"/>
      <c r="O10" s="78"/>
      <c r="P10" s="45"/>
      <c r="Q10" s="79"/>
      <c r="T10" s="80"/>
    </row>
    <row r="11" customFormat="false" ht="15.6" hidden="false" customHeight="true" outlineLevel="0" collapsed="false">
      <c r="J11" s="48"/>
      <c r="K11" s="19"/>
      <c r="L11" s="45"/>
      <c r="M11" s="19"/>
      <c r="N11" s="17"/>
      <c r="O11" s="19"/>
      <c r="P11" s="45"/>
      <c r="Q11" s="19"/>
      <c r="T11" s="19"/>
    </row>
    <row r="12" customFormat="false" ht="6" hidden="false" customHeight="true" outlineLevel="0" collapsed="false">
      <c r="A12" s="38"/>
      <c r="B12" s="81"/>
      <c r="C12" s="82"/>
      <c r="D12" s="83"/>
      <c r="E12" s="83"/>
      <c r="F12" s="83"/>
      <c r="G12" s="84"/>
      <c r="I12" s="85"/>
      <c r="J12" s="48"/>
      <c r="K12" s="85"/>
      <c r="L12" s="45"/>
      <c r="M12" s="85"/>
      <c r="N12" s="17"/>
      <c r="O12" s="85"/>
      <c r="P12" s="45"/>
      <c r="Q12" s="85"/>
      <c r="R12" s="17"/>
      <c r="S12" s="17"/>
      <c r="T12" s="85"/>
    </row>
    <row r="13" s="92" customFormat="true" ht="15" hidden="false" customHeight="true" outlineLevel="0" collapsed="false">
      <c r="A13" s="86"/>
      <c r="B13" s="87"/>
      <c r="C13" s="86"/>
      <c r="D13" s="86" t="s">
        <v>39</v>
      </c>
      <c r="E13" s="86"/>
      <c r="F13" s="88"/>
      <c r="G13" s="89"/>
      <c r="H13" s="88"/>
      <c r="I13" s="90" t="n">
        <f aca="false">Revenus!G23</f>
        <v>0</v>
      </c>
      <c r="J13" s="48"/>
      <c r="K13" s="91" t="n">
        <f aca="false">Revenus!I23</f>
        <v>165782.88</v>
      </c>
      <c r="L13" s="45"/>
      <c r="M13" s="91" t="n">
        <f aca="false">Revenus!L23</f>
        <v>389000</v>
      </c>
      <c r="N13" s="17"/>
      <c r="O13" s="91" t="n">
        <f aca="false">K13/6.55957</f>
        <v>25273.4371307875</v>
      </c>
      <c r="P13" s="45"/>
      <c r="Q13" s="91" t="n">
        <f aca="false">M13/6.55957</f>
        <v>59302.6677053526</v>
      </c>
      <c r="T13" s="91" t="n">
        <f aca="false">Revenus!R23</f>
        <v>298200</v>
      </c>
    </row>
    <row r="14" s="92" customFormat="true" ht="15" hidden="false" customHeight="true" outlineLevel="0" collapsed="false">
      <c r="A14" s="86"/>
      <c r="B14" s="87"/>
      <c r="C14" s="86"/>
      <c r="D14" s="86" t="s">
        <v>40</v>
      </c>
      <c r="E14" s="86"/>
      <c r="F14" s="88"/>
      <c r="G14" s="89"/>
      <c r="H14" s="88"/>
      <c r="I14" s="90" t="n">
        <f aca="false">Revenus!G28</f>
        <v>0</v>
      </c>
      <c r="J14" s="48"/>
      <c r="K14" s="91" t="n">
        <f aca="false">Revenus!I28</f>
        <v>0</v>
      </c>
      <c r="L14" s="45"/>
      <c r="M14" s="91" t="n">
        <f aca="false">Revenus!L28</f>
        <v>100000</v>
      </c>
      <c r="N14" s="17"/>
      <c r="O14" s="91" t="n">
        <f aca="false">K14/6.55957</f>
        <v>0</v>
      </c>
      <c r="P14" s="45"/>
      <c r="Q14" s="91" t="n">
        <f aca="false">M14/6.55957</f>
        <v>15244.901723741</v>
      </c>
      <c r="T14" s="91" t="n">
        <f aca="false">Revenus!R28</f>
        <v>0</v>
      </c>
    </row>
    <row r="15" s="92" customFormat="true" ht="15" hidden="false" customHeight="true" outlineLevel="0" collapsed="false">
      <c r="A15" s="86"/>
      <c r="B15" s="87"/>
      <c r="C15" s="86"/>
      <c r="D15" s="86" t="s">
        <v>41</v>
      </c>
      <c r="E15" s="86"/>
      <c r="F15" s="88"/>
      <c r="G15" s="89"/>
      <c r="H15" s="86"/>
      <c r="I15" s="90" t="n">
        <f aca="false">Revenus!G32</f>
        <v>24000</v>
      </c>
      <c r="J15" s="48"/>
      <c r="K15" s="91" t="n">
        <f aca="false">Revenus!I32</f>
        <v>36841.36155</v>
      </c>
      <c r="L15" s="45"/>
      <c r="M15" s="91" t="n">
        <f aca="false">Revenus!L32</f>
        <v>35000</v>
      </c>
      <c r="N15" s="17"/>
      <c r="O15" s="91" t="n">
        <f aca="false">K15/6.55957</f>
        <v>5616.42936198562</v>
      </c>
      <c r="P15" s="45"/>
      <c r="Q15" s="91" t="n">
        <f aca="false">M15/6.55957</f>
        <v>5335.71560330936</v>
      </c>
      <c r="T15" s="91" t="n">
        <v>40000</v>
      </c>
    </row>
    <row r="16" s="92" customFormat="true" ht="15" hidden="false" customHeight="true" outlineLevel="0" collapsed="false">
      <c r="A16" s="86"/>
      <c r="B16" s="87"/>
      <c r="C16" s="86"/>
      <c r="D16" s="86" t="s">
        <v>42</v>
      </c>
      <c r="E16" s="86"/>
      <c r="F16" s="86"/>
      <c r="G16" s="93"/>
      <c r="H16" s="86"/>
      <c r="I16" s="90" t="n">
        <f aca="false">Revenus!G36</f>
        <v>200</v>
      </c>
      <c r="J16" s="48"/>
      <c r="K16" s="91" t="n">
        <f aca="false">Revenus!I36</f>
        <v>1285</v>
      </c>
      <c r="L16" s="45"/>
      <c r="M16" s="91" t="n">
        <f aca="false">Revenus!L36</f>
        <v>2500</v>
      </c>
      <c r="N16" s="17"/>
      <c r="O16" s="91" t="n">
        <f aca="false">K16/6.55957</f>
        <v>195.896987150072</v>
      </c>
      <c r="P16" s="45"/>
      <c r="Q16" s="91" t="n">
        <f aca="false">M16/6.55957</f>
        <v>381.122543093526</v>
      </c>
      <c r="T16" s="91" t="n">
        <v>2000</v>
      </c>
    </row>
    <row r="17" s="92" customFormat="true" ht="15" hidden="false" customHeight="true" outlineLevel="0" collapsed="false">
      <c r="A17" s="86"/>
      <c r="B17" s="87"/>
      <c r="C17" s="86"/>
      <c r="D17" s="86" t="s">
        <v>43</v>
      </c>
      <c r="E17" s="86"/>
      <c r="F17" s="86"/>
      <c r="G17" s="93"/>
      <c r="H17" s="86"/>
      <c r="I17" s="90" t="n">
        <v>0</v>
      </c>
      <c r="J17" s="48"/>
      <c r="K17" s="91" t="n">
        <f aca="false">'Détails de comptes'!D80</f>
        <v>5.20833333333333</v>
      </c>
      <c r="L17" s="45"/>
      <c r="M17" s="91" t="n">
        <f aca="false">Revenus!L38</f>
        <v>200</v>
      </c>
      <c r="N17" s="17"/>
      <c r="O17" s="91" t="n">
        <f aca="false">K17/6.55957</f>
        <v>0.794005298111512</v>
      </c>
      <c r="P17" s="45"/>
      <c r="Q17" s="91" t="n">
        <f aca="false">M17/6.55957</f>
        <v>30.4898034474821</v>
      </c>
      <c r="T17" s="91"/>
    </row>
    <row r="18" customFormat="false" ht="2.4" hidden="false" customHeight="true" outlineLevel="0" collapsed="false">
      <c r="A18" s="38"/>
      <c r="B18" s="94"/>
      <c r="C18" s="38"/>
      <c r="D18" s="38"/>
      <c r="E18" s="38"/>
      <c r="F18" s="43"/>
      <c r="G18" s="95"/>
      <c r="H18" s="38"/>
      <c r="I18" s="96"/>
      <c r="J18" s="48"/>
      <c r="K18" s="96"/>
      <c r="L18" s="45"/>
      <c r="M18" s="96"/>
      <c r="N18" s="17"/>
      <c r="O18" s="91" t="n">
        <f aca="false">K18/6.55957</f>
        <v>0</v>
      </c>
      <c r="P18" s="45"/>
      <c r="Q18" s="91" t="n">
        <f aca="false">M18/6.55957</f>
        <v>0</v>
      </c>
      <c r="R18" s="17"/>
      <c r="S18" s="17"/>
      <c r="T18" s="96"/>
    </row>
    <row r="19" customFormat="false" ht="17.4" hidden="false" customHeight="true" outlineLevel="0" collapsed="false">
      <c r="A19" s="38"/>
      <c r="B19" s="97"/>
      <c r="C19" s="98" t="s">
        <v>44</v>
      </c>
      <c r="D19" s="99"/>
      <c r="E19" s="99"/>
      <c r="F19" s="100"/>
      <c r="G19" s="101"/>
      <c r="H19" s="86"/>
      <c r="I19" s="102" t="n">
        <f aca="false">SUM(I13:I18)</f>
        <v>24200</v>
      </c>
      <c r="J19" s="48"/>
      <c r="K19" s="103" t="n">
        <f aca="false">SUM(K13:K18)</f>
        <v>203914.449883333</v>
      </c>
      <c r="L19" s="45"/>
      <c r="M19" s="103" t="n">
        <f aca="false">SUM(M13:M18)</f>
        <v>526700</v>
      </c>
      <c r="N19" s="17"/>
      <c r="O19" s="103" t="n">
        <f aca="false">SUM(O13:O18)</f>
        <v>31086.5574852213</v>
      </c>
      <c r="P19" s="45"/>
      <c r="Q19" s="103" t="n">
        <f aca="false">SUM(Q13:Q18)</f>
        <v>80294.8973789441</v>
      </c>
      <c r="R19" s="17"/>
      <c r="S19" s="17"/>
      <c r="T19" s="102" t="n">
        <f aca="false">SUM(T13:T18)</f>
        <v>340200</v>
      </c>
    </row>
    <row r="20" customFormat="false" ht="6.6" hidden="false" customHeight="true" outlineLevel="0" collapsed="false">
      <c r="B20" s="81"/>
      <c r="C20" s="83"/>
      <c r="D20" s="83"/>
      <c r="E20" s="83"/>
      <c r="F20" s="104"/>
      <c r="G20" s="105"/>
      <c r="I20" s="106"/>
      <c r="J20" s="48"/>
      <c r="K20" s="106"/>
      <c r="L20" s="45"/>
      <c r="M20" s="106"/>
      <c r="N20" s="17"/>
      <c r="O20" s="106"/>
      <c r="P20" s="45"/>
      <c r="Q20" s="106"/>
      <c r="T20" s="106"/>
    </row>
    <row r="21" customFormat="false" ht="15" hidden="false" customHeight="true" outlineLevel="0" collapsed="false">
      <c r="A21" s="38"/>
      <c r="B21" s="94"/>
      <c r="C21" s="38"/>
      <c r="D21" s="86" t="str">
        <f aca="false">C43</f>
        <v>FRAIS de PERSONNEL </v>
      </c>
      <c r="E21" s="38"/>
      <c r="F21" s="88"/>
      <c r="G21" s="93"/>
      <c r="I21" s="90" t="n">
        <f aca="false">I43</f>
        <v>0</v>
      </c>
      <c r="J21" s="48"/>
      <c r="K21" s="91" t="n">
        <f aca="false">K43</f>
        <v>155442.18992425</v>
      </c>
      <c r="L21" s="45"/>
      <c r="M21" s="91" t="n">
        <f aca="false">M43</f>
        <v>409600</v>
      </c>
      <c r="N21" s="17"/>
      <c r="O21" s="91" t="n">
        <f aca="false">K21/6.55957</f>
        <v>23697.0090911828</v>
      </c>
      <c r="P21" s="45"/>
      <c r="Q21" s="91" t="n">
        <f aca="false">M21/6.55957</f>
        <v>62443.1174604433</v>
      </c>
      <c r="R21" s="17"/>
      <c r="S21" s="17"/>
      <c r="T21" s="91" t="n">
        <v>265000</v>
      </c>
    </row>
    <row r="22" customFormat="false" ht="15" hidden="false" customHeight="true" outlineLevel="0" collapsed="false">
      <c r="A22" s="38"/>
      <c r="B22" s="94"/>
      <c r="C22" s="38"/>
      <c r="D22" s="86" t="s">
        <v>45</v>
      </c>
      <c r="E22" s="38"/>
      <c r="F22" s="88"/>
      <c r="G22" s="93"/>
      <c r="I22" s="90" t="n">
        <f aca="false">I48+I53</f>
        <v>13731.6666666667</v>
      </c>
      <c r="J22" s="48"/>
      <c r="K22" s="91" t="n">
        <f aca="false">K48+K53</f>
        <v>25395.8333333333</v>
      </c>
      <c r="L22" s="45"/>
      <c r="M22" s="91" t="n">
        <f aca="false">M48+M53</f>
        <v>84609.76</v>
      </c>
      <c r="N22" s="17"/>
      <c r="O22" s="91" t="n">
        <f aca="false">K22/6.55957</f>
        <v>3871.56983359174</v>
      </c>
      <c r="P22" s="45"/>
      <c r="Q22" s="91" t="n">
        <f aca="false">M22/6.55957</f>
        <v>12898.6747606932</v>
      </c>
      <c r="R22" s="17"/>
      <c r="S22" s="17"/>
      <c r="T22" s="91" t="n">
        <f aca="false">K22</f>
        <v>25395.8333333333</v>
      </c>
    </row>
    <row r="23" customFormat="false" ht="15" hidden="false" customHeight="true" outlineLevel="0" collapsed="false">
      <c r="A23" s="38"/>
      <c r="B23" s="94"/>
      <c r="C23" s="38"/>
      <c r="D23" s="86" t="s">
        <v>46</v>
      </c>
      <c r="E23" s="107"/>
      <c r="F23" s="88"/>
      <c r="G23" s="93"/>
      <c r="I23" s="90" t="n">
        <f aca="false">I64</f>
        <v>10091</v>
      </c>
      <c r="J23" s="48"/>
      <c r="K23" s="91" t="n">
        <f aca="false">K64</f>
        <v>21105.6</v>
      </c>
      <c r="L23" s="45"/>
      <c r="M23" s="91" t="n">
        <f aca="false">M64</f>
        <v>31400</v>
      </c>
      <c r="N23" s="17"/>
      <c r="O23" s="91" t="n">
        <f aca="false">K23/6.55957</f>
        <v>3217.52797820589</v>
      </c>
      <c r="P23" s="45"/>
      <c r="Q23" s="91" t="n">
        <f aca="false">M23/6.55957</f>
        <v>4786.89914125469</v>
      </c>
      <c r="R23" s="17"/>
      <c r="S23" s="17"/>
      <c r="T23" s="91" t="n">
        <f aca="false">K23</f>
        <v>21105.6</v>
      </c>
    </row>
    <row r="24" customFormat="false" ht="3.6" hidden="false" customHeight="true" outlineLevel="0" collapsed="false">
      <c r="A24" s="38"/>
      <c r="B24" s="94"/>
      <c r="C24" s="107"/>
      <c r="D24" s="108"/>
      <c r="E24" s="107"/>
      <c r="F24" s="88"/>
      <c r="G24" s="93"/>
      <c r="I24" s="91"/>
      <c r="J24" s="48"/>
      <c r="K24" s="109"/>
      <c r="L24" s="45"/>
      <c r="M24" s="109"/>
      <c r="N24" s="17"/>
      <c r="O24" s="109"/>
      <c r="P24" s="45"/>
      <c r="Q24" s="109"/>
      <c r="R24" s="17"/>
      <c r="S24" s="17"/>
      <c r="T24" s="91"/>
    </row>
    <row r="25" customFormat="false" ht="18" hidden="false" customHeight="true" outlineLevel="0" collapsed="false">
      <c r="A25" s="38"/>
      <c r="B25" s="97"/>
      <c r="C25" s="98" t="s">
        <v>47</v>
      </c>
      <c r="D25" s="99"/>
      <c r="E25" s="99"/>
      <c r="F25" s="99"/>
      <c r="G25" s="110"/>
      <c r="I25" s="102" t="n">
        <f aca="false">SUM(I21:I24)</f>
        <v>23822.6666666667</v>
      </c>
      <c r="J25" s="48"/>
      <c r="K25" s="103" t="n">
        <f aca="false">SUM(K21:K24)</f>
        <v>201943.623257583</v>
      </c>
      <c r="L25" s="45"/>
      <c r="M25" s="103" t="n">
        <f aca="false">SUM(M21:M24)</f>
        <v>525609.76</v>
      </c>
      <c r="N25" s="17"/>
      <c r="O25" s="103" t="n">
        <f aca="false">SUM(O21:O24)</f>
        <v>30786.1069029804</v>
      </c>
      <c r="P25" s="45"/>
      <c r="Q25" s="103" t="n">
        <f aca="false">SUM(Q21:Q24)</f>
        <v>80128.6913623911</v>
      </c>
      <c r="R25" s="17"/>
      <c r="S25" s="17"/>
      <c r="T25" s="102" t="n">
        <f aca="false">SUM(T21:T24)</f>
        <v>311501.433333333</v>
      </c>
    </row>
    <row r="26" customFormat="false" ht="16.95" hidden="false" customHeight="true" outlineLevel="0" collapsed="false">
      <c r="A26" s="38"/>
      <c r="B26" s="38"/>
      <c r="C26" s="107"/>
      <c r="D26" s="86"/>
      <c r="E26" s="38"/>
      <c r="F26" s="88"/>
      <c r="G26" s="86"/>
      <c r="H26" s="86"/>
      <c r="I26" s="88"/>
      <c r="J26" s="48"/>
      <c r="K26" s="111"/>
      <c r="L26" s="45"/>
      <c r="M26" s="111"/>
      <c r="N26" s="17"/>
      <c r="O26" s="111"/>
      <c r="P26" s="45"/>
      <c r="Q26" s="111"/>
      <c r="R26" s="17"/>
      <c r="S26" s="17"/>
      <c r="T26" s="88"/>
    </row>
    <row r="27" customFormat="false" ht="4.95" hidden="false" customHeight="true" outlineLevel="0" collapsed="false">
      <c r="A27" s="38"/>
      <c r="B27" s="50"/>
      <c r="C27" s="112"/>
      <c r="D27" s="113"/>
      <c r="E27" s="51"/>
      <c r="F27" s="114"/>
      <c r="G27" s="115"/>
      <c r="H27" s="86"/>
      <c r="I27" s="116"/>
      <c r="J27" s="48"/>
      <c r="K27" s="117"/>
      <c r="L27" s="45"/>
      <c r="M27" s="117"/>
      <c r="N27" s="17"/>
      <c r="O27" s="117"/>
      <c r="P27" s="45"/>
      <c r="Q27" s="117"/>
      <c r="R27" s="17"/>
      <c r="S27" s="17"/>
      <c r="T27" s="116"/>
    </row>
    <row r="28" s="124" customFormat="true" ht="18" hidden="false" customHeight="true" outlineLevel="0" collapsed="false">
      <c r="A28" s="118"/>
      <c r="B28" s="119"/>
      <c r="C28" s="120"/>
      <c r="D28" s="121" t="s">
        <v>48</v>
      </c>
      <c r="E28" s="120"/>
      <c r="F28" s="120"/>
      <c r="G28" s="122"/>
      <c r="H28" s="118"/>
      <c r="I28" s="69" t="n">
        <f aca="false">I19-I25</f>
        <v>377.333333333332</v>
      </c>
      <c r="J28" s="48"/>
      <c r="K28" s="123" t="n">
        <f aca="false">K19-K25</f>
        <v>1970.82662574999</v>
      </c>
      <c r="L28" s="45"/>
      <c r="M28" s="123" t="n">
        <f aca="false">M19-M25</f>
        <v>1090.23999999999</v>
      </c>
      <c r="N28" s="17"/>
      <c r="O28" s="123" t="n">
        <f aca="false">O19-O25</f>
        <v>300.450582240908</v>
      </c>
      <c r="P28" s="45"/>
      <c r="Q28" s="123" t="n">
        <f aca="false">Q19-Q25</f>
        <v>166.206016552926</v>
      </c>
      <c r="T28" s="69" t="n">
        <f aca="false">T19-T25</f>
        <v>28698.5666666667</v>
      </c>
    </row>
    <row r="29" customFormat="false" ht="5.4" hidden="false" customHeight="true" outlineLevel="0" collapsed="false">
      <c r="A29" s="38"/>
      <c r="B29" s="73"/>
      <c r="C29" s="74"/>
      <c r="D29" s="74"/>
      <c r="E29" s="74"/>
      <c r="F29" s="75"/>
      <c r="G29" s="125"/>
      <c r="H29" s="38"/>
      <c r="I29" s="126"/>
      <c r="J29" s="48"/>
      <c r="K29" s="127"/>
      <c r="L29" s="45"/>
      <c r="M29" s="127"/>
      <c r="N29" s="17"/>
      <c r="O29" s="127"/>
      <c r="P29" s="45"/>
      <c r="Q29" s="127"/>
      <c r="R29" s="17"/>
      <c r="S29" s="17"/>
      <c r="T29" s="126"/>
    </row>
    <row r="30" s="124" customFormat="true" ht="22.9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48"/>
      <c r="K30" s="118"/>
      <c r="L30" s="45"/>
      <c r="M30" s="118"/>
      <c r="N30" s="17"/>
      <c r="O30" s="118"/>
      <c r="P30" s="45"/>
      <c r="Q30" s="118"/>
      <c r="R30" s="118"/>
      <c r="S30" s="118"/>
      <c r="T30" s="118"/>
    </row>
    <row r="31" customFormat="false" ht="3.6" hidden="false" customHeight="true" outlineLevel="0" collapsed="false">
      <c r="A31" s="38"/>
      <c r="B31" s="50"/>
      <c r="C31" s="112"/>
      <c r="D31" s="113"/>
      <c r="E31" s="51"/>
      <c r="F31" s="114"/>
      <c r="G31" s="115"/>
      <c r="H31" s="86"/>
      <c r="I31" s="116"/>
      <c r="J31" s="48"/>
      <c r="K31" s="117"/>
      <c r="L31" s="45"/>
      <c r="M31" s="117"/>
      <c r="N31" s="17"/>
      <c r="O31" s="117"/>
      <c r="P31" s="45"/>
      <c r="Q31" s="117"/>
      <c r="R31" s="17"/>
      <c r="S31" s="17"/>
      <c r="T31" s="116"/>
    </row>
    <row r="32" s="124" customFormat="true" ht="16.95" hidden="false" customHeight="true" outlineLevel="0" collapsed="false">
      <c r="A32" s="118"/>
      <c r="B32" s="119"/>
      <c r="C32" s="120"/>
      <c r="D32" s="128" t="s">
        <v>49</v>
      </c>
      <c r="E32" s="129"/>
      <c r="F32" s="129"/>
      <c r="G32" s="130"/>
      <c r="H32" s="131"/>
      <c r="I32" s="132" t="n">
        <v>1970</v>
      </c>
      <c r="J32" s="48"/>
      <c r="K32" s="133" t="n">
        <v>9000</v>
      </c>
      <c r="L32" s="45"/>
      <c r="M32" s="133" t="n">
        <v>16000</v>
      </c>
      <c r="N32" s="17"/>
      <c r="O32" s="133" t="n">
        <f aca="false">K32/6.55957</f>
        <v>1372.04115513669</v>
      </c>
      <c r="P32" s="45"/>
      <c r="Q32" s="133" t="n">
        <f aca="false">M32/6.55957</f>
        <v>2439.18427579857</v>
      </c>
      <c r="T32" s="132"/>
    </row>
    <row r="33" s="124" customFormat="true" ht="18.6" hidden="false" customHeight="true" outlineLevel="0" collapsed="false">
      <c r="A33" s="118"/>
      <c r="B33" s="119"/>
      <c r="C33" s="129" t="s">
        <v>50</v>
      </c>
      <c r="D33" s="129"/>
      <c r="E33" s="129"/>
      <c r="F33" s="129"/>
      <c r="G33" s="130"/>
      <c r="H33" s="131"/>
      <c r="I33" s="134" t="n">
        <f aca="false">I28-I32</f>
        <v>-1592.66666666667</v>
      </c>
      <c r="J33" s="48"/>
      <c r="K33" s="134" t="n">
        <f aca="false">K28-K32</f>
        <v>-7029.17337425001</v>
      </c>
      <c r="L33" s="45"/>
      <c r="M33" s="134" t="n">
        <f aca="false">M28-M32</f>
        <v>-14909.76</v>
      </c>
      <c r="N33" s="17"/>
      <c r="O33" s="134" t="n">
        <f aca="false">O28-O32</f>
        <v>-1071.59057289579</v>
      </c>
      <c r="P33" s="45"/>
      <c r="Q33" s="134" t="n">
        <f aca="false">Q28-Q32</f>
        <v>-2272.97825924564</v>
      </c>
      <c r="T33" s="134" t="n">
        <f aca="false">T28-T32</f>
        <v>28698.5666666667</v>
      </c>
    </row>
    <row r="34" customFormat="false" ht="5.4" hidden="false" customHeight="true" outlineLevel="0" collapsed="false">
      <c r="A34" s="38"/>
      <c r="B34" s="73"/>
      <c r="C34" s="74"/>
      <c r="D34" s="74"/>
      <c r="E34" s="74"/>
      <c r="F34" s="75"/>
      <c r="G34" s="125"/>
      <c r="H34" s="38"/>
      <c r="I34" s="126"/>
      <c r="J34" s="48"/>
      <c r="K34" s="127"/>
      <c r="L34" s="45"/>
      <c r="M34" s="127"/>
      <c r="N34" s="17"/>
      <c r="O34" s="127"/>
      <c r="P34" s="45"/>
      <c r="Q34" s="127"/>
      <c r="R34" s="17"/>
      <c r="S34" s="17"/>
      <c r="T34" s="126"/>
    </row>
    <row r="35" customFormat="false" ht="54.6" hidden="false" customHeight="true" outlineLevel="0" collapsed="false">
      <c r="B35" s="38"/>
      <c r="C35" s="38"/>
      <c r="D35" s="38"/>
      <c r="H35" s="38"/>
      <c r="I35" s="38"/>
      <c r="J35" s="48"/>
      <c r="K35" s="45" t="s">
        <v>29</v>
      </c>
      <c r="L35" s="45"/>
      <c r="M35" s="45" t="s">
        <v>29</v>
      </c>
      <c r="N35" s="17"/>
      <c r="O35" s="46" t="s">
        <v>30</v>
      </c>
      <c r="P35" s="46"/>
      <c r="Q35" s="46" t="s">
        <v>30</v>
      </c>
      <c r="R35" s="17"/>
      <c r="S35" s="17"/>
    </row>
    <row r="36" customFormat="false" ht="6" hidden="false" customHeight="true" outlineLevel="0" collapsed="false">
      <c r="B36" s="22"/>
      <c r="C36" s="23"/>
      <c r="D36" s="23"/>
      <c r="E36" s="23"/>
      <c r="F36" s="23"/>
      <c r="G36" s="135"/>
      <c r="H36" s="38"/>
      <c r="I36" s="54"/>
      <c r="J36" s="48"/>
      <c r="K36" s="55"/>
      <c r="L36" s="45"/>
      <c r="M36" s="55"/>
      <c r="N36" s="17"/>
      <c r="O36" s="55"/>
      <c r="P36" s="45"/>
      <c r="Q36" s="55"/>
      <c r="R36" s="17"/>
      <c r="S36" s="17"/>
    </row>
    <row r="37" s="136" customFormat="true" ht="21" hidden="false" customHeight="true" outlineLevel="0" collapsed="false">
      <c r="B37" s="137"/>
      <c r="C37" s="58"/>
      <c r="D37" s="138" t="s">
        <v>51</v>
      </c>
      <c r="E37" s="58"/>
      <c r="F37" s="58"/>
      <c r="G37" s="139"/>
      <c r="H37" s="56"/>
      <c r="I37" s="140" t="s">
        <v>33</v>
      </c>
      <c r="J37" s="48"/>
      <c r="K37" s="141" t="s">
        <v>34</v>
      </c>
      <c r="L37" s="45"/>
      <c r="M37" s="141" t="s">
        <v>35</v>
      </c>
      <c r="N37" s="17"/>
      <c r="O37" s="141" t="s">
        <v>34</v>
      </c>
      <c r="P37" s="45"/>
      <c r="Q37" s="141" t="s">
        <v>35</v>
      </c>
    </row>
    <row r="38" customFormat="false" ht="12.6" hidden="false" customHeight="true" outlineLevel="0" collapsed="false">
      <c r="B38" s="142"/>
      <c r="C38" s="66"/>
      <c r="D38" s="66"/>
      <c r="E38" s="66"/>
      <c r="F38" s="66"/>
      <c r="G38" s="143"/>
      <c r="H38" s="144"/>
      <c r="I38" s="69" t="s">
        <v>36</v>
      </c>
      <c r="J38" s="48"/>
      <c r="K38" s="71" t="s">
        <v>36</v>
      </c>
      <c r="L38" s="45"/>
      <c r="M38" s="71" t="s">
        <v>52</v>
      </c>
      <c r="N38" s="17"/>
      <c r="O38" s="71" t="s">
        <v>36</v>
      </c>
      <c r="P38" s="45"/>
      <c r="Q38" s="71" t="s">
        <v>52</v>
      </c>
      <c r="R38" s="17"/>
      <c r="S38" s="17"/>
    </row>
    <row r="39" customFormat="false" ht="3" hidden="false" customHeight="true" outlineLevel="0" collapsed="false">
      <c r="B39" s="39"/>
      <c r="C39" s="40"/>
      <c r="D39" s="40"/>
      <c r="E39" s="40"/>
      <c r="F39" s="41"/>
      <c r="G39" s="145"/>
      <c r="H39" s="144"/>
      <c r="I39" s="77"/>
      <c r="J39" s="48"/>
      <c r="K39" s="78"/>
      <c r="L39" s="45"/>
      <c r="M39" s="79"/>
      <c r="N39" s="17"/>
      <c r="O39" s="78"/>
      <c r="P39" s="45"/>
      <c r="Q39" s="79"/>
      <c r="R39" s="17"/>
      <c r="S39" s="17"/>
    </row>
    <row r="40" customFormat="false" ht="15" hidden="false" customHeight="true" outlineLevel="0" collapsed="false">
      <c r="J40" s="48"/>
      <c r="L40" s="45"/>
      <c r="N40" s="17"/>
      <c r="P40" s="45"/>
    </row>
    <row r="41" customFormat="false" ht="17.4" hidden="false" customHeight="true" outlineLevel="0" collapsed="false">
      <c r="B41" s="81"/>
      <c r="C41" s="83"/>
      <c r="D41" s="83" t="s">
        <v>53</v>
      </c>
      <c r="E41" s="83"/>
      <c r="F41" s="104"/>
      <c r="G41" s="105"/>
      <c r="I41" s="106"/>
      <c r="J41" s="48"/>
      <c r="K41" s="146" t="n">
        <f aca="false">'Frais de personnels'!L15</f>
        <v>83668.8481948</v>
      </c>
      <c r="L41" s="45"/>
      <c r="M41" s="146" t="n">
        <f aca="false">'Frais de personnels'!N15</f>
        <v>219000</v>
      </c>
      <c r="N41" s="17"/>
      <c r="O41" s="147" t="n">
        <f aca="false">K41/6.55957</f>
        <v>12755.2336806833</v>
      </c>
      <c r="P41" s="45"/>
      <c r="Q41" s="147" t="n">
        <f aca="false">M41/6.55957</f>
        <v>33386.3347749929</v>
      </c>
    </row>
    <row r="42" customFormat="false" ht="17.4" hidden="false" customHeight="true" outlineLevel="0" collapsed="false">
      <c r="B42" s="94"/>
      <c r="C42" s="38"/>
      <c r="D42" s="38" t="s">
        <v>54</v>
      </c>
      <c r="E42" s="38"/>
      <c r="F42" s="43"/>
      <c r="G42" s="148"/>
      <c r="I42" s="149"/>
      <c r="J42" s="48"/>
      <c r="K42" s="96" t="n">
        <f aca="false">'Frais de personnels'!L22</f>
        <v>71773.34172945</v>
      </c>
      <c r="L42" s="45"/>
      <c r="M42" s="96" t="n">
        <f aca="false">'Frais de personnels'!N22</f>
        <v>190600</v>
      </c>
      <c r="N42" s="17"/>
      <c r="O42" s="91" t="n">
        <f aca="false">K42/6.55957</f>
        <v>10941.7754104995</v>
      </c>
      <c r="P42" s="45"/>
      <c r="Q42" s="91" t="n">
        <f aca="false">M42/6.55957</f>
        <v>29056.7826854504</v>
      </c>
    </row>
    <row r="43" customFormat="false" ht="18" hidden="false" customHeight="true" outlineLevel="0" collapsed="false">
      <c r="B43" s="150"/>
      <c r="C43" s="151" t="s">
        <v>55</v>
      </c>
      <c r="D43" s="152"/>
      <c r="E43" s="153"/>
      <c r="F43" s="154"/>
      <c r="G43" s="155"/>
      <c r="H43" s="144"/>
      <c r="I43" s="156" t="n">
        <v>0</v>
      </c>
      <c r="J43" s="48"/>
      <c r="K43" s="157" t="n">
        <f aca="false">SUM(K41:K42)</f>
        <v>155442.18992425</v>
      </c>
      <c r="L43" s="45"/>
      <c r="M43" s="157" t="n">
        <f aca="false">SUM(M41:M42)</f>
        <v>409600</v>
      </c>
      <c r="N43" s="17"/>
      <c r="O43" s="157" t="n">
        <f aca="false">SUM(O41:O42)</f>
        <v>23697.0090911828</v>
      </c>
      <c r="P43" s="45"/>
      <c r="Q43" s="157" t="n">
        <f aca="false">SUM(Q41:Q42)</f>
        <v>62443.1174604433</v>
      </c>
      <c r="R43" s="17"/>
      <c r="S43" s="17"/>
    </row>
    <row r="44" customFormat="false" ht="3" hidden="false" customHeight="true" outlineLevel="0" collapsed="false">
      <c r="B44" s="158"/>
      <c r="C44" s="159"/>
      <c r="D44" s="160"/>
      <c r="E44" s="160"/>
      <c r="F44" s="161"/>
      <c r="G44" s="162"/>
      <c r="H44" s="144"/>
      <c r="I44" s="163"/>
      <c r="J44" s="48"/>
      <c r="K44" s="163"/>
      <c r="L44" s="45"/>
      <c r="M44" s="163"/>
      <c r="N44" s="17"/>
      <c r="O44" s="163"/>
      <c r="P44" s="45"/>
      <c r="Q44" s="163"/>
      <c r="R44" s="17"/>
      <c r="S44" s="17"/>
    </row>
    <row r="45" customFormat="false" ht="21" hidden="false" customHeight="true" outlineLevel="0" collapsed="false">
      <c r="B45" s="94"/>
      <c r="C45" s="118"/>
      <c r="D45" s="38" t="s">
        <v>56</v>
      </c>
      <c r="F45" s="43"/>
      <c r="G45" s="148"/>
      <c r="H45" s="144"/>
      <c r="I45" s="90" t="n">
        <f aca="false">Dépenses!M12</f>
        <v>0</v>
      </c>
      <c r="J45" s="48"/>
      <c r="K45" s="96" t="n">
        <f aca="false">Dépenses!I13</f>
        <v>0</v>
      </c>
      <c r="L45" s="45"/>
      <c r="M45" s="96" t="n">
        <f aca="false">Dépenses!K13</f>
        <v>52000</v>
      </c>
      <c r="N45" s="17"/>
      <c r="O45" s="91" t="n">
        <f aca="false">K45/6.55957</f>
        <v>0</v>
      </c>
      <c r="P45" s="45"/>
      <c r="Q45" s="91" t="n">
        <f aca="false">M45/6.55957</f>
        <v>7927.34889634534</v>
      </c>
      <c r="R45" s="17"/>
      <c r="S45" s="17"/>
    </row>
    <row r="46" customFormat="false" ht="15.6" hidden="false" customHeight="true" outlineLevel="0" collapsed="false">
      <c r="B46" s="94"/>
      <c r="C46" s="118"/>
      <c r="D46" s="38" t="s">
        <v>57</v>
      </c>
      <c r="F46" s="43"/>
      <c r="G46" s="148"/>
      <c r="H46" s="144"/>
      <c r="I46" s="90" t="n">
        <f aca="false">Dépenses!M20</f>
        <v>8000</v>
      </c>
      <c r="J46" s="48"/>
      <c r="K46" s="96" t="n">
        <f aca="false">Dépenses!I20</f>
        <v>12000</v>
      </c>
      <c r="L46" s="45"/>
      <c r="M46" s="96" t="n">
        <f aca="false">Dépenses!K20</f>
        <v>18000</v>
      </c>
      <c r="N46" s="17"/>
      <c r="O46" s="91" t="n">
        <f aca="false">K46/6.55957</f>
        <v>1829.38820684892</v>
      </c>
      <c r="P46" s="45"/>
      <c r="Q46" s="91" t="n">
        <f aca="false">M46/6.55957</f>
        <v>2744.08231027339</v>
      </c>
      <c r="R46" s="17"/>
      <c r="S46" s="17"/>
    </row>
    <row r="47" customFormat="false" ht="1.2" hidden="false" customHeight="true" outlineLevel="0" collapsed="false">
      <c r="B47" s="94"/>
      <c r="C47" s="118"/>
      <c r="D47" s="38"/>
      <c r="E47" s="38"/>
      <c r="F47" s="43"/>
      <c r="G47" s="148"/>
      <c r="H47" s="144"/>
      <c r="I47" s="164"/>
      <c r="J47" s="48"/>
      <c r="K47" s="164"/>
      <c r="L47" s="45"/>
      <c r="M47" s="164"/>
      <c r="N47" s="17"/>
      <c r="O47" s="164"/>
      <c r="P47" s="45"/>
      <c r="Q47" s="164"/>
      <c r="R47" s="17"/>
      <c r="S47" s="17"/>
    </row>
    <row r="48" customFormat="false" ht="17.4" hidden="false" customHeight="true" outlineLevel="0" collapsed="false">
      <c r="B48" s="150"/>
      <c r="C48" s="151" t="s">
        <v>58</v>
      </c>
      <c r="D48" s="165"/>
      <c r="E48" s="166"/>
      <c r="F48" s="167"/>
      <c r="G48" s="168"/>
      <c r="H48" s="144"/>
      <c r="I48" s="169" t="n">
        <f aca="false">SUM(I45:I47)</f>
        <v>8000</v>
      </c>
      <c r="J48" s="48"/>
      <c r="K48" s="169" t="n">
        <f aca="false">SUM(K45:K47)</f>
        <v>12000</v>
      </c>
      <c r="L48" s="45"/>
      <c r="M48" s="169" t="n">
        <f aca="false">SUM(M45:M47)</f>
        <v>70000</v>
      </c>
      <c r="N48" s="17"/>
      <c r="O48" s="169" t="n">
        <f aca="false">SUM(O45:O47)</f>
        <v>1829.38820684892</v>
      </c>
      <c r="P48" s="45"/>
      <c r="Q48" s="169" t="n">
        <f aca="false">SUM(Q45:Q47)</f>
        <v>10671.4312066187</v>
      </c>
      <c r="R48" s="17"/>
      <c r="S48" s="17"/>
    </row>
    <row r="49" customFormat="false" ht="3" hidden="false" customHeight="true" outlineLevel="0" collapsed="false">
      <c r="B49" s="158"/>
      <c r="C49" s="159"/>
      <c r="D49" s="160"/>
      <c r="E49" s="160"/>
      <c r="F49" s="161"/>
      <c r="G49" s="162"/>
      <c r="H49" s="144"/>
      <c r="I49" s="163"/>
      <c r="J49" s="48"/>
      <c r="K49" s="163"/>
      <c r="L49" s="45"/>
      <c r="M49" s="163"/>
      <c r="N49" s="17"/>
      <c r="O49" s="163"/>
      <c r="P49" s="45"/>
      <c r="Q49" s="163"/>
      <c r="R49" s="17"/>
      <c r="S49" s="17"/>
    </row>
    <row r="50" customFormat="false" ht="22.2" hidden="false" customHeight="true" outlineLevel="0" collapsed="false">
      <c r="B50" s="94"/>
      <c r="C50" s="118"/>
      <c r="D50" s="38" t="s">
        <v>59</v>
      </c>
      <c r="F50" s="43"/>
      <c r="G50" s="148"/>
      <c r="H50" s="144"/>
      <c r="I50" s="90" t="n">
        <f aca="false">Dépenses!M28</f>
        <v>5662.66666666667</v>
      </c>
      <c r="J50" s="48"/>
      <c r="K50" s="96" t="n">
        <f aca="false">Dépenses!I28</f>
        <v>10282.9333333333</v>
      </c>
      <c r="L50" s="45"/>
      <c r="M50" s="96" t="n">
        <f aca="false">Dépenses!K28</f>
        <v>9109.76</v>
      </c>
      <c r="N50" s="17"/>
      <c r="O50" s="91" t="n">
        <f aca="false">K50/6.55957</f>
        <v>1567.62308098448</v>
      </c>
      <c r="P50" s="45"/>
      <c r="Q50" s="91" t="n">
        <f aca="false">M50/6.55957</f>
        <v>1388.77395926867</v>
      </c>
      <c r="R50" s="17"/>
      <c r="S50" s="17"/>
    </row>
    <row r="51" customFormat="false" ht="17.4" hidden="false" customHeight="false" outlineLevel="0" collapsed="false">
      <c r="B51" s="94"/>
      <c r="C51" s="118"/>
      <c r="D51" s="38" t="s">
        <v>60</v>
      </c>
      <c r="F51" s="43"/>
      <c r="G51" s="148"/>
      <c r="H51" s="144"/>
      <c r="I51" s="90" t="n">
        <f aca="false">Dépenses!M49</f>
        <v>69</v>
      </c>
      <c r="J51" s="48"/>
      <c r="K51" s="96" t="n">
        <f aca="false">Dépenses!I49</f>
        <v>3112.9</v>
      </c>
      <c r="L51" s="45"/>
      <c r="M51" s="96" t="n">
        <f aca="false">Dépenses!K49</f>
        <v>5500</v>
      </c>
      <c r="N51" s="17"/>
      <c r="O51" s="91" t="n">
        <f aca="false">K51/6.55957</f>
        <v>474.558545758335</v>
      </c>
      <c r="P51" s="45"/>
      <c r="Q51" s="91" t="n">
        <f aca="false">M51/6.55957</f>
        <v>838.469594805757</v>
      </c>
      <c r="R51" s="17"/>
      <c r="S51" s="17"/>
    </row>
    <row r="52" customFormat="false" ht="1.95" hidden="false" customHeight="true" outlineLevel="0" collapsed="false">
      <c r="B52" s="94"/>
      <c r="C52" s="118"/>
      <c r="D52" s="38"/>
      <c r="E52" s="38"/>
      <c r="F52" s="43"/>
      <c r="G52" s="148"/>
      <c r="H52" s="144"/>
      <c r="I52" s="164"/>
      <c r="J52" s="48"/>
      <c r="K52" s="164"/>
      <c r="L52" s="45"/>
      <c r="M52" s="164"/>
      <c r="N52" s="17"/>
      <c r="O52" s="164"/>
      <c r="P52" s="45"/>
      <c r="Q52" s="164"/>
      <c r="R52" s="17"/>
      <c r="S52" s="17"/>
    </row>
    <row r="53" customFormat="false" ht="16.95" hidden="false" customHeight="true" outlineLevel="0" collapsed="false">
      <c r="B53" s="150"/>
      <c r="C53" s="151" t="s">
        <v>61</v>
      </c>
      <c r="D53" s="165"/>
      <c r="E53" s="166"/>
      <c r="F53" s="167"/>
      <c r="G53" s="168"/>
      <c r="H53" s="144"/>
      <c r="I53" s="169" t="n">
        <f aca="false">SUM(I50:I52)</f>
        <v>5731.66666666667</v>
      </c>
      <c r="J53" s="48"/>
      <c r="K53" s="169" t="n">
        <f aca="false">SUM(K50:K52)</f>
        <v>13395.8333333333</v>
      </c>
      <c r="L53" s="45"/>
      <c r="M53" s="169" t="n">
        <f aca="false">SUM(M50:M52)</f>
        <v>14609.76</v>
      </c>
      <c r="N53" s="17"/>
      <c r="O53" s="169" t="n">
        <f aca="false">SUM(O50:O52)</f>
        <v>2042.18162674281</v>
      </c>
      <c r="P53" s="45"/>
      <c r="Q53" s="169" t="n">
        <f aca="false">SUM(Q50:Q52)</f>
        <v>2227.24355407443</v>
      </c>
      <c r="R53" s="17"/>
      <c r="S53" s="17"/>
    </row>
    <row r="54" customFormat="false" ht="2.4" hidden="false" customHeight="true" outlineLevel="0" collapsed="false">
      <c r="B54" s="158"/>
      <c r="C54" s="159"/>
      <c r="D54" s="160"/>
      <c r="E54" s="160"/>
      <c r="F54" s="161"/>
      <c r="G54" s="162"/>
      <c r="H54" s="144"/>
      <c r="I54" s="163"/>
      <c r="J54" s="48"/>
      <c r="K54" s="163"/>
      <c r="L54" s="45"/>
      <c r="M54" s="163"/>
      <c r="N54" s="17"/>
      <c r="O54" s="163"/>
      <c r="P54" s="45"/>
      <c r="Q54" s="163"/>
      <c r="R54" s="17"/>
      <c r="S54" s="17"/>
    </row>
    <row r="55" customFormat="false" ht="21.6" hidden="false" customHeight="true" outlineLevel="0" collapsed="false">
      <c r="B55" s="94"/>
      <c r="C55" s="118"/>
      <c r="D55" s="38" t="s">
        <v>62</v>
      </c>
      <c r="F55" s="43"/>
      <c r="G55" s="148"/>
      <c r="H55" s="144"/>
      <c r="I55" s="90" t="n">
        <f aca="false">Dépenses!M71</f>
        <v>395</v>
      </c>
      <c r="J55" s="48"/>
      <c r="K55" s="96" t="n">
        <f aca="false">Dépenses!I71</f>
        <v>2557.25</v>
      </c>
      <c r="L55" s="45"/>
      <c r="M55" s="96" t="n">
        <f aca="false">Dépenses!K71</f>
        <v>3000</v>
      </c>
      <c r="N55" s="17"/>
      <c r="O55" s="91" t="n">
        <f aca="false">K55/6.55957</f>
        <v>389.850249330368</v>
      </c>
      <c r="P55" s="45"/>
      <c r="Q55" s="91" t="n">
        <f aca="false">M55/6.55957</f>
        <v>457.347051712231</v>
      </c>
      <c r="R55" s="17"/>
      <c r="S55" s="17"/>
    </row>
    <row r="56" customFormat="false" ht="17.4" hidden="false" customHeight="false" outlineLevel="0" collapsed="false">
      <c r="B56" s="94"/>
      <c r="C56" s="118"/>
      <c r="D56" s="38" t="s">
        <v>63</v>
      </c>
      <c r="F56" s="43"/>
      <c r="G56" s="148"/>
      <c r="H56" s="144"/>
      <c r="I56" s="90" t="n">
        <f aca="false">Dépenses!M80</f>
        <v>2691</v>
      </c>
      <c r="J56" s="48"/>
      <c r="K56" s="96" t="n">
        <f aca="false">Dépenses!I80</f>
        <v>2780.7</v>
      </c>
      <c r="L56" s="45"/>
      <c r="M56" s="96" t="n">
        <f aca="false">Dépenses!K80</f>
        <v>3500</v>
      </c>
      <c r="N56" s="17"/>
      <c r="O56" s="91" t="n">
        <f aca="false">K56/6.55957</f>
        <v>423.914982232067</v>
      </c>
      <c r="P56" s="45"/>
      <c r="Q56" s="91" t="n">
        <f aca="false">M56/6.55957</f>
        <v>533.571560330936</v>
      </c>
      <c r="R56" s="17"/>
      <c r="S56" s="17"/>
    </row>
    <row r="57" customFormat="false" ht="15.6" hidden="false" customHeight="true" outlineLevel="0" collapsed="false">
      <c r="B57" s="94"/>
      <c r="C57" s="118"/>
      <c r="D57" s="38" t="s">
        <v>64</v>
      </c>
      <c r="F57" s="43"/>
      <c r="G57" s="148"/>
      <c r="H57" s="144"/>
      <c r="I57" s="90" t="n">
        <f aca="false">Dépenses!M101</f>
        <v>2786</v>
      </c>
      <c r="J57" s="48"/>
      <c r="K57" s="96" t="n">
        <f aca="false">Dépenses!I101</f>
        <v>4542.74</v>
      </c>
      <c r="L57" s="45"/>
      <c r="M57" s="96" t="n">
        <f aca="false">Dépenses!K101</f>
        <v>5400</v>
      </c>
      <c r="N57" s="17"/>
      <c r="O57" s="91" t="n">
        <f aca="false">K57/6.55957</f>
        <v>692.536248565074</v>
      </c>
      <c r="P57" s="45"/>
      <c r="Q57" s="91" t="n">
        <f aca="false">M57/6.55957</f>
        <v>823.224693082016</v>
      </c>
      <c r="R57" s="17"/>
      <c r="S57" s="17"/>
    </row>
    <row r="58" customFormat="false" ht="15" hidden="false" customHeight="true" outlineLevel="0" collapsed="false">
      <c r="B58" s="94"/>
      <c r="C58" s="118"/>
      <c r="D58" s="38" t="s">
        <v>65</v>
      </c>
      <c r="F58" s="43"/>
      <c r="G58" s="148"/>
      <c r="H58" s="144"/>
      <c r="I58" s="90" t="n">
        <f aca="false">Dépenses!M103</f>
        <v>0</v>
      </c>
      <c r="J58" s="48"/>
      <c r="K58" s="96" t="n">
        <f aca="false">Dépenses!I105</f>
        <v>1200</v>
      </c>
      <c r="L58" s="45"/>
      <c r="M58" s="96" t="n">
        <f aca="false">Dépenses!K105</f>
        <v>5400</v>
      </c>
      <c r="N58" s="17"/>
      <c r="O58" s="91" t="n">
        <f aca="false">K58/6.55957</f>
        <v>182.938820684892</v>
      </c>
      <c r="P58" s="45"/>
      <c r="Q58" s="91" t="n">
        <f aca="false">M58/6.55957</f>
        <v>823.224693082016</v>
      </c>
      <c r="R58" s="17"/>
      <c r="S58" s="17"/>
    </row>
    <row r="59" customFormat="false" ht="17.4" hidden="false" customHeight="false" outlineLevel="0" collapsed="false">
      <c r="B59" s="94"/>
      <c r="C59" s="118"/>
      <c r="D59" s="38" t="s">
        <v>66</v>
      </c>
      <c r="F59" s="43"/>
      <c r="G59" s="148"/>
      <c r="H59" s="144"/>
      <c r="I59" s="90" t="n">
        <f aca="false">Dépenses!M116</f>
        <v>368</v>
      </c>
      <c r="J59" s="48"/>
      <c r="K59" s="96" t="n">
        <f aca="false">Dépenses!I116</f>
        <v>541.5</v>
      </c>
      <c r="L59" s="45"/>
      <c r="M59" s="96" t="n">
        <f aca="false">Dépenses!K116</f>
        <v>1000</v>
      </c>
      <c r="N59" s="17"/>
      <c r="O59" s="91" t="n">
        <f aca="false">K59/6.55957</f>
        <v>82.5511428340577</v>
      </c>
      <c r="P59" s="45"/>
      <c r="Q59" s="91" t="n">
        <f aca="false">M59/6.55957</f>
        <v>152.44901723741</v>
      </c>
      <c r="R59" s="17"/>
      <c r="S59" s="17"/>
    </row>
    <row r="60" customFormat="false" ht="17.4" hidden="false" customHeight="false" outlineLevel="0" collapsed="false">
      <c r="B60" s="94"/>
      <c r="C60" s="118"/>
      <c r="D60" s="38" t="s">
        <v>67</v>
      </c>
      <c r="F60" s="43"/>
      <c r="G60" s="148"/>
      <c r="H60" s="144"/>
      <c r="I60" s="90" t="n">
        <f aca="false">Dépenses!M137</f>
        <v>3616</v>
      </c>
      <c r="J60" s="48"/>
      <c r="K60" s="96" t="n">
        <f aca="false">Dépenses!I137</f>
        <v>9202.6</v>
      </c>
      <c r="L60" s="45"/>
      <c r="M60" s="96" t="n">
        <f aca="false">Dépenses!K137</f>
        <v>11000</v>
      </c>
      <c r="N60" s="17"/>
      <c r="O60" s="91" t="n">
        <f aca="false">K60/6.55957</f>
        <v>1402.92732602899</v>
      </c>
      <c r="P60" s="45"/>
      <c r="Q60" s="91" t="n">
        <f aca="false">M60/6.55957</f>
        <v>1676.93918961151</v>
      </c>
      <c r="R60" s="17"/>
      <c r="S60" s="17"/>
    </row>
    <row r="61" customFormat="false" ht="17.4" hidden="false" customHeight="false" outlineLevel="0" collapsed="false">
      <c r="B61" s="94"/>
      <c r="C61" s="118"/>
      <c r="D61" s="38" t="s">
        <v>68</v>
      </c>
      <c r="F61" s="43"/>
      <c r="G61" s="148"/>
      <c r="H61" s="144"/>
      <c r="I61" s="90" t="n">
        <f aca="false">Dépenses!M146</f>
        <v>235</v>
      </c>
      <c r="J61" s="48"/>
      <c r="K61" s="96" t="n">
        <f aca="false">Dépenses!I141+Dépenses!I146</f>
        <v>45</v>
      </c>
      <c r="L61" s="45"/>
      <c r="M61" s="96" t="n">
        <f aca="false">Dépenses!K141+Dépenses!K146</f>
        <v>1600</v>
      </c>
      <c r="N61" s="17"/>
      <c r="O61" s="91" t="n">
        <f aca="false">K61/6.55957</f>
        <v>6.86020577568347</v>
      </c>
      <c r="P61" s="45"/>
      <c r="Q61" s="91" t="n">
        <f aca="false">M61/6.55957</f>
        <v>243.918427579857</v>
      </c>
      <c r="R61" s="17"/>
      <c r="S61" s="17"/>
    </row>
    <row r="62" customFormat="false" ht="17.4" hidden="false" customHeight="false" outlineLevel="0" collapsed="false">
      <c r="B62" s="94"/>
      <c r="C62" s="118"/>
      <c r="D62" s="38" t="s">
        <v>69</v>
      </c>
      <c r="F62" s="43"/>
      <c r="G62" s="148"/>
      <c r="H62" s="144"/>
      <c r="I62" s="90" t="n">
        <v>0</v>
      </c>
      <c r="J62" s="48"/>
      <c r="K62" s="96" t="n">
        <f aca="false">Dépenses!I159</f>
        <v>235.81</v>
      </c>
      <c r="L62" s="45"/>
      <c r="M62" s="96" t="n">
        <f aca="false">Dépenses!K159</f>
        <v>500</v>
      </c>
      <c r="N62" s="17"/>
      <c r="O62" s="91" t="n">
        <f aca="false">K62/6.55957</f>
        <v>35.9490027547538</v>
      </c>
      <c r="P62" s="45"/>
      <c r="Q62" s="91" t="n">
        <f aca="false">M62/6.55957</f>
        <v>76.2245086187052</v>
      </c>
      <c r="R62" s="17"/>
      <c r="S62" s="17"/>
    </row>
    <row r="63" customFormat="false" ht="1.95" hidden="false" customHeight="true" outlineLevel="0" collapsed="false">
      <c r="B63" s="94"/>
      <c r="C63" s="118"/>
      <c r="D63" s="38"/>
      <c r="E63" s="38"/>
      <c r="F63" s="43"/>
      <c r="G63" s="148"/>
      <c r="H63" s="144"/>
      <c r="I63" s="170"/>
      <c r="J63" s="48"/>
      <c r="K63" s="164"/>
      <c r="L63" s="45"/>
      <c r="M63" s="164"/>
      <c r="N63" s="17"/>
      <c r="O63" s="164"/>
      <c r="P63" s="45"/>
      <c r="Q63" s="164"/>
      <c r="R63" s="17"/>
      <c r="S63" s="17"/>
    </row>
    <row r="64" customFormat="false" ht="16.95" hidden="false" customHeight="true" outlineLevel="0" collapsed="false">
      <c r="B64" s="150"/>
      <c r="C64" s="151" t="s">
        <v>46</v>
      </c>
      <c r="D64" s="165"/>
      <c r="E64" s="171"/>
      <c r="F64" s="167"/>
      <c r="G64" s="168"/>
      <c r="H64" s="144"/>
      <c r="I64" s="172" t="n">
        <f aca="false">SUM(I55:I63)</f>
        <v>10091</v>
      </c>
      <c r="J64" s="48"/>
      <c r="K64" s="169" t="n">
        <f aca="false">SUM(K55:K63)</f>
        <v>21105.6</v>
      </c>
      <c r="L64" s="45"/>
      <c r="M64" s="169" t="n">
        <f aca="false">SUM(M55:M63)</f>
        <v>31400</v>
      </c>
      <c r="N64" s="17"/>
      <c r="O64" s="169" t="n">
        <f aca="false">SUM(O55:O63)</f>
        <v>3217.52797820589</v>
      </c>
      <c r="P64" s="45"/>
      <c r="Q64" s="169" t="n">
        <f aca="false">SUM(Q55:Q63)</f>
        <v>4786.89914125469</v>
      </c>
      <c r="R64" s="17"/>
      <c r="S64" s="17"/>
    </row>
    <row r="65" customFormat="false" ht="4.2" hidden="false" customHeight="true" outlineLevel="0" collapsed="false">
      <c r="B65" s="150"/>
      <c r="C65" s="165"/>
      <c r="D65" s="165"/>
      <c r="E65" s="165"/>
      <c r="F65" s="167"/>
      <c r="G65" s="168"/>
      <c r="H65" s="144"/>
      <c r="I65" s="157"/>
      <c r="J65" s="48"/>
      <c r="K65" s="157"/>
      <c r="L65" s="45"/>
      <c r="M65" s="157"/>
      <c r="N65" s="17"/>
      <c r="O65" s="157"/>
      <c r="P65" s="45"/>
      <c r="Q65" s="157"/>
      <c r="R65" s="17"/>
      <c r="S65" s="17"/>
    </row>
    <row r="66" customFormat="false" ht="5.4" hidden="false" customHeight="true" outlineLevel="0" collapsed="false">
      <c r="B66" s="173"/>
      <c r="C66" s="174"/>
      <c r="D66" s="174"/>
      <c r="E66" s="174"/>
      <c r="F66" s="175"/>
      <c r="G66" s="176"/>
      <c r="H66" s="144"/>
      <c r="I66" s="177"/>
      <c r="J66" s="48"/>
      <c r="K66" s="177"/>
      <c r="L66" s="45"/>
      <c r="M66" s="177"/>
      <c r="N66" s="17"/>
      <c r="O66" s="177"/>
      <c r="P66" s="45"/>
      <c r="Q66" s="177"/>
      <c r="R66" s="17"/>
      <c r="S66" s="17"/>
    </row>
    <row r="67" s="136" customFormat="true" ht="19.2" hidden="false" customHeight="true" outlineLevel="0" collapsed="false">
      <c r="B67" s="57"/>
      <c r="C67" s="178" t="s">
        <v>70</v>
      </c>
      <c r="D67" s="178"/>
      <c r="E67" s="58"/>
      <c r="F67" s="179"/>
      <c r="G67" s="180"/>
      <c r="H67" s="144"/>
      <c r="I67" s="181" t="n">
        <f aca="false">I64+I53+I43+I48</f>
        <v>23822.6666666667</v>
      </c>
      <c r="J67" s="48"/>
      <c r="K67" s="182" t="n">
        <f aca="false">K64+K53+K43+K48</f>
        <v>201943.623257583</v>
      </c>
      <c r="L67" s="45"/>
      <c r="M67" s="182" t="n">
        <f aca="false">M64+M53+M43+M48</f>
        <v>525609.76</v>
      </c>
      <c r="N67" s="17"/>
      <c r="O67" s="182" t="n">
        <f aca="false">O64+O53+O43+O48</f>
        <v>30786.1069029804</v>
      </c>
      <c r="P67" s="45"/>
      <c r="Q67" s="182" t="n">
        <f aca="false">Q64+Q53+Q43+Q48</f>
        <v>80128.6913623911</v>
      </c>
    </row>
    <row r="68" customFormat="false" ht="6" hidden="false" customHeight="true" outlineLevel="0" collapsed="false">
      <c r="B68" s="183"/>
      <c r="C68" s="184"/>
      <c r="D68" s="184"/>
      <c r="E68" s="184"/>
      <c r="F68" s="185"/>
      <c r="G68" s="186"/>
      <c r="I68" s="187"/>
      <c r="J68" s="48"/>
      <c r="K68" s="187"/>
      <c r="L68" s="45"/>
      <c r="M68" s="187"/>
      <c r="N68" s="17"/>
      <c r="O68" s="187"/>
      <c r="P68" s="45"/>
      <c r="Q68" s="187"/>
      <c r="R68" s="17"/>
      <c r="S68" s="17"/>
    </row>
    <row r="69" customFormat="false" ht="18.6" hidden="false" customHeight="true" outlineLevel="0" collapsed="false">
      <c r="J69" s="48"/>
      <c r="L69" s="45"/>
      <c r="N69" s="17"/>
      <c r="O69" s="17"/>
      <c r="P69" s="45"/>
      <c r="Q69" s="17"/>
      <c r="R69" s="17"/>
      <c r="S69" s="17"/>
    </row>
    <row r="70" customFormat="false" ht="17.4" hidden="false" customHeight="false" outlineLevel="0" collapsed="false">
      <c r="B70" s="21"/>
      <c r="L70" s="45"/>
    </row>
    <row r="71" customFormat="false" ht="17.4" hidden="false" customHeight="false" outlineLevel="0" collapsed="false">
      <c r="L71" s="45"/>
    </row>
    <row r="79" customFormat="false" ht="13.2" hidden="false" customHeight="false" outlineLevel="0" collapsed="false">
      <c r="C79" s="21"/>
    </row>
    <row r="82" customFormat="false" ht="13.2" hidden="false" customHeight="false" outlineLevel="0" collapsed="false">
      <c r="C82" s="21"/>
    </row>
    <row r="84" customFormat="false" ht="13.2" hidden="false" customHeight="false" outlineLevel="0" collapsed="false">
      <c r="C84" s="21"/>
    </row>
    <row r="86" customFormat="false" ht="13.2" hidden="false" customHeight="false" outlineLevel="0" collapsed="false">
      <c r="C86" s="21"/>
    </row>
  </sheetData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6"/>
  <sheetViews>
    <sheetView showFormulas="false" showGridLines="true" showRowColHeaders="true" showZeros="true" rightToLeft="false" tabSelected="false" showOutlineSymbols="true" defaultGridColor="true" view="normal" topLeftCell="A17" colorId="64" zoomScale="63" zoomScaleNormal="63" zoomScalePageLayoutView="100" workbookViewId="0">
      <selection pane="topLeft" activeCell="T35" activeCellId="0" sqref="A35:T35"/>
    </sheetView>
  </sheetViews>
  <sheetFormatPr defaultColWidth="8.875" defaultRowHeight="13.2" zeroHeight="false" outlineLevelRow="0" outlineLevelCol="0"/>
  <cols>
    <col collapsed="false" customWidth="true" hidden="false" outlineLevel="0" max="1" min="1" style="188" width="4.43"/>
    <col collapsed="false" customWidth="true" hidden="false" outlineLevel="0" max="2" min="2" style="188" width="31.32"/>
    <col collapsed="false" customWidth="true" hidden="false" outlineLevel="0" max="3" min="3" style="188" width="1.55"/>
    <col collapsed="false" customWidth="true" hidden="false" outlineLevel="0" max="4" min="4" style="188" width="11.87"/>
    <col collapsed="false" customWidth="true" hidden="false" outlineLevel="0" max="5" min="5" style="188" width="11.77"/>
    <col collapsed="false" customWidth="true" hidden="false" outlineLevel="0" max="6" min="6" style="188" width="13.66"/>
    <col collapsed="false" customWidth="true" hidden="false" outlineLevel="0" max="7" min="7" style="188" width="1.87"/>
    <col collapsed="false" customWidth="true" hidden="false" outlineLevel="0" max="8" min="8" style="188" width="11.66"/>
    <col collapsed="false" customWidth="true" hidden="false" outlineLevel="0" max="9" min="9" style="188" width="2.66"/>
    <col collapsed="false" customWidth="true" hidden="false" outlineLevel="0" max="10" min="10" style="188" width="12.1"/>
    <col collapsed="false" customWidth="true" hidden="false" outlineLevel="0" max="11" min="11" style="188" width="4.33"/>
    <col collapsed="false" customWidth="true" hidden="false" outlineLevel="0" max="12" min="12" style="188" width="30.43"/>
    <col collapsed="false" customWidth="true" hidden="false" outlineLevel="0" max="13" min="13" style="188" width="1.87"/>
    <col collapsed="false" customWidth="true" hidden="false" outlineLevel="0" max="14" min="14" style="188" width="13.33"/>
    <col collapsed="false" customWidth="true" hidden="false" outlineLevel="0" max="15" min="15" style="188" width="1.77"/>
    <col collapsed="false" customWidth="true" hidden="false" outlineLevel="0" max="16" min="16" style="188" width="11.77"/>
    <col collapsed="false" customWidth="true" hidden="false" outlineLevel="0" max="17" min="17" style="188" width="4.55"/>
    <col collapsed="false" customWidth="true" hidden="false" outlineLevel="0" max="18" min="18" style="189" width="12.21"/>
    <col collapsed="false" customWidth="false" hidden="false" outlineLevel="0" max="257" min="19" style="188" width="8.87"/>
  </cols>
  <sheetData>
    <row r="3" s="190" customFormat="true" ht="27.6" hidden="false" customHeight="false" outlineLevel="0" collapsed="false">
      <c r="E3" s="191" t="s">
        <v>71</v>
      </c>
      <c r="I3" s="192"/>
      <c r="J3" s="192"/>
      <c r="K3" s="193"/>
      <c r="M3" s="194"/>
      <c r="R3" s="195"/>
    </row>
    <row r="4" s="196" customFormat="true" ht="58.8" hidden="false" customHeight="true" outlineLevel="0" collapsed="false">
      <c r="E4" s="197"/>
      <c r="F4" s="197"/>
      <c r="H4" s="188"/>
      <c r="N4" s="188"/>
      <c r="R4" s="198"/>
    </row>
    <row r="5" customFormat="false" ht="22.8" hidden="false" customHeight="false" outlineLevel="0" collapsed="false">
      <c r="F5" s="45" t="s">
        <v>29</v>
      </c>
      <c r="G5" s="45"/>
      <c r="H5" s="45" t="s">
        <v>29</v>
      </c>
      <c r="I5" s="17"/>
      <c r="J5" s="199" t="s">
        <v>30</v>
      </c>
      <c r="N5" s="45" t="s">
        <v>29</v>
      </c>
      <c r="O5" s="45"/>
      <c r="P5" s="200" t="s">
        <v>29</v>
      </c>
      <c r="Q5" s="17"/>
      <c r="R5" s="199" t="s">
        <v>30</v>
      </c>
      <c r="S5" s="46"/>
      <c r="T5" s="46"/>
    </row>
    <row r="6" customFormat="false" ht="7.8" hidden="false" customHeight="true" outlineLevel="0" collapsed="false">
      <c r="J6" s="189"/>
    </row>
    <row r="7" customFormat="false" ht="22.8" hidden="false" customHeight="false" outlineLevel="0" collapsed="false">
      <c r="B7" s="201" t="s">
        <v>72</v>
      </c>
      <c r="C7" s="196"/>
      <c r="D7" s="202" t="s">
        <v>73</v>
      </c>
      <c r="E7" s="203" t="s">
        <v>74</v>
      </c>
      <c r="F7" s="204" t="s">
        <v>73</v>
      </c>
      <c r="G7" s="196"/>
      <c r="H7" s="205" t="s">
        <v>75</v>
      </c>
      <c r="I7" s="206"/>
      <c r="J7" s="207" t="s">
        <v>74</v>
      </c>
      <c r="L7" s="201" t="s">
        <v>76</v>
      </c>
      <c r="M7" s="206"/>
      <c r="N7" s="207" t="s">
        <v>74</v>
      </c>
      <c r="O7" s="196"/>
      <c r="P7" s="208" t="s">
        <v>75</v>
      </c>
      <c r="R7" s="207" t="s">
        <v>74</v>
      </c>
    </row>
    <row r="8" customFormat="false" ht="14.4" hidden="false" customHeight="false" outlineLevel="0" collapsed="false">
      <c r="B8" s="209"/>
      <c r="C8" s="196"/>
      <c r="D8" s="210" t="s">
        <v>77</v>
      </c>
      <c r="E8" s="211" t="s">
        <v>78</v>
      </c>
      <c r="F8" s="212" t="s">
        <v>79</v>
      </c>
      <c r="G8" s="213"/>
      <c r="H8" s="214"/>
      <c r="I8" s="213"/>
      <c r="J8" s="215"/>
      <c r="K8" s="213"/>
      <c r="L8" s="209"/>
      <c r="M8" s="213"/>
      <c r="N8" s="209"/>
      <c r="O8" s="213"/>
      <c r="P8" s="216"/>
      <c r="R8" s="215"/>
    </row>
    <row r="9" customFormat="false" ht="18" hidden="false" customHeight="false" outlineLevel="0" collapsed="false">
      <c r="B9" s="217" t="s">
        <v>80</v>
      </c>
      <c r="C9" s="218"/>
      <c r="D9" s="219"/>
      <c r="E9" s="220"/>
      <c r="F9" s="220"/>
      <c r="G9" s="196"/>
      <c r="H9" s="221"/>
      <c r="I9" s="196"/>
      <c r="J9" s="222"/>
      <c r="K9" s="206"/>
      <c r="L9" s="217" t="s">
        <v>81</v>
      </c>
      <c r="M9" s="196"/>
      <c r="N9" s="219"/>
      <c r="O9" s="196"/>
      <c r="P9" s="221"/>
      <c r="R9" s="222"/>
    </row>
    <row r="10" customFormat="false" ht="13.2" hidden="false" customHeight="true" outlineLevel="0" collapsed="false">
      <c r="B10" s="223"/>
      <c r="C10" s="196"/>
      <c r="D10" s="219"/>
      <c r="E10" s="224"/>
      <c r="F10" s="224"/>
      <c r="G10" s="196"/>
      <c r="H10" s="225"/>
      <c r="I10" s="196"/>
      <c r="J10" s="219"/>
      <c r="K10" s="196"/>
      <c r="L10" s="223" t="s">
        <v>82</v>
      </c>
      <c r="M10" s="196"/>
      <c r="N10" s="219"/>
      <c r="O10" s="226"/>
      <c r="P10" s="219"/>
      <c r="R10" s="219"/>
    </row>
    <row r="11" customFormat="false" ht="13.8" hidden="false" customHeight="false" outlineLevel="0" collapsed="false">
      <c r="B11" s="217" t="s">
        <v>83</v>
      </c>
      <c r="C11" s="196"/>
      <c r="D11" s="227"/>
      <c r="E11" s="228"/>
      <c r="F11" s="228"/>
      <c r="G11" s="229"/>
      <c r="H11" s="227"/>
      <c r="I11" s="230"/>
      <c r="J11" s="227" t="n">
        <f aca="false">J38</f>
        <v>0</v>
      </c>
      <c r="K11" s="230"/>
      <c r="L11" s="225" t="s">
        <v>84</v>
      </c>
      <c r="M11" s="230"/>
      <c r="N11" s="227" t="n">
        <f aca="false">N38</f>
        <v>376.48</v>
      </c>
      <c r="O11" s="229"/>
      <c r="P11" s="227" t="n">
        <f aca="false">P38</f>
        <v>0</v>
      </c>
      <c r="Q11" s="231"/>
      <c r="R11" s="227" t="n">
        <f aca="false">R38</f>
        <v>57.3940060095403</v>
      </c>
    </row>
    <row r="12" customFormat="false" ht="13.8" hidden="false" customHeight="false" outlineLevel="0" collapsed="false">
      <c r="B12" s="223" t="s">
        <v>85</v>
      </c>
      <c r="C12" s="196"/>
      <c r="D12" s="227" t="n">
        <f aca="false">D39</f>
        <v>0</v>
      </c>
      <c r="E12" s="227" t="n">
        <f aca="false">E39</f>
        <v>0</v>
      </c>
      <c r="F12" s="227" t="n">
        <f aca="false">F39</f>
        <v>0</v>
      </c>
      <c r="G12" s="229"/>
      <c r="H12" s="227" t="n">
        <f aca="false">H39</f>
        <v>0</v>
      </c>
      <c r="I12" s="230"/>
      <c r="J12" s="227" t="n">
        <f aca="false">J39</f>
        <v>0</v>
      </c>
      <c r="K12" s="230"/>
      <c r="L12" s="225"/>
      <c r="M12" s="230"/>
      <c r="N12" s="227" t="n">
        <f aca="false">N39</f>
        <v>0</v>
      </c>
      <c r="O12" s="229"/>
      <c r="P12" s="227" t="n">
        <f aca="false">P39</f>
        <v>0</v>
      </c>
      <c r="Q12" s="231"/>
      <c r="R12" s="227" t="n">
        <f aca="false">R39</f>
        <v>0</v>
      </c>
    </row>
    <row r="13" customFormat="false" ht="13.8" hidden="false" customHeight="false" outlineLevel="0" collapsed="false">
      <c r="B13" s="223" t="s">
        <v>86</v>
      </c>
      <c r="C13" s="196"/>
      <c r="D13" s="227" t="n">
        <f aca="false">D40</f>
        <v>10970</v>
      </c>
      <c r="E13" s="227" t="n">
        <f aca="false">E40</f>
        <v>945.6</v>
      </c>
      <c r="F13" s="227" t="n">
        <f aca="false">F40</f>
        <v>10024.4</v>
      </c>
      <c r="G13" s="229"/>
      <c r="H13" s="227" t="n">
        <f aca="false">H40</f>
        <v>1707</v>
      </c>
      <c r="I13" s="230"/>
      <c r="J13" s="227" t="n">
        <f aca="false">J40</f>
        <v>1528.2099283947</v>
      </c>
      <c r="K13" s="230"/>
      <c r="L13" s="225" t="s">
        <v>87</v>
      </c>
      <c r="M13" s="230"/>
      <c r="N13" s="227" t="n">
        <f aca="false">N40</f>
        <v>1993.24946242609</v>
      </c>
      <c r="O13" s="229"/>
      <c r="P13" s="227" t="n">
        <f aca="false">P40</f>
        <v>376</v>
      </c>
      <c r="Q13" s="231"/>
      <c r="R13" s="227" t="n">
        <f aca="false">R40</f>
        <v>303.868921655854</v>
      </c>
    </row>
    <row r="14" customFormat="false" ht="13.8" hidden="false" customHeight="false" outlineLevel="0" collapsed="false">
      <c r="B14" s="217"/>
      <c r="C14" s="196"/>
      <c r="D14" s="227"/>
      <c r="E14" s="228"/>
      <c r="F14" s="227"/>
      <c r="G14" s="229"/>
      <c r="H14" s="227"/>
      <c r="I14" s="230"/>
      <c r="J14" s="227" t="n">
        <f aca="false">J41</f>
        <v>0</v>
      </c>
      <c r="K14" s="230"/>
      <c r="L14" s="225"/>
      <c r="M14" s="230"/>
      <c r="N14" s="227" t="n">
        <f aca="false">N41</f>
        <v>0</v>
      </c>
      <c r="O14" s="229"/>
      <c r="P14" s="227" t="n">
        <f aca="false">P41</f>
        <v>0</v>
      </c>
      <c r="Q14" s="231"/>
      <c r="R14" s="227" t="n">
        <f aca="false">R41</f>
        <v>0</v>
      </c>
    </row>
    <row r="15" customFormat="false" ht="13.8" hidden="false" customHeight="false" outlineLevel="0" collapsed="false">
      <c r="B15" s="232" t="s">
        <v>88</v>
      </c>
      <c r="C15" s="196"/>
      <c r="D15" s="233" t="n">
        <f aca="false">SUM(D11:D14)</f>
        <v>10970</v>
      </c>
      <c r="E15" s="234" t="n">
        <f aca="false">SUM(E11:E14)</f>
        <v>945.6</v>
      </c>
      <c r="F15" s="233" t="n">
        <f aca="false">SUM(F11:F14)</f>
        <v>10024.4</v>
      </c>
      <c r="G15" s="229"/>
      <c r="H15" s="233" t="n">
        <f aca="false">SUM(H11:H14)</f>
        <v>1707</v>
      </c>
      <c r="I15" s="230"/>
      <c r="J15" s="234" t="n">
        <f aca="false">SUM(J11:J14)</f>
        <v>1528.2099283947</v>
      </c>
      <c r="K15" s="230"/>
      <c r="L15" s="235" t="s">
        <v>89</v>
      </c>
      <c r="M15" s="230"/>
      <c r="N15" s="233" t="n">
        <f aca="false">SUM(N11:N14)</f>
        <v>2369.72946242609</v>
      </c>
      <c r="O15" s="229"/>
      <c r="P15" s="233" t="n">
        <f aca="false">SUM(P12:P14)</f>
        <v>376</v>
      </c>
      <c r="Q15" s="231"/>
      <c r="R15" s="234" t="n">
        <f aca="false">SUM(R11:R14)</f>
        <v>361.262927665394</v>
      </c>
    </row>
    <row r="16" customFormat="false" ht="13.8" hidden="false" customHeight="false" outlineLevel="0" collapsed="false">
      <c r="B16" s="217"/>
      <c r="C16" s="196"/>
      <c r="D16" s="227"/>
      <c r="E16" s="228"/>
      <c r="F16" s="236"/>
      <c r="G16" s="229"/>
      <c r="H16" s="227"/>
      <c r="I16" s="230"/>
      <c r="J16" s="236"/>
      <c r="K16" s="230"/>
      <c r="L16" s="219"/>
      <c r="M16" s="230"/>
      <c r="N16" s="237"/>
      <c r="O16" s="229"/>
      <c r="P16" s="237"/>
      <c r="Q16" s="231"/>
      <c r="R16" s="236"/>
    </row>
    <row r="17" customFormat="false" ht="13.8" hidden="false" customHeight="false" outlineLevel="0" collapsed="false">
      <c r="B17" s="217" t="s">
        <v>90</v>
      </c>
      <c r="C17" s="196"/>
      <c r="D17" s="227"/>
      <c r="E17" s="228"/>
      <c r="F17" s="228"/>
      <c r="G17" s="229"/>
      <c r="H17" s="227"/>
      <c r="I17" s="230"/>
      <c r="J17" s="219"/>
      <c r="K17" s="230"/>
      <c r="L17" s="219" t="s">
        <v>91</v>
      </c>
      <c r="M17" s="230"/>
      <c r="N17" s="227"/>
      <c r="O17" s="229"/>
      <c r="P17" s="227"/>
      <c r="Q17" s="231"/>
      <c r="R17" s="228"/>
    </row>
    <row r="18" customFormat="false" ht="13.8" hidden="false" customHeight="false" outlineLevel="0" collapsed="false">
      <c r="B18" s="223" t="s">
        <v>92</v>
      </c>
      <c r="C18" s="196"/>
      <c r="D18" s="227" t="n">
        <f aca="false">D45</f>
        <v>0</v>
      </c>
      <c r="E18" s="227" t="n">
        <f aca="false">E45</f>
        <v>0</v>
      </c>
      <c r="F18" s="227" t="n">
        <f aca="false">F45</f>
        <v>0</v>
      </c>
      <c r="G18" s="229"/>
      <c r="H18" s="227" t="n">
        <f aca="false">H45</f>
        <v>0</v>
      </c>
      <c r="I18" s="230"/>
      <c r="J18" s="227" t="n">
        <f aca="false">J45</f>
        <v>0</v>
      </c>
      <c r="K18" s="230"/>
      <c r="L18" s="225" t="s">
        <v>93</v>
      </c>
      <c r="M18" s="230"/>
      <c r="N18" s="219"/>
      <c r="O18" s="229"/>
      <c r="P18" s="219"/>
      <c r="Q18" s="231"/>
      <c r="R18" s="228"/>
    </row>
    <row r="19" customFormat="false" ht="13.8" hidden="false" customHeight="false" outlineLevel="0" collapsed="false">
      <c r="B19" s="223" t="s">
        <v>94</v>
      </c>
      <c r="C19" s="196"/>
      <c r="D19" s="227" t="n">
        <f aca="false">D46</f>
        <v>32576.8483333333</v>
      </c>
      <c r="E19" s="227" t="n">
        <f aca="false">E46</f>
        <v>0</v>
      </c>
      <c r="F19" s="227" t="n">
        <f aca="false">F46</f>
        <v>32576.8483333333</v>
      </c>
      <c r="G19" s="229"/>
      <c r="H19" s="227" t="n">
        <f aca="false">H46</f>
        <v>150</v>
      </c>
      <c r="I19" s="230"/>
      <c r="J19" s="227" t="n">
        <f aca="false">J46</f>
        <v>4966.30851310884</v>
      </c>
      <c r="K19" s="230"/>
      <c r="L19" s="225" t="s">
        <v>95</v>
      </c>
      <c r="M19" s="230"/>
      <c r="N19" s="227" t="n">
        <f aca="false">N46</f>
        <v>1288.50999999999</v>
      </c>
      <c r="O19" s="229"/>
      <c r="P19" s="227" t="n">
        <f aca="false">P46</f>
        <v>25531</v>
      </c>
      <c r="Q19" s="231"/>
      <c r="R19" s="227" t="n">
        <f aca="false">R46</f>
        <v>196.432083200575</v>
      </c>
    </row>
    <row r="20" customFormat="false" ht="13.8" hidden="false" customHeight="false" outlineLevel="0" collapsed="false">
      <c r="B20" s="223"/>
      <c r="C20" s="196"/>
      <c r="D20" s="227"/>
      <c r="E20" s="228"/>
      <c r="F20" s="238"/>
      <c r="G20" s="229"/>
      <c r="H20" s="227"/>
      <c r="I20" s="230"/>
      <c r="J20" s="219"/>
      <c r="K20" s="230"/>
      <c r="L20" s="225" t="s">
        <v>96</v>
      </c>
      <c r="M20" s="230"/>
      <c r="N20" s="219"/>
      <c r="O20" s="229"/>
      <c r="P20" s="219"/>
      <c r="Q20" s="231"/>
      <c r="R20" s="227" t="n">
        <f aca="false">R47</f>
        <v>0</v>
      </c>
    </row>
    <row r="21" customFormat="false" ht="13.8" hidden="false" customHeight="false" outlineLevel="0" collapsed="false">
      <c r="B21" s="217" t="s">
        <v>97</v>
      </c>
      <c r="C21" s="196"/>
      <c r="D21" s="227"/>
      <c r="E21" s="228"/>
      <c r="F21" s="238"/>
      <c r="G21" s="229"/>
      <c r="H21" s="227"/>
      <c r="I21" s="230"/>
      <c r="J21" s="227" t="n">
        <f aca="false">J48</f>
        <v>0</v>
      </c>
      <c r="K21" s="230"/>
      <c r="L21" s="225" t="s">
        <v>98</v>
      </c>
      <c r="M21" s="230"/>
      <c r="N21" s="227" t="n">
        <f aca="false">N48</f>
        <v>28329.52044</v>
      </c>
      <c r="O21" s="229"/>
      <c r="P21" s="227" t="n">
        <f aca="false">P48</f>
        <v>0</v>
      </c>
      <c r="Q21" s="231"/>
      <c r="R21" s="227" t="n">
        <f aca="false">R48</f>
        <v>4318.80754988513</v>
      </c>
    </row>
    <row r="22" customFormat="false" ht="13.8" hidden="false" customHeight="false" outlineLevel="0" collapsed="false">
      <c r="B22" s="223" t="s">
        <v>99</v>
      </c>
      <c r="C22" s="196"/>
      <c r="D22" s="227" t="n">
        <f aca="false">D49</f>
        <v>25000</v>
      </c>
      <c r="E22" s="227" t="n">
        <f aca="false">E49</f>
        <v>0</v>
      </c>
      <c r="F22" s="227" t="n">
        <f aca="false">F49</f>
        <v>25000</v>
      </c>
      <c r="G22" s="229"/>
      <c r="H22" s="227" t="n">
        <f aca="false">H49</f>
        <v>0</v>
      </c>
      <c r="I22" s="230"/>
      <c r="J22" s="227" t="n">
        <f aca="false">J49</f>
        <v>3811.22543093526</v>
      </c>
      <c r="K22" s="230"/>
      <c r="L22" s="225" t="s">
        <v>100</v>
      </c>
      <c r="M22" s="230"/>
      <c r="N22" s="227" t="n">
        <f aca="false">N49</f>
        <v>20978.265887574</v>
      </c>
      <c r="O22" s="229"/>
      <c r="P22" s="227" t="n">
        <f aca="false">P49</f>
        <v>0</v>
      </c>
      <c r="Q22" s="231"/>
      <c r="R22" s="227" t="n">
        <f aca="false">R49</f>
        <v>3198.11601790574</v>
      </c>
    </row>
    <row r="23" customFormat="false" ht="13.8" hidden="false" customHeight="false" outlineLevel="0" collapsed="false">
      <c r="B23" s="223" t="s">
        <v>93</v>
      </c>
      <c r="C23" s="196"/>
      <c r="D23" s="227" t="n">
        <f aca="false">D50</f>
        <v>6829.5906958</v>
      </c>
      <c r="E23" s="227" t="n">
        <f aca="false">E50</f>
        <v>0</v>
      </c>
      <c r="F23" s="227" t="n">
        <f aca="false">F50</f>
        <v>6829.5906958</v>
      </c>
      <c r="G23" s="229"/>
      <c r="H23" s="227" t="n">
        <f aca="false">H50</f>
        <v>24000</v>
      </c>
      <c r="I23" s="230"/>
      <c r="J23" s="227" t="n">
        <f aca="false">J50</f>
        <v>1041.16438970847</v>
      </c>
      <c r="K23" s="230"/>
      <c r="L23" s="225" t="s">
        <v>101</v>
      </c>
      <c r="M23" s="230"/>
      <c r="N23" s="227" t="n">
        <f aca="false">N50</f>
        <v>21700.81</v>
      </c>
      <c r="O23" s="229"/>
      <c r="P23" s="227" t="n">
        <f aca="false">P50</f>
        <v>0</v>
      </c>
      <c r="Q23" s="231"/>
      <c r="R23" s="227" t="n">
        <f aca="false">R50</f>
        <v>3308.26715775577</v>
      </c>
    </row>
    <row r="24" customFormat="false" ht="13.8" hidden="false" customHeight="false" outlineLevel="0" collapsed="false">
      <c r="B24" s="223" t="s">
        <v>15</v>
      </c>
      <c r="C24" s="196"/>
      <c r="D24" s="227" t="n">
        <f aca="false">D51</f>
        <v>236</v>
      </c>
      <c r="E24" s="227" t="n">
        <f aca="false">E51</f>
        <v>0</v>
      </c>
      <c r="F24" s="227" t="n">
        <f aca="false">F51</f>
        <v>236</v>
      </c>
      <c r="G24" s="229"/>
      <c r="H24" s="227" t="n">
        <f aca="false">H51</f>
        <v>50</v>
      </c>
      <c r="I24" s="230"/>
      <c r="J24" s="227" t="n">
        <f aca="false">J51</f>
        <v>35.9779680680289</v>
      </c>
      <c r="K24" s="230"/>
      <c r="L24" s="225"/>
      <c r="M24" s="230"/>
      <c r="N24" s="227" t="n">
        <f aca="false">N51</f>
        <v>0</v>
      </c>
      <c r="O24" s="229"/>
      <c r="P24" s="227" t="n">
        <f aca="false">P51</f>
        <v>0</v>
      </c>
      <c r="Q24" s="231"/>
      <c r="R24" s="227" t="n">
        <f aca="false">R51</f>
        <v>0</v>
      </c>
    </row>
    <row r="25" customFormat="false" ht="13.8" hidden="false" customHeight="false" outlineLevel="0" collapsed="false">
      <c r="B25" s="232" t="s">
        <v>102</v>
      </c>
      <c r="C25" s="196"/>
      <c r="D25" s="233" t="n">
        <f aca="false">SUM(D17:D24)</f>
        <v>64642.4390291333</v>
      </c>
      <c r="E25" s="234" t="n">
        <f aca="false">SUM(E17:E24)</f>
        <v>0</v>
      </c>
      <c r="F25" s="233" t="n">
        <f aca="false">SUM(F17:F24)</f>
        <v>64642.4390291333</v>
      </c>
      <c r="G25" s="229"/>
      <c r="H25" s="233" t="n">
        <f aca="false">SUM(H17:H24)</f>
        <v>24200</v>
      </c>
      <c r="I25" s="230"/>
      <c r="J25" s="234" t="n">
        <f aca="false">SUM(J17:J24)</f>
        <v>9854.6763018206</v>
      </c>
      <c r="K25" s="230"/>
      <c r="L25" s="235" t="s">
        <v>103</v>
      </c>
      <c r="M25" s="230"/>
      <c r="N25" s="233" t="n">
        <f aca="false">SUM(N17:N24)</f>
        <v>72297.1063275739</v>
      </c>
      <c r="O25" s="229"/>
      <c r="P25" s="233" t="n">
        <f aca="false">SUM(P17:P24)</f>
        <v>25531</v>
      </c>
      <c r="Q25" s="231"/>
      <c r="R25" s="234" t="n">
        <f aca="false">SUM(R17:R24)</f>
        <v>11021.6228087472</v>
      </c>
    </row>
    <row r="26" customFormat="false" ht="13.8" hidden="false" customHeight="false" outlineLevel="0" collapsed="false">
      <c r="B26" s="217"/>
      <c r="C26" s="196"/>
      <c r="D26" s="227"/>
      <c r="E26" s="227"/>
      <c r="F26" s="228"/>
      <c r="G26" s="229"/>
      <c r="H26" s="227"/>
      <c r="I26" s="230"/>
      <c r="J26" s="228"/>
      <c r="K26" s="230"/>
      <c r="L26" s="225"/>
      <c r="M26" s="230"/>
      <c r="N26" s="227"/>
      <c r="O26" s="229"/>
      <c r="P26" s="227"/>
      <c r="Q26" s="231"/>
      <c r="R26" s="228"/>
    </row>
    <row r="27" customFormat="false" ht="18.6" hidden="false" customHeight="true" outlineLevel="0" collapsed="false">
      <c r="B27" s="239" t="s">
        <v>104</v>
      </c>
      <c r="C27" s="240"/>
      <c r="D27" s="241" t="n">
        <f aca="false">+D15+D25</f>
        <v>75612.4390291333</v>
      </c>
      <c r="E27" s="242" t="n">
        <f aca="false">+E15+E25</f>
        <v>945.6</v>
      </c>
      <c r="F27" s="241" t="n">
        <f aca="false">F15+F25</f>
        <v>74666.8390291333</v>
      </c>
      <c r="G27" s="243"/>
      <c r="H27" s="241" t="n">
        <f aca="false">+H15+H25</f>
        <v>25907</v>
      </c>
      <c r="I27" s="244"/>
      <c r="J27" s="242" t="n">
        <f aca="false">+J15+J25</f>
        <v>11382.8862302153</v>
      </c>
      <c r="K27" s="244"/>
      <c r="L27" s="245" t="s">
        <v>105</v>
      </c>
      <c r="M27" s="244"/>
      <c r="N27" s="241" t="n">
        <f aca="false">+N15+N25</f>
        <v>74666.83579</v>
      </c>
      <c r="O27" s="243"/>
      <c r="P27" s="241" t="n">
        <f aca="false">+P15+P25</f>
        <v>25907</v>
      </c>
      <c r="Q27" s="231"/>
      <c r="R27" s="242" t="n">
        <f aca="false">+R15+R25</f>
        <v>11382.8857364126</v>
      </c>
    </row>
    <row r="28" customFormat="false" ht="5.4" hidden="false" customHeight="true" outlineLevel="0" collapsed="false">
      <c r="B28" s="246"/>
      <c r="C28" s="206"/>
      <c r="D28" s="247"/>
      <c r="E28" s="248"/>
      <c r="F28" s="248"/>
      <c r="G28" s="206"/>
      <c r="H28" s="247"/>
      <c r="I28" s="206"/>
      <c r="J28" s="247"/>
      <c r="K28" s="206"/>
      <c r="L28" s="246"/>
      <c r="M28" s="206"/>
      <c r="N28" s="247"/>
      <c r="O28" s="206"/>
      <c r="P28" s="247"/>
      <c r="R28" s="249"/>
    </row>
    <row r="29" s="196" customFormat="true" ht="17.4" hidden="false" customHeight="true" outlineLevel="0" collapsed="false">
      <c r="E29" s="197"/>
      <c r="F29" s="197"/>
      <c r="H29" s="188"/>
      <c r="N29" s="188"/>
      <c r="R29" s="198"/>
    </row>
    <row r="30" s="196" customFormat="true" ht="17.4" hidden="false" customHeight="true" outlineLevel="0" collapsed="false">
      <c r="E30" s="197"/>
      <c r="F30" s="197"/>
      <c r="H30" s="188"/>
      <c r="N30" s="188"/>
      <c r="R30" s="198"/>
    </row>
    <row r="31" s="196" customFormat="true" ht="27" hidden="false" customHeight="true" outlineLevel="0" collapsed="false">
      <c r="B31" s="250" t="s">
        <v>106</v>
      </c>
      <c r="E31" s="197"/>
      <c r="F31" s="197"/>
      <c r="H31" s="188"/>
      <c r="N31" s="188"/>
      <c r="R31" s="198"/>
    </row>
    <row r="32" customFormat="false" ht="22.8" hidden="false" customHeight="false" outlineLevel="0" collapsed="false">
      <c r="F32" s="45" t="s">
        <v>29</v>
      </c>
      <c r="G32" s="45"/>
      <c r="H32" s="45" t="s">
        <v>29</v>
      </c>
      <c r="I32" s="17"/>
      <c r="J32" s="199" t="s">
        <v>30</v>
      </c>
      <c r="N32" s="45" t="s">
        <v>29</v>
      </c>
      <c r="O32" s="45"/>
      <c r="P32" s="200" t="s">
        <v>29</v>
      </c>
      <c r="Q32" s="17"/>
      <c r="R32" s="199" t="s">
        <v>30</v>
      </c>
      <c r="S32" s="46"/>
      <c r="T32" s="46"/>
    </row>
    <row r="33" customFormat="false" ht="7.8" hidden="false" customHeight="true" outlineLevel="0" collapsed="false">
      <c r="J33" s="189"/>
    </row>
    <row r="34" customFormat="false" ht="22.8" hidden="false" customHeight="false" outlineLevel="0" collapsed="false">
      <c r="B34" s="201" t="s">
        <v>72</v>
      </c>
      <c r="C34" s="196"/>
      <c r="D34" s="202" t="s">
        <v>73</v>
      </c>
      <c r="E34" s="203" t="s">
        <v>74</v>
      </c>
      <c r="F34" s="204" t="s">
        <v>73</v>
      </c>
      <c r="G34" s="196"/>
      <c r="H34" s="205" t="s">
        <v>75</v>
      </c>
      <c r="I34" s="206"/>
      <c r="J34" s="207" t="s">
        <v>74</v>
      </c>
      <c r="L34" s="201" t="s">
        <v>76</v>
      </c>
      <c r="M34" s="206"/>
      <c r="N34" s="207" t="s">
        <v>74</v>
      </c>
      <c r="O34" s="196"/>
      <c r="P34" s="208" t="s">
        <v>75</v>
      </c>
      <c r="R34" s="207" t="s">
        <v>74</v>
      </c>
    </row>
    <row r="35" customFormat="false" ht="14.4" hidden="false" customHeight="false" outlineLevel="0" collapsed="false">
      <c r="B35" s="209"/>
      <c r="C35" s="196"/>
      <c r="D35" s="210" t="s">
        <v>77</v>
      </c>
      <c r="E35" s="211" t="s">
        <v>78</v>
      </c>
      <c r="F35" s="212" t="s">
        <v>79</v>
      </c>
      <c r="G35" s="213"/>
      <c r="H35" s="214"/>
      <c r="I35" s="213"/>
      <c r="J35" s="215"/>
      <c r="K35" s="213"/>
      <c r="L35" s="209"/>
      <c r="M35" s="213"/>
      <c r="N35" s="209"/>
      <c r="O35" s="213"/>
      <c r="P35" s="216"/>
      <c r="R35" s="215"/>
    </row>
    <row r="36" customFormat="false" ht="18" hidden="false" customHeight="false" outlineLevel="0" collapsed="false">
      <c r="B36" s="217" t="s">
        <v>80</v>
      </c>
      <c r="C36" s="218"/>
      <c r="D36" s="219"/>
      <c r="E36" s="220"/>
      <c r="F36" s="220"/>
      <c r="G36" s="196"/>
      <c r="H36" s="221"/>
      <c r="I36" s="196"/>
      <c r="J36" s="222"/>
      <c r="K36" s="206"/>
      <c r="L36" s="217" t="s">
        <v>81</v>
      </c>
      <c r="M36" s="196"/>
      <c r="N36" s="219"/>
      <c r="O36" s="196"/>
      <c r="P36" s="221"/>
      <c r="R36" s="222"/>
    </row>
    <row r="37" customFormat="false" ht="13.2" hidden="false" customHeight="true" outlineLevel="0" collapsed="false">
      <c r="B37" s="223"/>
      <c r="C37" s="196"/>
      <c r="D37" s="219"/>
      <c r="E37" s="224"/>
      <c r="F37" s="224"/>
      <c r="G37" s="196"/>
      <c r="H37" s="225"/>
      <c r="I37" s="196"/>
      <c r="J37" s="222"/>
      <c r="K37" s="196"/>
      <c r="L37" s="223" t="s">
        <v>82</v>
      </c>
      <c r="M37" s="196"/>
      <c r="N37" s="219"/>
      <c r="O37" s="226"/>
      <c r="P37" s="251"/>
      <c r="R37" s="222"/>
    </row>
    <row r="38" customFormat="false" ht="13.8" hidden="false" customHeight="false" outlineLevel="0" collapsed="false">
      <c r="B38" s="217" t="s">
        <v>83</v>
      </c>
      <c r="C38" s="196"/>
      <c r="D38" s="252"/>
      <c r="E38" s="253"/>
      <c r="F38" s="253"/>
      <c r="G38" s="254"/>
      <c r="H38" s="252"/>
      <c r="I38" s="196"/>
      <c r="J38" s="253"/>
      <c r="K38" s="196"/>
      <c r="L38" s="223" t="s">
        <v>84</v>
      </c>
      <c r="M38" s="196"/>
      <c r="N38" s="252" t="n">
        <f aca="false">Balance!K64</f>
        <v>376.48</v>
      </c>
      <c r="O38" s="254"/>
      <c r="P38" s="227"/>
      <c r="R38" s="253" t="n">
        <f aca="false">N38/6.55957</f>
        <v>57.3940060095403</v>
      </c>
    </row>
    <row r="39" customFormat="false" ht="13.8" hidden="false" customHeight="false" outlineLevel="0" collapsed="false">
      <c r="B39" s="223" t="s">
        <v>85</v>
      </c>
      <c r="C39" s="196"/>
      <c r="D39" s="252"/>
      <c r="E39" s="253"/>
      <c r="F39" s="252"/>
      <c r="G39" s="254"/>
      <c r="H39" s="252"/>
      <c r="I39" s="196"/>
      <c r="J39" s="253"/>
      <c r="K39" s="196"/>
      <c r="L39" s="223"/>
      <c r="M39" s="196"/>
      <c r="N39" s="252"/>
      <c r="O39" s="254"/>
      <c r="P39" s="227"/>
      <c r="R39" s="253"/>
    </row>
    <row r="40" customFormat="false" ht="13.8" hidden="false" customHeight="false" outlineLevel="0" collapsed="false">
      <c r="B40" s="223" t="s">
        <v>86</v>
      </c>
      <c r="C40" s="196"/>
      <c r="D40" s="255" t="n">
        <f aca="false">Immobilisations!H52</f>
        <v>10970</v>
      </c>
      <c r="E40" s="253" t="n">
        <f aca="false">Immobilisations!R52</f>
        <v>945.6</v>
      </c>
      <c r="F40" s="252" t="n">
        <f aca="false">D40-E40</f>
        <v>10024.4</v>
      </c>
      <c r="G40" s="254"/>
      <c r="H40" s="227" t="n">
        <v>1707</v>
      </c>
      <c r="I40" s="196"/>
      <c r="J40" s="253" t="n">
        <f aca="false">F40/6.55957</f>
        <v>1528.2099283947</v>
      </c>
      <c r="K40" s="196"/>
      <c r="L40" s="223" t="s">
        <v>87</v>
      </c>
      <c r="M40" s="196"/>
      <c r="N40" s="252" t="n">
        <f aca="false">Balance!D63</f>
        <v>1993.24946242609</v>
      </c>
      <c r="O40" s="254"/>
      <c r="P40" s="227" t="n">
        <v>376</v>
      </c>
      <c r="R40" s="253" t="n">
        <f aca="false">N40/6.55957</f>
        <v>303.868921655854</v>
      </c>
    </row>
    <row r="41" customFormat="false" ht="13.8" hidden="false" customHeight="false" outlineLevel="0" collapsed="false">
      <c r="B41" s="217"/>
      <c r="C41" s="196"/>
      <c r="D41" s="255"/>
      <c r="E41" s="253"/>
      <c r="F41" s="252"/>
      <c r="G41" s="254"/>
      <c r="H41" s="227"/>
      <c r="I41" s="196"/>
      <c r="J41" s="253"/>
      <c r="K41" s="196"/>
      <c r="L41" s="223"/>
      <c r="M41" s="196"/>
      <c r="N41" s="252"/>
      <c r="O41" s="254"/>
      <c r="P41" s="227"/>
      <c r="R41" s="253"/>
    </row>
    <row r="42" customFormat="false" ht="13.8" hidden="false" customHeight="false" outlineLevel="0" collapsed="false">
      <c r="B42" s="232" t="s">
        <v>88</v>
      </c>
      <c r="C42" s="196"/>
      <c r="D42" s="256" t="n">
        <f aca="false">SUM(D38:D41)</f>
        <v>10970</v>
      </c>
      <c r="E42" s="257" t="n">
        <f aca="false">SUM(E38:E41)</f>
        <v>945.6</v>
      </c>
      <c r="F42" s="258" t="n">
        <f aca="false">SUM(F38:F41)</f>
        <v>10024.4</v>
      </c>
      <c r="G42" s="254"/>
      <c r="H42" s="233" t="n">
        <f aca="false">SUM(H38:H41)</f>
        <v>1707</v>
      </c>
      <c r="I42" s="196"/>
      <c r="J42" s="257" t="n">
        <f aca="false">SUM(J38:J41)</f>
        <v>1528.2099283947</v>
      </c>
      <c r="K42" s="196"/>
      <c r="L42" s="232" t="s">
        <v>89</v>
      </c>
      <c r="M42" s="196"/>
      <c r="N42" s="258" t="n">
        <f aca="false">SUM(N38:N41)</f>
        <v>2369.72946242609</v>
      </c>
      <c r="O42" s="254"/>
      <c r="P42" s="233" t="n">
        <f aca="false">SUM(P39:P41)</f>
        <v>376</v>
      </c>
      <c r="R42" s="257" t="n">
        <f aca="false">SUM(R38:R41)</f>
        <v>361.262927665394</v>
      </c>
    </row>
    <row r="43" customFormat="false" ht="13.8" hidden="false" customHeight="false" outlineLevel="0" collapsed="false">
      <c r="B43" s="217"/>
      <c r="C43" s="196"/>
      <c r="D43" s="255"/>
      <c r="E43" s="253"/>
      <c r="F43" s="259"/>
      <c r="G43" s="254"/>
      <c r="H43" s="227"/>
      <c r="I43" s="196"/>
      <c r="J43" s="259"/>
      <c r="K43" s="196"/>
      <c r="L43" s="217"/>
      <c r="M43" s="196"/>
      <c r="N43" s="260"/>
      <c r="O43" s="254"/>
      <c r="P43" s="237"/>
      <c r="R43" s="259"/>
    </row>
    <row r="44" customFormat="false" ht="13.8" hidden="false" customHeight="false" outlineLevel="0" collapsed="false">
      <c r="B44" s="217" t="s">
        <v>90</v>
      </c>
      <c r="C44" s="196"/>
      <c r="D44" s="255"/>
      <c r="E44" s="253"/>
      <c r="F44" s="253"/>
      <c r="G44" s="254"/>
      <c r="H44" s="227"/>
      <c r="I44" s="196"/>
      <c r="J44" s="253"/>
      <c r="K44" s="196"/>
      <c r="L44" s="217" t="s">
        <v>91</v>
      </c>
      <c r="M44" s="196"/>
      <c r="N44" s="252"/>
      <c r="O44" s="254"/>
      <c r="P44" s="227"/>
      <c r="R44" s="253"/>
    </row>
    <row r="45" customFormat="false" ht="13.8" hidden="false" customHeight="false" outlineLevel="0" collapsed="false">
      <c r="B45" s="223" t="s">
        <v>92</v>
      </c>
      <c r="C45" s="196"/>
      <c r="D45" s="255"/>
      <c r="E45" s="253"/>
      <c r="F45" s="252"/>
      <c r="G45" s="254"/>
      <c r="H45" s="227"/>
      <c r="I45" s="196"/>
      <c r="J45" s="253"/>
      <c r="K45" s="196"/>
      <c r="L45" s="223" t="s">
        <v>93</v>
      </c>
      <c r="M45" s="196"/>
      <c r="N45" s="252"/>
      <c r="O45" s="254"/>
      <c r="P45" s="227"/>
      <c r="R45" s="253"/>
    </row>
    <row r="46" customFormat="false" ht="13.8" hidden="false" customHeight="false" outlineLevel="0" collapsed="false">
      <c r="B46" s="223" t="s">
        <v>94</v>
      </c>
      <c r="C46" s="196"/>
      <c r="D46" s="255" t="n">
        <f aca="false">Balance!F16+Balance!F17+Balance!F18+Balance!F21+Balance!F11+Balance!F55</f>
        <v>32576.8483333333</v>
      </c>
      <c r="E46" s="253"/>
      <c r="F46" s="261" t="n">
        <f aca="false">D46</f>
        <v>32576.8483333333</v>
      </c>
      <c r="G46" s="254"/>
      <c r="H46" s="227" t="n">
        <v>150</v>
      </c>
      <c r="I46" s="196"/>
      <c r="J46" s="253" t="n">
        <f aca="false">F46/6.55957</f>
        <v>4966.30851310884</v>
      </c>
      <c r="K46" s="196"/>
      <c r="L46" s="223" t="s">
        <v>95</v>
      </c>
      <c r="M46" s="196"/>
      <c r="N46" s="262" t="n">
        <f aca="false">Balance!G54</f>
        <v>1288.50999999999</v>
      </c>
      <c r="O46" s="254"/>
      <c r="P46" s="227" t="n">
        <v>25531</v>
      </c>
      <c r="R46" s="253" t="n">
        <f aca="false">N46/6.55957</f>
        <v>196.432083200575</v>
      </c>
    </row>
    <row r="47" customFormat="false" ht="13.8" hidden="false" customHeight="false" outlineLevel="0" collapsed="false">
      <c r="B47" s="223"/>
      <c r="C47" s="196"/>
      <c r="D47" s="255"/>
      <c r="E47" s="253"/>
      <c r="F47" s="261"/>
      <c r="G47" s="254"/>
      <c r="H47" s="227"/>
      <c r="I47" s="196"/>
      <c r="J47" s="253"/>
      <c r="K47" s="196"/>
      <c r="L47" s="223" t="s">
        <v>96</v>
      </c>
      <c r="M47" s="196"/>
      <c r="N47" s="252"/>
      <c r="O47" s="254"/>
      <c r="P47" s="263"/>
      <c r="R47" s="253"/>
    </row>
    <row r="48" customFormat="false" ht="13.8" hidden="false" customHeight="false" outlineLevel="0" collapsed="false">
      <c r="B48" s="217" t="s">
        <v>97</v>
      </c>
      <c r="C48" s="196"/>
      <c r="D48" s="255"/>
      <c r="E48" s="253"/>
      <c r="F48" s="261"/>
      <c r="G48" s="254"/>
      <c r="H48" s="227"/>
      <c r="I48" s="196"/>
      <c r="J48" s="253"/>
      <c r="K48" s="196"/>
      <c r="L48" s="223" t="s">
        <v>98</v>
      </c>
      <c r="M48" s="196"/>
      <c r="N48" s="262" t="n">
        <f aca="false">Balance!G30+Balance!G33</f>
        <v>28329.52044</v>
      </c>
      <c r="O48" s="254"/>
      <c r="P48" s="227"/>
      <c r="R48" s="253" t="n">
        <f aca="false">N48/6.55957</f>
        <v>4318.80754988513</v>
      </c>
    </row>
    <row r="49" customFormat="false" ht="13.8" hidden="false" customHeight="false" outlineLevel="0" collapsed="false">
      <c r="B49" s="223" t="s">
        <v>99</v>
      </c>
      <c r="C49" s="196"/>
      <c r="D49" s="255" t="n">
        <f aca="false">'Détails de comptes'!E72</f>
        <v>25000</v>
      </c>
      <c r="E49" s="253"/>
      <c r="F49" s="261" t="n">
        <f aca="false">D49</f>
        <v>25000</v>
      </c>
      <c r="G49" s="254"/>
      <c r="H49" s="227"/>
      <c r="I49" s="196"/>
      <c r="J49" s="253" t="n">
        <f aca="false">F49/6.55957</f>
        <v>3811.22543093526</v>
      </c>
      <c r="K49" s="196"/>
      <c r="L49" s="223" t="s">
        <v>100</v>
      </c>
      <c r="M49" s="196"/>
      <c r="N49" s="262" t="n">
        <f aca="false">Balance!G29</f>
        <v>20978.265887574</v>
      </c>
      <c r="O49" s="254"/>
      <c r="P49" s="227"/>
      <c r="R49" s="253" t="n">
        <f aca="false">N49/6.55957</f>
        <v>3198.11601790574</v>
      </c>
    </row>
    <row r="50" customFormat="false" ht="13.8" hidden="false" customHeight="false" outlineLevel="0" collapsed="false">
      <c r="B50" s="223" t="s">
        <v>93</v>
      </c>
      <c r="C50" s="196"/>
      <c r="D50" s="255" t="n">
        <f aca="false">Balance!F59</f>
        <v>6829.5906958</v>
      </c>
      <c r="E50" s="253"/>
      <c r="F50" s="261" t="n">
        <f aca="false">D50</f>
        <v>6829.5906958</v>
      </c>
      <c r="G50" s="254"/>
      <c r="H50" s="227" t="n">
        <v>24000</v>
      </c>
      <c r="I50" s="196"/>
      <c r="J50" s="253" t="n">
        <f aca="false">F50/6.55957</f>
        <v>1041.16438970847</v>
      </c>
      <c r="K50" s="196"/>
      <c r="L50" s="223" t="s">
        <v>101</v>
      </c>
      <c r="M50" s="196"/>
      <c r="N50" s="262" t="n">
        <f aca="false">Balance!G10</f>
        <v>21700.81</v>
      </c>
      <c r="O50" s="254"/>
      <c r="P50" s="227"/>
      <c r="R50" s="253" t="n">
        <f aca="false">N50/6.55957</f>
        <v>3308.26715775577</v>
      </c>
    </row>
    <row r="51" customFormat="false" ht="13.8" hidden="false" customHeight="false" outlineLevel="0" collapsed="false">
      <c r="B51" s="223" t="s">
        <v>15</v>
      </c>
      <c r="C51" s="196"/>
      <c r="D51" s="255" t="n">
        <f aca="false">Balance!F60</f>
        <v>236</v>
      </c>
      <c r="E51" s="253"/>
      <c r="F51" s="264" t="n">
        <f aca="false">D51</f>
        <v>236</v>
      </c>
      <c r="G51" s="254"/>
      <c r="H51" s="227" t="n">
        <v>50</v>
      </c>
      <c r="I51" s="196"/>
      <c r="J51" s="253" t="n">
        <f aca="false">F51/6.55957</f>
        <v>35.9779680680289</v>
      </c>
      <c r="K51" s="196"/>
      <c r="L51" s="223"/>
      <c r="M51" s="196"/>
      <c r="N51" s="265"/>
      <c r="O51" s="254"/>
      <c r="P51" s="266"/>
      <c r="R51" s="267"/>
    </row>
    <row r="52" customFormat="false" ht="13.8" hidden="false" customHeight="false" outlineLevel="0" collapsed="false">
      <c r="B52" s="232" t="s">
        <v>102</v>
      </c>
      <c r="C52" s="196"/>
      <c r="D52" s="256" t="n">
        <f aca="false">SUM(D44:D51)</f>
        <v>64642.4390291333</v>
      </c>
      <c r="E52" s="257" t="n">
        <f aca="false">SUM(E44:E51)</f>
        <v>0</v>
      </c>
      <c r="F52" s="258" t="n">
        <f aca="false">SUM(F44:F51)</f>
        <v>64642.4390291333</v>
      </c>
      <c r="G52" s="254"/>
      <c r="H52" s="233" t="n">
        <f aca="false">SUM(H44:H51)</f>
        <v>24200</v>
      </c>
      <c r="I52" s="196"/>
      <c r="J52" s="257" t="n">
        <f aca="false">SUM(J44:J51)</f>
        <v>9854.6763018206</v>
      </c>
      <c r="K52" s="196"/>
      <c r="L52" s="232" t="s">
        <v>103</v>
      </c>
      <c r="M52" s="196"/>
      <c r="N52" s="258" t="n">
        <f aca="false">SUM(N44:N51)</f>
        <v>72297.1063275739</v>
      </c>
      <c r="O52" s="254"/>
      <c r="P52" s="233" t="n">
        <f aca="false">SUM(P44:P51)</f>
        <v>25531</v>
      </c>
      <c r="R52" s="257" t="n">
        <f aca="false">SUM(R44:R51)</f>
        <v>11021.6228087472</v>
      </c>
    </row>
    <row r="53" customFormat="false" ht="13.8" hidden="false" customHeight="false" outlineLevel="0" collapsed="false">
      <c r="B53" s="217"/>
      <c r="C53" s="196"/>
      <c r="D53" s="255"/>
      <c r="E53" s="252"/>
      <c r="F53" s="253"/>
      <c r="G53" s="254"/>
      <c r="H53" s="227"/>
      <c r="I53" s="196"/>
      <c r="J53" s="253"/>
      <c r="K53" s="196"/>
      <c r="L53" s="223"/>
      <c r="M53" s="196"/>
      <c r="N53" s="252"/>
      <c r="O53" s="254"/>
      <c r="P53" s="227"/>
      <c r="R53" s="253"/>
    </row>
    <row r="54" customFormat="false" ht="15.6" hidden="false" customHeight="false" outlineLevel="0" collapsed="false">
      <c r="B54" s="239" t="s">
        <v>104</v>
      </c>
      <c r="C54" s="240"/>
      <c r="D54" s="268" t="n">
        <f aca="false">+D42+D52</f>
        <v>75612.4390291333</v>
      </c>
      <c r="E54" s="269" t="n">
        <f aca="false">+E42+E52</f>
        <v>945.6</v>
      </c>
      <c r="F54" s="270" t="n">
        <f aca="false">F42+F52</f>
        <v>74666.8390291333</v>
      </c>
      <c r="G54" s="271"/>
      <c r="H54" s="241" t="n">
        <f aca="false">+H42+H52</f>
        <v>25907</v>
      </c>
      <c r="I54" s="240"/>
      <c r="J54" s="269" t="n">
        <f aca="false">+J42+J52</f>
        <v>11382.8862302153</v>
      </c>
      <c r="K54" s="240"/>
      <c r="L54" s="239" t="s">
        <v>105</v>
      </c>
      <c r="M54" s="240"/>
      <c r="N54" s="270" t="n">
        <f aca="false">+N42+N52</f>
        <v>74666.83579</v>
      </c>
      <c r="O54" s="271"/>
      <c r="P54" s="241" t="n">
        <f aca="false">+P42+P52</f>
        <v>25907</v>
      </c>
      <c r="R54" s="269" t="n">
        <f aca="false">+R42+R52</f>
        <v>11382.8857364126</v>
      </c>
    </row>
    <row r="55" customFormat="false" ht="5.4" hidden="false" customHeight="true" outlineLevel="0" collapsed="false">
      <c r="B55" s="246"/>
      <c r="C55" s="206"/>
      <c r="D55" s="247"/>
      <c r="E55" s="248"/>
      <c r="F55" s="248"/>
      <c r="G55" s="206"/>
      <c r="H55" s="247"/>
      <c r="I55" s="206"/>
      <c r="J55" s="247"/>
      <c r="K55" s="206"/>
      <c r="L55" s="246"/>
      <c r="M55" s="206"/>
      <c r="N55" s="247"/>
      <c r="O55" s="206"/>
      <c r="P55" s="247"/>
      <c r="R55" s="249"/>
    </row>
    <row r="56" customFormat="false" ht="13.8" hidden="false" customHeight="false" outlineLevel="0" collapsed="false">
      <c r="B56" s="190"/>
      <c r="C56" s="196"/>
      <c r="D56" s="272"/>
      <c r="E56" s="273"/>
      <c r="F56" s="273"/>
      <c r="G56" s="196"/>
      <c r="H56" s="272"/>
      <c r="I56" s="190"/>
      <c r="J56" s="190"/>
      <c r="K56" s="190"/>
      <c r="L56" s="272"/>
      <c r="M56" s="196"/>
      <c r="N56" s="274"/>
      <c r="O56" s="196"/>
      <c r="P56" s="196"/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79"/>
  <sheetViews>
    <sheetView showFormulas="false" showGridLines="true" showRowColHeaders="true" showZeros="true" rightToLeft="false" tabSelected="false" showOutlineSymbols="true" defaultGridColor="true" view="normal" topLeftCell="A10" colorId="64" zoomScale="66" zoomScaleNormal="66" zoomScalePageLayoutView="100" workbookViewId="0">
      <selection pane="topLeft" activeCell="C20" activeCellId="0" sqref="C20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7" width="4.33"/>
    <col collapsed="false" customWidth="true" hidden="false" outlineLevel="0" max="2" min="2" style="17" width="1.99"/>
    <col collapsed="false" customWidth="true" hidden="false" outlineLevel="0" max="3" min="3" style="17" width="3.43"/>
    <col collapsed="false" customWidth="true" hidden="false" outlineLevel="0" max="4" min="4" style="17" width="22.32"/>
    <col collapsed="false" customWidth="true" hidden="false" outlineLevel="0" max="5" min="5" style="275" width="10.99"/>
    <col collapsed="false" customWidth="true" hidden="false" outlineLevel="0" max="6" min="6" style="19" width="3.55"/>
    <col collapsed="false" customWidth="true" hidden="false" outlineLevel="0" max="7" min="7" style="19" width="7.76"/>
    <col collapsed="false" customWidth="true" hidden="false" outlineLevel="0" max="8" min="8" style="21" width="5.55"/>
    <col collapsed="false" customWidth="true" hidden="false" outlineLevel="0" max="9" min="9" style="21" width="9.87"/>
    <col collapsed="false" customWidth="true" hidden="false" outlineLevel="0" max="10" min="10" style="17" width="10.55"/>
    <col collapsed="false" customWidth="true" hidden="false" outlineLevel="0" max="11" min="11" style="17" width="3.99"/>
    <col collapsed="false" customWidth="false" hidden="false" outlineLevel="0" max="12" min="12" style="17" width="11.55"/>
    <col collapsed="false" customWidth="true" hidden="false" outlineLevel="0" max="13" min="13" style="17" width="4.77"/>
    <col collapsed="false" customWidth="true" hidden="false" outlineLevel="0" max="14" min="14" style="17" width="10.2"/>
    <col collapsed="false" customWidth="true" hidden="false" outlineLevel="0" max="15" min="15" style="17" width="1.87"/>
    <col collapsed="false" customWidth="true" hidden="false" outlineLevel="0" max="16" min="16" style="17" width="11.21"/>
    <col collapsed="false" customWidth="true" hidden="false" outlineLevel="0" max="17" min="17" style="17" width="9.33"/>
    <col collapsed="false" customWidth="true" hidden="false" outlineLevel="0" max="18" min="18" style="17" width="10.77"/>
    <col collapsed="false" customWidth="true" hidden="false" outlineLevel="0" max="19" min="19" style="17" width="9.99"/>
    <col collapsed="false" customWidth="true" hidden="false" outlineLevel="0" max="20" min="20" style="17" width="8.1"/>
    <col collapsed="false" customWidth="true" hidden="false" outlineLevel="0" max="21" min="21" style="21" width="9.87"/>
    <col collapsed="false" customWidth="true" hidden="false" outlineLevel="0" max="22" min="22" style="21" width="7.55"/>
    <col collapsed="false" customWidth="true" hidden="false" outlineLevel="0" max="23" min="23" style="21" width="6.99"/>
    <col collapsed="false" customWidth="true" hidden="false" outlineLevel="0" max="24" min="24" style="21" width="3.1"/>
    <col collapsed="false" customWidth="true" hidden="false" outlineLevel="0" max="25" min="25" style="21" width="9.87"/>
    <col collapsed="false" customWidth="true" hidden="false" outlineLevel="0" max="26" min="26" style="21" width="7.43"/>
    <col collapsed="false" customWidth="true" hidden="false" outlineLevel="0" max="27" min="27" style="21" width="7.1"/>
    <col collapsed="false" customWidth="false" hidden="false" outlineLevel="0" max="43" min="28" style="21" width="11.55"/>
    <col collapsed="false" customWidth="false" hidden="false" outlineLevel="0" max="257" min="44" style="17" width="11.55"/>
  </cols>
  <sheetData>
    <row r="2" customFormat="false" ht="7.8" hidden="false" customHeight="true" outlineLevel="0" collapsed="false">
      <c r="C2" s="276"/>
      <c r="D2" s="276"/>
      <c r="E2" s="277"/>
      <c r="F2" s="276"/>
      <c r="G2" s="278"/>
      <c r="H2" s="279"/>
    </row>
    <row r="3" customFormat="false" ht="26.4" hidden="false" customHeight="true" outlineLevel="0" collapsed="false">
      <c r="C3" s="276"/>
      <c r="D3" s="276"/>
      <c r="E3" s="280" t="s">
        <v>107</v>
      </c>
      <c r="F3" s="276"/>
      <c r="G3" s="278"/>
      <c r="H3" s="279"/>
      <c r="J3" s="21"/>
    </row>
    <row r="4" customFormat="false" ht="34.8" hidden="false" customHeight="true" outlineLevel="0" collapsed="false">
      <c r="B4" s="38"/>
      <c r="C4" s="38"/>
      <c r="D4" s="38"/>
      <c r="E4" s="281"/>
      <c r="F4" s="38"/>
      <c r="G4" s="38"/>
      <c r="H4" s="279"/>
      <c r="J4" s="21"/>
      <c r="R4" s="282"/>
    </row>
    <row r="5" customFormat="false" ht="18.6" hidden="false" customHeight="true" outlineLevel="0" collapsed="false">
      <c r="B5" s="38"/>
      <c r="C5" s="38"/>
      <c r="F5" s="38"/>
      <c r="G5" s="38"/>
      <c r="H5" s="279"/>
      <c r="J5" s="45" t="s">
        <v>29</v>
      </c>
      <c r="K5" s="45"/>
      <c r="L5" s="45" t="s">
        <v>29</v>
      </c>
      <c r="N5" s="46" t="s">
        <v>30</v>
      </c>
      <c r="O5" s="46"/>
      <c r="P5" s="46" t="s">
        <v>30</v>
      </c>
      <c r="R5" s="47" t="s">
        <v>31</v>
      </c>
    </row>
    <row r="6" customFormat="false" ht="6.6" hidden="false" customHeight="true" outlineLevel="0" collapsed="false">
      <c r="B6" s="38"/>
      <c r="C6" s="38"/>
      <c r="F6" s="38"/>
      <c r="G6" s="38"/>
      <c r="H6" s="279"/>
      <c r="J6" s="21"/>
      <c r="K6" s="21"/>
      <c r="L6" s="21"/>
      <c r="N6" s="21"/>
      <c r="O6" s="21"/>
      <c r="P6" s="21"/>
    </row>
    <row r="7" customFormat="false" ht="3" hidden="false" customHeight="true" outlineLevel="0" collapsed="false">
      <c r="B7" s="50"/>
      <c r="C7" s="51"/>
      <c r="D7" s="51"/>
      <c r="E7" s="283"/>
      <c r="F7" s="38"/>
      <c r="G7" s="54"/>
      <c r="H7" s="279"/>
      <c r="I7" s="54"/>
      <c r="J7" s="53"/>
      <c r="K7" s="18"/>
      <c r="L7" s="54"/>
      <c r="N7" s="54"/>
      <c r="O7" s="18"/>
      <c r="P7" s="54"/>
      <c r="R7" s="50"/>
      <c r="S7" s="53"/>
      <c r="U7" s="284"/>
      <c r="V7" s="285"/>
      <c r="W7" s="286"/>
      <c r="Y7" s="284"/>
      <c r="Z7" s="285"/>
      <c r="AA7" s="286"/>
    </row>
    <row r="8" customFormat="false" ht="17.4" hidden="false" customHeight="true" outlineLevel="0" collapsed="false">
      <c r="B8" s="65"/>
      <c r="C8" s="66"/>
      <c r="D8" s="287" t="s">
        <v>108</v>
      </c>
      <c r="E8" s="288"/>
      <c r="F8" s="87"/>
      <c r="G8" s="289" t="s">
        <v>33</v>
      </c>
      <c r="H8" s="279"/>
      <c r="I8" s="290" t="s">
        <v>34</v>
      </c>
      <c r="J8" s="291" t="s">
        <v>34</v>
      </c>
      <c r="K8" s="21"/>
      <c r="L8" s="290" t="n">
        <v>2002</v>
      </c>
      <c r="N8" s="290" t="s">
        <v>34</v>
      </c>
      <c r="O8" s="21"/>
      <c r="P8" s="290" t="n">
        <v>2002</v>
      </c>
      <c r="R8" s="292" t="s">
        <v>109</v>
      </c>
      <c r="S8" s="291"/>
      <c r="U8" s="293" t="s">
        <v>110</v>
      </c>
      <c r="V8" s="290" t="s">
        <v>111</v>
      </c>
      <c r="W8" s="291" t="s">
        <v>111</v>
      </c>
      <c r="Y8" s="293" t="s">
        <v>112</v>
      </c>
      <c r="Z8" s="290" t="s">
        <v>111</v>
      </c>
      <c r="AA8" s="291" t="s">
        <v>111</v>
      </c>
    </row>
    <row r="9" customFormat="false" ht="12.6" hidden="false" customHeight="true" outlineLevel="0" collapsed="false">
      <c r="B9" s="65"/>
      <c r="C9" s="66"/>
      <c r="D9" s="66"/>
      <c r="E9" s="288"/>
      <c r="F9" s="94"/>
      <c r="G9" s="69" t="s">
        <v>36</v>
      </c>
      <c r="H9" s="279"/>
      <c r="I9" s="69" t="s">
        <v>37</v>
      </c>
      <c r="J9" s="294" t="s">
        <v>36</v>
      </c>
      <c r="K9" s="21"/>
      <c r="L9" s="295" t="s">
        <v>37</v>
      </c>
      <c r="N9" s="69" t="s">
        <v>36</v>
      </c>
      <c r="O9" s="21"/>
      <c r="P9" s="69" t="s">
        <v>37</v>
      </c>
      <c r="R9" s="296" t="s">
        <v>34</v>
      </c>
      <c r="S9" s="291" t="s">
        <v>35</v>
      </c>
      <c r="U9" s="297" t="s">
        <v>113</v>
      </c>
      <c r="V9" s="123" t="n">
        <v>2001</v>
      </c>
      <c r="W9" s="298" t="n">
        <v>2002</v>
      </c>
      <c r="Y9" s="297" t="s">
        <v>113</v>
      </c>
      <c r="Z9" s="123" t="n">
        <v>2002</v>
      </c>
      <c r="AA9" s="298" t="n">
        <v>2003</v>
      </c>
    </row>
    <row r="10" customFormat="false" ht="3" hidden="false" customHeight="true" outlineLevel="0" collapsed="false">
      <c r="B10" s="73"/>
      <c r="C10" s="74"/>
      <c r="D10" s="74"/>
      <c r="E10" s="299"/>
      <c r="F10" s="94"/>
      <c r="G10" s="77"/>
      <c r="H10" s="279"/>
      <c r="I10" s="80"/>
      <c r="J10" s="77"/>
      <c r="K10" s="21"/>
      <c r="L10" s="80"/>
      <c r="N10" s="77"/>
      <c r="O10" s="21"/>
      <c r="P10" s="80"/>
      <c r="R10" s="300"/>
      <c r="S10" s="76"/>
      <c r="U10" s="301"/>
      <c r="V10" s="80"/>
      <c r="W10" s="302"/>
      <c r="Y10" s="301"/>
      <c r="Z10" s="80"/>
      <c r="AA10" s="302"/>
    </row>
    <row r="11" customFormat="false" ht="7.2" hidden="false" customHeight="true" outlineLevel="0" collapsed="false">
      <c r="B11" s="94"/>
      <c r="C11" s="38"/>
      <c r="D11" s="303"/>
      <c r="E11" s="281"/>
      <c r="F11" s="94"/>
      <c r="G11" s="304"/>
      <c r="H11" s="279"/>
      <c r="I11" s="305"/>
      <c r="J11" s="306"/>
      <c r="K11" s="21"/>
      <c r="L11" s="90"/>
      <c r="N11" s="305"/>
      <c r="O11" s="21"/>
      <c r="P11" s="90"/>
      <c r="R11" s="90"/>
      <c r="S11" s="306"/>
    </row>
    <row r="12" customFormat="false" ht="12" hidden="false" customHeight="true" outlineLevel="0" collapsed="false">
      <c r="B12" s="94"/>
      <c r="C12" s="303" t="s">
        <v>114</v>
      </c>
      <c r="E12" s="281"/>
      <c r="F12" s="94"/>
      <c r="G12" s="304"/>
      <c r="H12" s="279"/>
      <c r="I12" s="90" t="n">
        <f aca="false">J12</f>
        <v>64622.08</v>
      </c>
      <c r="J12" s="96" t="n">
        <f aca="false">'Salaires 2001'!G84</f>
        <v>64622.08</v>
      </c>
      <c r="K12" s="21"/>
      <c r="L12" s="90" t="n">
        <f aca="false">-'Frais de personnels'!N27</f>
        <v>102000</v>
      </c>
      <c r="N12" s="91" t="n">
        <f aca="false">J12/6.55957</f>
        <v>9851.57258783731</v>
      </c>
      <c r="O12" s="21"/>
      <c r="P12" s="91" t="n">
        <f aca="false">L12/6.55957</f>
        <v>15549.7997582159</v>
      </c>
      <c r="R12" s="96" t="n">
        <v>102000</v>
      </c>
      <c r="S12" s="306" t="n">
        <f aca="false">L12</f>
        <v>102000</v>
      </c>
    </row>
    <row r="13" customFormat="false" ht="12" hidden="false" customHeight="true" outlineLevel="0" collapsed="false">
      <c r="B13" s="94"/>
      <c r="C13" s="17" t="s">
        <v>115</v>
      </c>
      <c r="E13" s="281"/>
      <c r="F13" s="307"/>
      <c r="G13" s="96"/>
      <c r="H13" s="279"/>
      <c r="I13" s="90" t="n">
        <f aca="false">J13</f>
        <v>42504.16</v>
      </c>
      <c r="J13" s="96" t="n">
        <f aca="false">'Salaires 2001'!G85</f>
        <v>42504.16</v>
      </c>
      <c r="K13" s="21"/>
      <c r="L13" s="90" t="n">
        <f aca="false">-'Frais de personnels'!N28</f>
        <v>102000</v>
      </c>
      <c r="N13" s="91" t="n">
        <f aca="false">J13/6.55957</f>
        <v>6479.71742050165</v>
      </c>
      <c r="O13" s="21"/>
      <c r="P13" s="91" t="n">
        <f aca="false">L13/6.55957</f>
        <v>15549.7997582159</v>
      </c>
      <c r="R13" s="96" t="n">
        <v>102000</v>
      </c>
      <c r="S13" s="306" t="n">
        <f aca="false">L13</f>
        <v>102000</v>
      </c>
    </row>
    <row r="14" customFormat="false" ht="12" hidden="false" customHeight="true" outlineLevel="0" collapsed="false">
      <c r="B14" s="94"/>
      <c r="C14" s="303" t="s">
        <v>116</v>
      </c>
      <c r="E14" s="281"/>
      <c r="F14" s="307"/>
      <c r="G14" s="96"/>
      <c r="H14" s="279"/>
      <c r="I14" s="90" t="n">
        <f aca="false">J14</f>
        <v>20256.64</v>
      </c>
      <c r="J14" s="96" t="n">
        <f aca="false">'Détails de comptes'!I21</f>
        <v>20256.64</v>
      </c>
      <c r="K14" s="21"/>
      <c r="L14" s="90" t="n">
        <v>32000</v>
      </c>
      <c r="N14" s="91" t="n">
        <f aca="false">J14/6.55957</f>
        <v>3088.10486053202</v>
      </c>
      <c r="O14" s="21"/>
      <c r="P14" s="91" t="n">
        <f aca="false">L14/6.55957</f>
        <v>4878.36855159713</v>
      </c>
      <c r="R14" s="96" t="n">
        <v>31600</v>
      </c>
      <c r="S14" s="306" t="n">
        <f aca="false">L14</f>
        <v>32000</v>
      </c>
    </row>
    <row r="15" customFormat="false" ht="13.8" hidden="false" customHeight="false" outlineLevel="0" collapsed="false">
      <c r="B15" s="308"/>
      <c r="C15" s="309"/>
      <c r="D15" s="310" t="s">
        <v>117</v>
      </c>
      <c r="E15" s="311"/>
      <c r="F15" s="307"/>
      <c r="G15" s="312"/>
      <c r="H15" s="279"/>
      <c r="I15" s="312" t="n">
        <f aca="false">SUM(I12:I14)</f>
        <v>127382.88</v>
      </c>
      <c r="J15" s="312" t="n">
        <f aca="false">SUM(J12:J14)</f>
        <v>127382.88</v>
      </c>
      <c r="K15" s="21"/>
      <c r="L15" s="312" t="n">
        <f aca="false">SUM(L12:L14)</f>
        <v>236000</v>
      </c>
      <c r="N15" s="312" t="n">
        <f aca="false">SUM(N12:N14)</f>
        <v>19419.394868871</v>
      </c>
      <c r="O15" s="21"/>
      <c r="P15" s="312" t="n">
        <f aca="false">SUM(P12:P14)</f>
        <v>35977.9680680289</v>
      </c>
      <c r="R15" s="312" t="n">
        <f aca="false">SUM(R12:R14)</f>
        <v>235600</v>
      </c>
      <c r="S15" s="312" t="n">
        <f aca="false">SUM(S12:S14)</f>
        <v>236000</v>
      </c>
    </row>
    <row r="16" customFormat="false" ht="12" hidden="false" customHeight="true" outlineLevel="0" collapsed="false">
      <c r="B16" s="94"/>
      <c r="C16" s="303" t="s">
        <v>118</v>
      </c>
      <c r="E16" s="281"/>
      <c r="F16" s="307"/>
      <c r="G16" s="304"/>
      <c r="H16" s="279"/>
      <c r="I16" s="90" t="n">
        <f aca="false">J16</f>
        <v>9000</v>
      </c>
      <c r="J16" s="90" t="n">
        <v>9000</v>
      </c>
      <c r="K16" s="21"/>
      <c r="L16" s="96" t="n">
        <v>18000</v>
      </c>
      <c r="N16" s="91" t="n">
        <f aca="false">J16/6.55957</f>
        <v>1372.04115513669</v>
      </c>
      <c r="O16" s="21"/>
      <c r="P16" s="91" t="n">
        <f aca="false">L16/6.55957</f>
        <v>2744.08231027339</v>
      </c>
      <c r="R16" s="90" t="n">
        <v>18000</v>
      </c>
      <c r="S16" s="306" t="n">
        <v>18000</v>
      </c>
      <c r="U16" s="90" t="n">
        <v>18000</v>
      </c>
      <c r="V16" s="21" t="n">
        <v>12600</v>
      </c>
      <c r="W16" s="313" t="n">
        <f aca="false">U16-V16</f>
        <v>5400</v>
      </c>
      <c r="Y16" s="21" t="n">
        <v>27000</v>
      </c>
      <c r="Z16" s="21" t="n">
        <v>9000</v>
      </c>
      <c r="AA16" s="21" t="n">
        <v>18000</v>
      </c>
    </row>
    <row r="17" customFormat="false" ht="12" hidden="false" customHeight="true" outlineLevel="0" collapsed="false">
      <c r="B17" s="94"/>
      <c r="C17" s="303" t="s">
        <v>119</v>
      </c>
      <c r="E17" s="281"/>
      <c r="F17" s="307"/>
      <c r="G17" s="304"/>
      <c r="H17" s="279"/>
      <c r="I17" s="90" t="n">
        <f aca="false">J17</f>
        <v>9800</v>
      </c>
      <c r="J17" s="90" t="n">
        <v>9800</v>
      </c>
      <c r="K17" s="21"/>
      <c r="L17" s="90" t="n">
        <v>20000</v>
      </c>
      <c r="N17" s="91" t="n">
        <f aca="false">J17/6.55957</f>
        <v>1494.00036892662</v>
      </c>
      <c r="O17" s="21"/>
      <c r="P17" s="91" t="n">
        <f aca="false">L17/6.55957</f>
        <v>3048.98034474821</v>
      </c>
      <c r="R17" s="90" t="n">
        <v>19600</v>
      </c>
      <c r="S17" s="306" t="n">
        <v>20000</v>
      </c>
      <c r="U17" s="90" t="n">
        <v>19750</v>
      </c>
      <c r="V17" s="21" t="n">
        <v>14000</v>
      </c>
      <c r="W17" s="313" t="n">
        <f aca="false">U17-V17</f>
        <v>5750</v>
      </c>
      <c r="Y17" s="21" t="n">
        <v>30000</v>
      </c>
      <c r="Z17" s="21" t="n">
        <v>10000</v>
      </c>
      <c r="AA17" s="21" t="n">
        <v>20000</v>
      </c>
    </row>
    <row r="18" customFormat="false" ht="13.8" hidden="false" customHeight="false" outlineLevel="0" collapsed="false">
      <c r="B18" s="94"/>
      <c r="C18" s="303" t="s">
        <v>120</v>
      </c>
      <c r="E18" s="281"/>
      <c r="F18" s="307"/>
      <c r="G18" s="90"/>
      <c r="H18" s="279"/>
      <c r="I18" s="90" t="n">
        <f aca="false">J18</f>
        <v>10000</v>
      </c>
      <c r="J18" s="90" t="n">
        <v>10000</v>
      </c>
      <c r="K18" s="21"/>
      <c r="L18" s="90" t="n">
        <v>15000</v>
      </c>
      <c r="N18" s="91" t="n">
        <f aca="false">J18/6.55957</f>
        <v>1524.4901723741</v>
      </c>
      <c r="O18" s="21"/>
      <c r="P18" s="91" t="n">
        <f aca="false">L18/6.55957</f>
        <v>2286.73525856116</v>
      </c>
      <c r="R18" s="90" t="n">
        <f aca="false">I18</f>
        <v>10000</v>
      </c>
      <c r="S18" s="306" t="n">
        <f aca="false">L18</f>
        <v>15000</v>
      </c>
    </row>
    <row r="19" customFormat="false" ht="12" hidden="false" customHeight="true" outlineLevel="0" collapsed="false">
      <c r="B19" s="94"/>
      <c r="C19" s="303" t="s">
        <v>121</v>
      </c>
      <c r="E19" s="281"/>
      <c r="F19" s="94"/>
      <c r="G19" s="304"/>
      <c r="H19" s="279"/>
      <c r="I19" s="90" t="n">
        <f aca="false">J19</f>
        <v>9600</v>
      </c>
      <c r="J19" s="306" t="n">
        <f aca="false">'Détails de comptes'!G22</f>
        <v>9600</v>
      </c>
      <c r="K19" s="21"/>
      <c r="L19" s="90" t="n">
        <v>15000</v>
      </c>
      <c r="N19" s="91" t="n">
        <f aca="false">J19/6.55957</f>
        <v>1463.51056547914</v>
      </c>
      <c r="O19" s="21"/>
      <c r="P19" s="91" t="n">
        <f aca="false">L19/6.55957</f>
        <v>2286.73525856116</v>
      </c>
      <c r="R19" s="90" t="n">
        <v>15000</v>
      </c>
      <c r="S19" s="306" t="n">
        <f aca="false">L19</f>
        <v>15000</v>
      </c>
    </row>
    <row r="20" customFormat="false" ht="13.8" hidden="false" customHeight="false" outlineLevel="0" collapsed="false">
      <c r="B20" s="94"/>
      <c r="C20" s="303" t="s">
        <v>122</v>
      </c>
      <c r="E20" s="281"/>
      <c r="F20" s="307"/>
      <c r="G20" s="90"/>
      <c r="H20" s="279"/>
      <c r="I20" s="90" t="n">
        <f aca="false">J20</f>
        <v>0</v>
      </c>
      <c r="J20" s="306" t="n">
        <v>0</v>
      </c>
      <c r="K20" s="21"/>
      <c r="L20" s="90" t="n">
        <v>80000</v>
      </c>
      <c r="N20" s="91" t="n">
        <f aca="false">J20/6.55957</f>
        <v>0</v>
      </c>
      <c r="O20" s="21"/>
      <c r="P20" s="91" t="n">
        <f aca="false">L20/6.55957</f>
        <v>12195.9213789928</v>
      </c>
      <c r="R20" s="90" t="n">
        <f aca="false">J20</f>
        <v>0</v>
      </c>
      <c r="S20" s="306" t="n">
        <f aca="false">L20</f>
        <v>80000</v>
      </c>
    </row>
    <row r="21" customFormat="false" ht="13.8" hidden="false" customHeight="false" outlineLevel="0" collapsed="false">
      <c r="B21" s="94"/>
      <c r="C21" s="17" t="s">
        <v>123</v>
      </c>
      <c r="E21" s="281"/>
      <c r="F21" s="307"/>
      <c r="G21" s="90"/>
      <c r="H21" s="279"/>
      <c r="I21" s="90" t="n">
        <f aca="false">J21</f>
        <v>0</v>
      </c>
      <c r="J21" s="306" t="n">
        <v>0</v>
      </c>
      <c r="K21" s="21"/>
      <c r="L21" s="90" t="n">
        <v>5000</v>
      </c>
      <c r="N21" s="91" t="n">
        <f aca="false">J21/6.55957</f>
        <v>0</v>
      </c>
      <c r="O21" s="21"/>
      <c r="P21" s="91" t="n">
        <f aca="false">L21/6.55957</f>
        <v>762.245086187052</v>
      </c>
      <c r="R21" s="90" t="n">
        <f aca="false">J21</f>
        <v>0</v>
      </c>
      <c r="S21" s="306" t="n">
        <f aca="false">L21</f>
        <v>5000</v>
      </c>
    </row>
    <row r="22" customFormat="false" ht="13.8" hidden="false" customHeight="false" outlineLevel="0" collapsed="false">
      <c r="B22" s="308"/>
      <c r="C22" s="309"/>
      <c r="D22" s="310" t="s">
        <v>124</v>
      </c>
      <c r="E22" s="311"/>
      <c r="F22" s="307"/>
      <c r="G22" s="312"/>
      <c r="H22" s="279"/>
      <c r="I22" s="312" t="n">
        <f aca="false">SUM(I16:I21)</f>
        <v>38400</v>
      </c>
      <c r="J22" s="312" t="n">
        <f aca="false">SUM(J16:J21)</f>
        <v>38400</v>
      </c>
      <c r="K22" s="21"/>
      <c r="L22" s="312" t="n">
        <f aca="false">SUM(L16:L21)</f>
        <v>153000</v>
      </c>
      <c r="N22" s="312" t="n">
        <f aca="false">SUM(N16:N21)</f>
        <v>5854.04226191656</v>
      </c>
      <c r="O22" s="21"/>
      <c r="P22" s="312" t="n">
        <f aca="false">SUM(P16:P21)</f>
        <v>23324.6996373238</v>
      </c>
      <c r="R22" s="312" t="n">
        <f aca="false">SUM(R16:R21)</f>
        <v>62600</v>
      </c>
      <c r="S22" s="312" t="n">
        <f aca="false">SUM(S16:S21)</f>
        <v>153000</v>
      </c>
    </row>
    <row r="23" s="314" customFormat="true" ht="13.95" hidden="false" customHeight="true" outlineLevel="0" collapsed="false">
      <c r="B23" s="315"/>
      <c r="C23" s="316" t="s">
        <v>39</v>
      </c>
      <c r="D23" s="317"/>
      <c r="E23" s="318"/>
      <c r="F23" s="319"/>
      <c r="G23" s="156" t="n">
        <f aca="false">SUM(G11:G22)</f>
        <v>0</v>
      </c>
      <c r="H23" s="279"/>
      <c r="I23" s="320" t="n">
        <f aca="false">I15+I22</f>
        <v>165782.88</v>
      </c>
      <c r="J23" s="320" t="n">
        <f aca="false">J15+J22</f>
        <v>165782.88</v>
      </c>
      <c r="K23" s="21"/>
      <c r="L23" s="320" t="n">
        <f aca="false">L15+L22</f>
        <v>389000</v>
      </c>
      <c r="M23" s="17"/>
      <c r="N23" s="320" t="n">
        <f aca="false">N15+N22</f>
        <v>25273.4371307875</v>
      </c>
      <c r="O23" s="21"/>
      <c r="P23" s="320" t="n">
        <f aca="false">P15+P22</f>
        <v>59302.6677053526</v>
      </c>
      <c r="Q23" s="17"/>
      <c r="R23" s="320" t="n">
        <f aca="false">R15+R22</f>
        <v>298200</v>
      </c>
      <c r="S23" s="320" t="n">
        <f aca="false">S15+S22</f>
        <v>389000</v>
      </c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</row>
    <row r="24" customFormat="false" ht="2.4" hidden="false" customHeight="true" outlineLevel="0" collapsed="false">
      <c r="B24" s="158"/>
      <c r="C24" s="160"/>
      <c r="D24" s="322"/>
      <c r="E24" s="323"/>
      <c r="F24" s="94"/>
      <c r="G24" s="163"/>
      <c r="H24" s="279"/>
      <c r="I24" s="163"/>
      <c r="J24" s="324"/>
      <c r="K24" s="21"/>
      <c r="L24" s="163"/>
      <c r="N24" s="163"/>
      <c r="O24" s="21"/>
      <c r="P24" s="163"/>
      <c r="R24" s="163"/>
      <c r="S24" s="324"/>
    </row>
    <row r="25" customFormat="false" ht="13.8" hidden="false" customHeight="true" outlineLevel="0" collapsed="false">
      <c r="B25" s="94"/>
      <c r="C25" s="38"/>
      <c r="D25" s="303"/>
      <c r="E25" s="281"/>
      <c r="F25" s="94"/>
      <c r="G25" s="304"/>
      <c r="H25" s="279"/>
      <c r="I25" s="90"/>
      <c r="J25" s="306"/>
      <c r="K25" s="21"/>
      <c r="L25" s="90"/>
      <c r="N25" s="91" t="n">
        <f aca="false">J25/6.55957</f>
        <v>0</v>
      </c>
      <c r="O25" s="21"/>
      <c r="P25" s="91" t="n">
        <f aca="false">L25/6.55957</f>
        <v>0</v>
      </c>
      <c r="R25" s="90"/>
      <c r="S25" s="306"/>
    </row>
    <row r="26" customFormat="false" ht="12" hidden="false" customHeight="true" outlineLevel="0" collapsed="false">
      <c r="B26" s="94"/>
      <c r="C26" s="303" t="s">
        <v>125</v>
      </c>
      <c r="E26" s="281"/>
      <c r="F26" s="94"/>
      <c r="G26" s="304"/>
      <c r="H26" s="279"/>
      <c r="I26" s="90" t="n">
        <v>0</v>
      </c>
      <c r="J26" s="306" t="n">
        <v>0</v>
      </c>
      <c r="K26" s="21"/>
      <c r="L26" s="90" t="n">
        <v>100000</v>
      </c>
      <c r="N26" s="91" t="n">
        <f aca="false">J26/6.55957</f>
        <v>0</v>
      </c>
      <c r="O26" s="21"/>
      <c r="P26" s="91" t="n">
        <f aca="false">L26/6.55957</f>
        <v>15244.901723741</v>
      </c>
      <c r="R26" s="90" t="n">
        <f aca="false">J26</f>
        <v>0</v>
      </c>
      <c r="S26" s="306" t="n">
        <f aca="false">L26</f>
        <v>100000</v>
      </c>
    </row>
    <row r="27" customFormat="false" ht="1.2" hidden="false" customHeight="true" outlineLevel="0" collapsed="false">
      <c r="B27" s="94"/>
      <c r="C27" s="38"/>
      <c r="D27" s="303"/>
      <c r="E27" s="281"/>
      <c r="F27" s="94"/>
      <c r="G27" s="164"/>
      <c r="H27" s="279"/>
      <c r="I27" s="164"/>
      <c r="J27" s="325"/>
      <c r="K27" s="21"/>
      <c r="L27" s="164"/>
      <c r="N27" s="164"/>
      <c r="O27" s="21"/>
      <c r="P27" s="164"/>
      <c r="R27" s="164"/>
      <c r="S27" s="325"/>
    </row>
    <row r="28" s="314" customFormat="true" ht="14.4" hidden="false" customHeight="true" outlineLevel="0" collapsed="false">
      <c r="B28" s="315"/>
      <c r="C28" s="316" t="s">
        <v>126</v>
      </c>
      <c r="D28" s="317"/>
      <c r="E28" s="318"/>
      <c r="F28" s="326"/>
      <c r="G28" s="156" t="n">
        <f aca="false">SUM(G26:G26)</f>
        <v>0</v>
      </c>
      <c r="H28" s="327"/>
      <c r="I28" s="320" t="n">
        <f aca="false">SUM(I26:I26)</f>
        <v>0</v>
      </c>
      <c r="J28" s="328" t="n">
        <f aca="false">SUM(J25:J26)</f>
        <v>0</v>
      </c>
      <c r="K28" s="321"/>
      <c r="L28" s="320" t="n">
        <f aca="false">SUM(L26:L27)</f>
        <v>100000</v>
      </c>
      <c r="N28" s="320" t="n">
        <f aca="false">SUM(N25:N26)</f>
        <v>0</v>
      </c>
      <c r="O28" s="321"/>
      <c r="P28" s="320" t="n">
        <f aca="false">SUM(P26:P27)</f>
        <v>15244.901723741</v>
      </c>
      <c r="R28" s="320" t="n">
        <f aca="false">SUM(R26:R26)</f>
        <v>0</v>
      </c>
      <c r="S28" s="320" t="n">
        <f aca="false">SUM(S26:S26)</f>
        <v>100000</v>
      </c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</row>
    <row r="29" customFormat="false" ht="3" hidden="false" customHeight="true" outlineLevel="0" collapsed="false">
      <c r="B29" s="158"/>
      <c r="C29" s="160"/>
      <c r="D29" s="322"/>
      <c r="E29" s="323"/>
      <c r="F29" s="94"/>
      <c r="G29" s="163"/>
      <c r="H29" s="279"/>
      <c r="I29" s="163"/>
      <c r="J29" s="324"/>
      <c r="K29" s="21"/>
      <c r="L29" s="163"/>
      <c r="N29" s="163"/>
      <c r="O29" s="21"/>
      <c r="P29" s="163"/>
      <c r="R29" s="163"/>
      <c r="S29" s="324"/>
    </row>
    <row r="30" customFormat="false" ht="13.8" hidden="false" customHeight="false" outlineLevel="0" collapsed="false">
      <c r="B30" s="94"/>
      <c r="E30" s="281"/>
      <c r="F30" s="307"/>
      <c r="G30" s="304"/>
      <c r="H30" s="279"/>
      <c r="I30" s="304"/>
      <c r="J30" s="329"/>
      <c r="K30" s="313"/>
      <c r="L30" s="304"/>
      <c r="N30" s="304"/>
      <c r="O30" s="313"/>
      <c r="P30" s="304"/>
      <c r="R30" s="304"/>
      <c r="S30" s="329"/>
    </row>
    <row r="31" customFormat="false" ht="1.95" hidden="false" customHeight="true" outlineLevel="0" collapsed="false">
      <c r="B31" s="94"/>
      <c r="C31" s="38"/>
      <c r="D31" s="38"/>
      <c r="E31" s="281"/>
      <c r="F31" s="307"/>
      <c r="G31" s="164"/>
      <c r="H31" s="279"/>
      <c r="I31" s="164"/>
      <c r="J31" s="325"/>
      <c r="K31" s="21"/>
      <c r="L31" s="164"/>
      <c r="N31" s="164"/>
      <c r="O31" s="21"/>
      <c r="P31" s="164"/>
      <c r="R31" s="164"/>
      <c r="S31" s="325"/>
    </row>
    <row r="32" s="314" customFormat="true" ht="13.2" hidden="false" customHeight="true" outlineLevel="0" collapsed="false">
      <c r="B32" s="315"/>
      <c r="C32" s="317" t="s">
        <v>127</v>
      </c>
      <c r="D32" s="317"/>
      <c r="E32" s="318"/>
      <c r="F32" s="319"/>
      <c r="G32" s="156" t="n">
        <v>24000</v>
      </c>
      <c r="H32" s="327"/>
      <c r="I32" s="320" t="n">
        <f aca="false">J32</f>
        <v>36841.36155</v>
      </c>
      <c r="J32" s="328" t="n">
        <f aca="false">J52</f>
        <v>36841.36155</v>
      </c>
      <c r="K32" s="321"/>
      <c r="L32" s="320" t="n">
        <v>35000</v>
      </c>
      <c r="N32" s="320" t="n">
        <f aca="false">J32/6.55957</f>
        <v>5616.42936198562</v>
      </c>
      <c r="O32" s="321"/>
      <c r="P32" s="320" t="n">
        <f aca="false">L32/6.55957</f>
        <v>5335.71560330936</v>
      </c>
      <c r="R32" s="320" t="n">
        <f aca="false">SUM(R30:R31)</f>
        <v>0</v>
      </c>
      <c r="S32" s="328" t="n">
        <f aca="false">SUM(S30:S31)</f>
        <v>0</v>
      </c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</row>
    <row r="33" customFormat="false" ht="1.95" hidden="false" customHeight="true" outlineLevel="0" collapsed="false">
      <c r="B33" s="330"/>
      <c r="C33" s="331"/>
      <c r="D33" s="332"/>
      <c r="E33" s="333"/>
      <c r="F33" s="307"/>
      <c r="G33" s="163"/>
      <c r="H33" s="279"/>
      <c r="I33" s="163"/>
      <c r="J33" s="324"/>
      <c r="K33" s="21"/>
      <c r="L33" s="163"/>
      <c r="N33" s="163"/>
      <c r="O33" s="21"/>
      <c r="P33" s="163"/>
      <c r="R33" s="163"/>
      <c r="S33" s="324"/>
    </row>
    <row r="34" customFormat="false" ht="11.4" hidden="false" customHeight="true" outlineLevel="0" collapsed="false">
      <c r="B34" s="94"/>
      <c r="C34" s="38"/>
      <c r="E34" s="281"/>
      <c r="F34" s="307"/>
      <c r="G34" s="304"/>
      <c r="H34" s="279"/>
      <c r="I34" s="334"/>
      <c r="J34" s="306"/>
      <c r="K34" s="21"/>
      <c r="L34" s="90"/>
      <c r="N34" s="90"/>
      <c r="O34" s="21"/>
      <c r="P34" s="90"/>
      <c r="R34" s="334"/>
      <c r="S34" s="306"/>
    </row>
    <row r="35" customFormat="false" ht="1.95" hidden="false" customHeight="true" outlineLevel="0" collapsed="false">
      <c r="B35" s="94"/>
      <c r="C35" s="38"/>
      <c r="D35" s="38"/>
      <c r="E35" s="281"/>
      <c r="F35" s="307"/>
      <c r="G35" s="164"/>
      <c r="H35" s="279"/>
      <c r="I35" s="164"/>
      <c r="J35" s="325"/>
      <c r="K35" s="21"/>
      <c r="L35" s="164"/>
      <c r="N35" s="164"/>
      <c r="O35" s="21"/>
      <c r="P35" s="164"/>
      <c r="R35" s="164"/>
      <c r="S35" s="325"/>
    </row>
    <row r="36" s="314" customFormat="true" ht="14.4" hidden="false" customHeight="true" outlineLevel="0" collapsed="false">
      <c r="B36" s="315"/>
      <c r="C36" s="316" t="s">
        <v>42</v>
      </c>
      <c r="D36" s="317"/>
      <c r="E36" s="318"/>
      <c r="F36" s="319"/>
      <c r="G36" s="156" t="n">
        <v>200</v>
      </c>
      <c r="H36" s="327"/>
      <c r="I36" s="320" t="n">
        <f aca="false">J36</f>
        <v>1285</v>
      </c>
      <c r="J36" s="328" t="n">
        <f aca="false">'Détails de comptes'!F28</f>
        <v>1285</v>
      </c>
      <c r="K36" s="321"/>
      <c r="L36" s="320" t="n">
        <v>2500</v>
      </c>
      <c r="N36" s="320" t="n">
        <f aca="false">J36/6.55957</f>
        <v>195.896987150072</v>
      </c>
      <c r="O36" s="321"/>
      <c r="P36" s="320" t="n">
        <f aca="false">L36/6.55957</f>
        <v>381.122543093526</v>
      </c>
      <c r="R36" s="320" t="n">
        <v>3000</v>
      </c>
      <c r="S36" s="328" t="n">
        <v>4000</v>
      </c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321"/>
    </row>
    <row r="37" customFormat="false" ht="12" hidden="false" customHeight="true" outlineLevel="0" collapsed="false">
      <c r="B37" s="94"/>
      <c r="C37" s="38"/>
      <c r="D37" s="38"/>
      <c r="E37" s="281"/>
      <c r="F37" s="307"/>
      <c r="G37" s="164"/>
      <c r="H37" s="279"/>
      <c r="I37" s="164"/>
      <c r="J37" s="325"/>
      <c r="K37" s="21"/>
      <c r="L37" s="164"/>
      <c r="N37" s="164"/>
      <c r="O37" s="21"/>
      <c r="P37" s="164"/>
      <c r="R37" s="164"/>
      <c r="S37" s="325"/>
    </row>
    <row r="38" s="314" customFormat="true" ht="13.2" hidden="false" customHeight="true" outlineLevel="0" collapsed="false">
      <c r="B38" s="315"/>
      <c r="C38" s="317" t="s">
        <v>43</v>
      </c>
      <c r="D38" s="317"/>
      <c r="E38" s="318"/>
      <c r="F38" s="319"/>
      <c r="G38" s="156" t="n">
        <v>0</v>
      </c>
      <c r="H38" s="327"/>
      <c r="I38" s="320" t="n">
        <f aca="false">J38</f>
        <v>5.20833333333333</v>
      </c>
      <c r="J38" s="328" t="n">
        <f aca="false">'Détails de comptes'!D80</f>
        <v>5.20833333333333</v>
      </c>
      <c r="K38" s="321"/>
      <c r="L38" s="320" t="n">
        <v>200</v>
      </c>
      <c r="N38" s="320" t="n">
        <f aca="false">J38/6.55957</f>
        <v>0.794005298111512</v>
      </c>
      <c r="O38" s="321"/>
      <c r="P38" s="320" t="n">
        <f aca="false">L38/6.55957</f>
        <v>30.4898034474821</v>
      </c>
      <c r="R38" s="320" t="n">
        <v>0</v>
      </c>
      <c r="S38" s="328" t="n">
        <v>200</v>
      </c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</row>
    <row r="39" customFormat="false" ht="2.4" hidden="false" customHeight="true" outlineLevel="0" collapsed="false">
      <c r="B39" s="150"/>
      <c r="C39" s="165"/>
      <c r="D39" s="165"/>
      <c r="E39" s="335"/>
      <c r="F39" s="307"/>
      <c r="G39" s="336"/>
      <c r="H39" s="279"/>
      <c r="I39" s="336"/>
      <c r="J39" s="337"/>
      <c r="K39" s="21"/>
      <c r="L39" s="336"/>
      <c r="N39" s="336"/>
      <c r="O39" s="21"/>
      <c r="P39" s="336"/>
      <c r="R39" s="336"/>
      <c r="S39" s="337"/>
    </row>
    <row r="40" customFormat="false" ht="6" hidden="false" customHeight="true" outlineLevel="0" collapsed="false">
      <c r="B40" s="50"/>
      <c r="C40" s="51"/>
      <c r="D40" s="51"/>
      <c r="E40" s="338"/>
      <c r="F40" s="307"/>
      <c r="G40" s="69"/>
      <c r="H40" s="279"/>
      <c r="I40" s="69"/>
      <c r="J40" s="339"/>
      <c r="K40" s="21"/>
      <c r="L40" s="69"/>
      <c r="N40" s="69"/>
      <c r="O40" s="21"/>
      <c r="P40" s="69"/>
      <c r="R40" s="69"/>
      <c r="S40" s="339"/>
    </row>
    <row r="41" customFormat="false" ht="17.4" hidden="false" customHeight="true" outlineLevel="0" collapsed="false">
      <c r="B41" s="65"/>
      <c r="C41" s="58" t="s">
        <v>128</v>
      </c>
      <c r="D41" s="58"/>
      <c r="E41" s="340"/>
      <c r="F41" s="341"/>
      <c r="G41" s="134" t="n">
        <f aca="false">G36+G23+G32+G28</f>
        <v>24200</v>
      </c>
      <c r="H41" s="279"/>
      <c r="I41" s="133" t="n">
        <f aca="false">I36+I23+I32+I28+I38</f>
        <v>203914.449883333</v>
      </c>
      <c r="J41" s="133" t="n">
        <f aca="false">J36+J23+J32+J28+J38</f>
        <v>203914.449883333</v>
      </c>
      <c r="K41" s="21"/>
      <c r="L41" s="133" t="n">
        <f aca="false">L36+L23+L32+L28+L38</f>
        <v>526700</v>
      </c>
      <c r="N41" s="133" t="n">
        <f aca="false">N36+N23+N32+N28+N38</f>
        <v>31086.5574852213</v>
      </c>
      <c r="O41" s="21"/>
      <c r="P41" s="133" t="n">
        <f aca="false">P36+P23+P32+P28+P38</f>
        <v>80294.897378944</v>
      </c>
      <c r="R41" s="133" t="n">
        <f aca="false">R36+R23+R32++R28</f>
        <v>301200</v>
      </c>
      <c r="S41" s="342" t="n">
        <f aca="false">S36+S23+S32+S28</f>
        <v>493000</v>
      </c>
    </row>
    <row r="42" customFormat="false" ht="4.95" hidden="false" customHeight="true" outlineLevel="0" collapsed="false">
      <c r="B42" s="73"/>
      <c r="C42" s="74"/>
      <c r="D42" s="74"/>
      <c r="E42" s="343"/>
      <c r="F42" s="307"/>
      <c r="G42" s="302"/>
      <c r="H42" s="279"/>
      <c r="I42" s="344"/>
      <c r="J42" s="345"/>
      <c r="K42" s="21"/>
      <c r="L42" s="344"/>
      <c r="N42" s="302"/>
      <c r="O42" s="21"/>
      <c r="P42" s="344"/>
      <c r="R42" s="344"/>
      <c r="S42" s="345"/>
    </row>
    <row r="43" customFormat="false" ht="11.4" hidden="false" customHeight="true" outlineLevel="0" collapsed="false">
      <c r="H43" s="279"/>
      <c r="J43" s="21"/>
      <c r="K43" s="21"/>
      <c r="L43" s="21"/>
      <c r="N43" s="21"/>
      <c r="O43" s="21"/>
      <c r="P43" s="21"/>
    </row>
    <row r="44" s="346" customFormat="true" ht="15.6" hidden="false" customHeight="false" outlineLevel="0" collapsed="false">
      <c r="C44" s="346" t="s">
        <v>129</v>
      </c>
      <c r="H44" s="347"/>
      <c r="I44" s="276"/>
      <c r="J44" s="276" t="n">
        <v>2001</v>
      </c>
      <c r="L44" s="276" t="n">
        <v>2001</v>
      </c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</row>
    <row r="45" customFormat="false" ht="15.6" hidden="false" customHeight="false" outlineLevel="0" collapsed="false">
      <c r="E45" s="17"/>
      <c r="F45" s="17"/>
      <c r="G45" s="17"/>
      <c r="J45" s="276" t="s">
        <v>130</v>
      </c>
      <c r="L45" s="276" t="s">
        <v>131</v>
      </c>
    </row>
    <row r="46" customFormat="false" ht="13.2" hidden="false" customHeight="false" outlineLevel="0" collapsed="false">
      <c r="E46" s="348" t="s">
        <v>132</v>
      </c>
      <c r="F46" s="17"/>
      <c r="G46" s="17"/>
      <c r="H46" s="17"/>
      <c r="J46" s="21" t="n">
        <v>1000</v>
      </c>
      <c r="L46" s="313" t="n">
        <f aca="false">J46/6.55957</f>
        <v>152.44901723741</v>
      </c>
    </row>
    <row r="47" customFormat="false" ht="13.2" hidden="false" customHeight="false" outlineLevel="0" collapsed="false">
      <c r="E47" s="348" t="s">
        <v>133</v>
      </c>
      <c r="F47" s="17"/>
      <c r="G47" s="17"/>
      <c r="H47" s="17"/>
      <c r="J47" s="21" t="n">
        <v>10000</v>
      </c>
      <c r="L47" s="313" t="n">
        <f aca="false">J47/6.55957</f>
        <v>1524.4901723741</v>
      </c>
    </row>
    <row r="48" customFormat="false" ht="13.2" hidden="false" customHeight="false" outlineLevel="0" collapsed="false">
      <c r="E48" s="348" t="s">
        <v>134</v>
      </c>
      <c r="F48" s="17"/>
      <c r="G48" s="17"/>
      <c r="H48" s="17"/>
      <c r="J48" s="21" t="n">
        <v>10000</v>
      </c>
      <c r="L48" s="313" t="n">
        <f aca="false">J48/6.55957</f>
        <v>1524.4901723741</v>
      </c>
    </row>
    <row r="49" customFormat="false" ht="13.2" hidden="false" customHeight="false" outlineLevel="0" collapsed="false">
      <c r="E49" s="348" t="s">
        <v>135</v>
      </c>
      <c r="F49" s="17"/>
      <c r="G49" s="17"/>
      <c r="H49" s="17"/>
      <c r="J49" s="313" t="n">
        <f aca="false">L49*6.55957</f>
        <v>7969.87755</v>
      </c>
      <c r="L49" s="21" t="n">
        <v>1215</v>
      </c>
    </row>
    <row r="50" customFormat="false" ht="13.2" hidden="false" customHeight="false" outlineLevel="0" collapsed="false">
      <c r="E50" s="348" t="s">
        <v>136</v>
      </c>
      <c r="F50" s="17"/>
      <c r="G50" s="17"/>
      <c r="H50" s="17"/>
      <c r="J50" s="313" t="n">
        <f aca="false">L50*6.55957</f>
        <v>7871.484</v>
      </c>
      <c r="L50" s="21" t="n">
        <v>1200</v>
      </c>
    </row>
    <row r="51" customFormat="false" ht="5.4" hidden="false" customHeight="true" outlineLevel="0" collapsed="false">
      <c r="E51" s="17"/>
      <c r="F51" s="17"/>
      <c r="G51" s="17"/>
      <c r="H51" s="348"/>
      <c r="J51" s="21"/>
    </row>
    <row r="52" customFormat="false" ht="15.6" hidden="false" customHeight="false" outlineLevel="0" collapsed="false">
      <c r="E52" s="17"/>
      <c r="F52" s="17"/>
      <c r="G52" s="17"/>
      <c r="J52" s="349" t="n">
        <f aca="false">SUM(J46:J51)</f>
        <v>36841.36155</v>
      </c>
    </row>
    <row r="53" customFormat="false" ht="9" hidden="false" customHeight="true" outlineLevel="0" collapsed="false">
      <c r="G53" s="17"/>
      <c r="J53" s="21"/>
    </row>
    <row r="54" customFormat="false" ht="15.6" hidden="false" customHeight="false" outlineLevel="0" collapsed="false">
      <c r="C54" s="346" t="s">
        <v>137</v>
      </c>
      <c r="G54" s="17"/>
    </row>
    <row r="55" customFormat="false" ht="13.8" hidden="false" customHeight="false" outlineLevel="0" collapsed="false">
      <c r="G55" s="17"/>
    </row>
    <row r="56" customFormat="false" ht="13.8" hidden="false" customHeight="false" outlineLevel="0" collapsed="false">
      <c r="G56" s="17"/>
    </row>
    <row r="57" customFormat="false" ht="13.8" hidden="false" customHeight="false" outlineLevel="0" collapsed="false">
      <c r="G57" s="17"/>
    </row>
    <row r="59" customFormat="false" ht="24.6" hidden="false" customHeight="false" outlineLevel="0" collapsed="false">
      <c r="B59" s="350" t="s">
        <v>138</v>
      </c>
      <c r="J59" s="21"/>
    </row>
    <row r="60" customFormat="false" ht="13.8" hidden="false" customHeight="false" outlineLevel="0" collapsed="false">
      <c r="E60" s="351"/>
      <c r="J60" s="21"/>
      <c r="K60" s="21"/>
      <c r="L60" s="21"/>
    </row>
    <row r="61" customFormat="false" ht="15.6" hidden="false" customHeight="false" outlineLevel="0" collapsed="false">
      <c r="E61" s="352" t="n">
        <v>2001</v>
      </c>
      <c r="F61" s="352"/>
      <c r="G61" s="352" t="n">
        <v>2002</v>
      </c>
      <c r="H61" s="352"/>
      <c r="I61" s="352" t="n">
        <v>2003</v>
      </c>
      <c r="J61" s="352" t="n">
        <v>2004</v>
      </c>
      <c r="K61" s="352"/>
      <c r="L61" s="352" t="n">
        <v>2005</v>
      </c>
    </row>
    <row r="63" customFormat="false" ht="13.8" hidden="false" customHeight="false" outlineLevel="0" collapsed="false">
      <c r="C63" s="282" t="s">
        <v>139</v>
      </c>
      <c r="E63" s="351" t="n">
        <f aca="false">E74</f>
        <v>4563.46859118306</v>
      </c>
      <c r="F63" s="351"/>
      <c r="G63" s="351" t="n">
        <f aca="false">G71/6.55659</f>
        <v>4889.1852827969</v>
      </c>
      <c r="H63" s="351"/>
      <c r="I63" s="351" t="n">
        <f aca="false">I71/6.55659</f>
        <v>5225.64829176955</v>
      </c>
      <c r="J63" s="351" t="n">
        <f aca="false">J71/6.55659</f>
        <v>5575.61679673936</v>
      </c>
      <c r="K63" s="351"/>
      <c r="L63" s="351" t="n">
        <f aca="false">L71/6.55659</f>
        <v>5939.58012727144</v>
      </c>
    </row>
    <row r="64" customFormat="false" ht="13.8" hidden="false" customHeight="false" outlineLevel="0" collapsed="false">
      <c r="E64" s="351"/>
      <c r="F64" s="351"/>
      <c r="G64" s="351"/>
      <c r="H64" s="351"/>
      <c r="I64" s="351"/>
      <c r="J64" s="351"/>
      <c r="K64" s="351"/>
      <c r="L64" s="351"/>
    </row>
    <row r="65" customFormat="false" ht="13.8" hidden="false" customHeight="false" outlineLevel="0" collapsed="false">
      <c r="E65" s="351"/>
      <c r="F65" s="351"/>
      <c r="G65" s="351"/>
      <c r="H65" s="351"/>
      <c r="I65" s="351"/>
      <c r="J65" s="351"/>
      <c r="K65" s="351"/>
      <c r="L65" s="351"/>
    </row>
    <row r="66" customFormat="false" ht="13.8" hidden="false" customHeight="false" outlineLevel="0" collapsed="false">
      <c r="C66" s="282" t="s">
        <v>140</v>
      </c>
      <c r="E66" s="351"/>
      <c r="F66" s="351"/>
      <c r="G66" s="351"/>
      <c r="H66" s="351"/>
      <c r="I66" s="351"/>
      <c r="J66" s="351"/>
      <c r="K66" s="351"/>
      <c r="L66" s="351"/>
    </row>
    <row r="67" customFormat="false" ht="13.8" hidden="false" customHeight="false" outlineLevel="0" collapsed="false">
      <c r="C67" s="282"/>
      <c r="E67" s="351"/>
      <c r="F67" s="351"/>
      <c r="G67" s="351"/>
      <c r="H67" s="351"/>
      <c r="I67" s="351"/>
      <c r="J67" s="351"/>
      <c r="K67" s="351"/>
      <c r="L67" s="351"/>
    </row>
    <row r="68" customFormat="false" ht="13.8" hidden="false" customHeight="false" outlineLevel="0" collapsed="false">
      <c r="C68" s="282" t="s">
        <v>141</v>
      </c>
      <c r="E68" s="351"/>
      <c r="F68" s="351"/>
      <c r="G68" s="351"/>
      <c r="H68" s="351"/>
      <c r="I68" s="351"/>
      <c r="J68" s="351"/>
      <c r="K68" s="351"/>
      <c r="L68" s="351"/>
    </row>
    <row r="69" customFormat="false" ht="13.8" hidden="false" customHeight="false" outlineLevel="0" collapsed="false">
      <c r="C69" s="17" t="s">
        <v>142</v>
      </c>
      <c r="E69" s="351" t="n">
        <v>31651</v>
      </c>
      <c r="F69" s="351"/>
      <c r="G69" s="351" t="n">
        <v>49958</v>
      </c>
      <c r="H69" s="351"/>
      <c r="I69" s="351" t="n">
        <v>53396</v>
      </c>
      <c r="J69" s="351" t="n">
        <v>56972</v>
      </c>
      <c r="K69" s="351"/>
      <c r="L69" s="351" t="n">
        <v>60691</v>
      </c>
    </row>
    <row r="70" customFormat="false" ht="13.8" hidden="false" customHeight="false" outlineLevel="0" collapsed="false">
      <c r="C70" s="17" t="s">
        <v>143</v>
      </c>
      <c r="E70" s="351" t="n">
        <v>15000</v>
      </c>
      <c r="F70" s="351"/>
      <c r="G70" s="351" t="n">
        <v>15000</v>
      </c>
      <c r="H70" s="351"/>
      <c r="I70" s="351" t="n">
        <v>15000</v>
      </c>
      <c r="J70" s="351" t="n">
        <v>15000</v>
      </c>
      <c r="K70" s="351"/>
      <c r="L70" s="351" t="n">
        <v>15000</v>
      </c>
    </row>
    <row r="71" customFormat="false" ht="13.8" hidden="false" customHeight="false" outlineLevel="0" collapsed="false">
      <c r="C71" s="17" t="s">
        <v>144</v>
      </c>
      <c r="E71" s="351" t="n">
        <f aca="false">(7+21/30)/12*E69</f>
        <v>20309.3916666667</v>
      </c>
      <c r="F71" s="351"/>
      <c r="G71" s="351" t="n">
        <f aca="false">(7+21/30)/12*G69</f>
        <v>32056.3833333333</v>
      </c>
      <c r="H71" s="351"/>
      <c r="I71" s="351" t="n">
        <f aca="false">(7+21/30)/12*I69</f>
        <v>34262.4333333333</v>
      </c>
      <c r="J71" s="351" t="n">
        <f aca="false">(7+21/30)/12*J69</f>
        <v>36557.0333333333</v>
      </c>
      <c r="K71" s="351"/>
      <c r="L71" s="351" t="n">
        <f aca="false">(7+21/30)/12*L69</f>
        <v>38943.3916666667</v>
      </c>
    </row>
    <row r="72" customFormat="false" ht="13.8" hidden="false" customHeight="false" outlineLevel="0" collapsed="false">
      <c r="C72" s="17" t="s">
        <v>145</v>
      </c>
      <c r="E72" s="351" t="n">
        <f aca="false">(7+21/30)/12*E70</f>
        <v>9625</v>
      </c>
      <c r="F72" s="351"/>
      <c r="G72" s="351" t="n">
        <f aca="false">(7+21/30)/12*G70</f>
        <v>9625</v>
      </c>
      <c r="H72" s="351"/>
      <c r="I72" s="351" t="n">
        <f aca="false">(7+21/30)/12*I70</f>
        <v>9625</v>
      </c>
      <c r="J72" s="351" t="n">
        <f aca="false">(7+21/30)/12*J70</f>
        <v>9625</v>
      </c>
      <c r="K72" s="351"/>
      <c r="L72" s="351" t="n">
        <f aca="false">(7+21/30)/12*L70</f>
        <v>9625</v>
      </c>
    </row>
    <row r="73" customFormat="false" ht="13.8" hidden="false" customHeight="false" outlineLevel="0" collapsed="false">
      <c r="C73" s="17" t="s">
        <v>146</v>
      </c>
      <c r="E73" s="351" t="n">
        <f aca="false">E71+E72</f>
        <v>29934.3916666667</v>
      </c>
      <c r="F73" s="351"/>
      <c r="G73" s="351" t="n">
        <f aca="false">G71+G72</f>
        <v>41681.3833333333</v>
      </c>
      <c r="H73" s="351"/>
      <c r="I73" s="351" t="n">
        <f aca="false">I71+I72</f>
        <v>43887.4333333333</v>
      </c>
      <c r="J73" s="351" t="n">
        <f aca="false">J71+J72</f>
        <v>46182.0333333333</v>
      </c>
      <c r="K73" s="351"/>
      <c r="L73" s="351" t="n">
        <f aca="false">L71+L72</f>
        <v>48568.3916666667</v>
      </c>
    </row>
    <row r="74" customFormat="false" ht="13.8" hidden="false" customHeight="false" outlineLevel="0" collapsed="false">
      <c r="C74" s="282" t="s">
        <v>147</v>
      </c>
      <c r="E74" s="353" t="n">
        <f aca="false">E73/6.55957</f>
        <v>4563.46859118306</v>
      </c>
      <c r="G74" s="353" t="n">
        <f aca="false">G73/6.55659</f>
        <v>6357.17397814006</v>
      </c>
      <c r="H74" s="19"/>
      <c r="I74" s="353" t="n">
        <f aca="false">I73/6.55659</f>
        <v>6693.63698711271</v>
      </c>
      <c r="J74" s="353" t="n">
        <f aca="false">J73/6.55659</f>
        <v>7043.60549208252</v>
      </c>
      <c r="K74" s="19"/>
      <c r="L74" s="353" t="n">
        <f aca="false">L73/6.55659</f>
        <v>7407.5688226146</v>
      </c>
    </row>
    <row r="76" customFormat="false" ht="13.8" hidden="false" customHeight="false" outlineLevel="0" collapsed="false">
      <c r="C76" s="17" t="s">
        <v>148</v>
      </c>
      <c r="E76" s="354" t="n">
        <f aca="false">E74/12</f>
        <v>380.289049265255</v>
      </c>
      <c r="F76" s="354"/>
      <c r="G76" s="354" t="n">
        <f aca="false">G74/12</f>
        <v>529.764498178338</v>
      </c>
      <c r="H76" s="354"/>
      <c r="I76" s="354" t="n">
        <f aca="false">I74/12</f>
        <v>557.803082259393</v>
      </c>
      <c r="J76" s="354" t="n">
        <f aca="false">J74/12</f>
        <v>586.96712434021</v>
      </c>
      <c r="K76" s="354"/>
      <c r="L76" s="354" t="n">
        <f aca="false">L74/12</f>
        <v>617.29740188455</v>
      </c>
    </row>
    <row r="79" customFormat="false" ht="13.8" hidden="false" customHeight="false" outlineLevel="0" collapsed="false">
      <c r="E79" s="351"/>
    </row>
  </sheetData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true" showRowColHeaders="true" showZeros="true" rightToLeft="false" tabSelected="false" showOutlineSymbols="true" defaultGridColor="true" view="normal" topLeftCell="A151" colorId="64" zoomScale="62" zoomScaleNormal="62" zoomScalePageLayoutView="100" workbookViewId="0">
      <selection pane="topLeft" activeCell="E153" activeCellId="0" sqref="E15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355" width="1.66"/>
    <col collapsed="false" customWidth="true" hidden="false" outlineLevel="0" max="2" min="2" style="356" width="6.43"/>
    <col collapsed="false" customWidth="true" hidden="false" outlineLevel="0" max="3" min="3" style="355" width="26.32"/>
    <col collapsed="false" customWidth="true" hidden="false" outlineLevel="0" max="4" min="4" style="355" width="20.1"/>
    <col collapsed="false" customWidth="true" hidden="false" outlineLevel="0" max="5" min="5" style="355" width="14.99"/>
    <col collapsed="false" customWidth="true" hidden="false" outlineLevel="0" max="6" min="6" style="357" width="5.66"/>
    <col collapsed="false" customWidth="true" hidden="false" outlineLevel="0" max="7" min="7" style="358" width="2.77"/>
    <col collapsed="false" customWidth="true" hidden="false" outlineLevel="0" max="8" min="8" style="359" width="9.87"/>
    <col collapsed="false" customWidth="true" hidden="false" outlineLevel="0" max="9" min="9" style="360" width="9.55"/>
    <col collapsed="false" customWidth="true" hidden="false" outlineLevel="0" max="10" min="10" style="360" width="2.55"/>
    <col collapsed="false" customWidth="true" hidden="false" outlineLevel="0" max="11" min="11" style="358" width="8.99"/>
    <col collapsed="false" customWidth="true" hidden="false" outlineLevel="0" max="12" min="12" style="358" width="2.32"/>
    <col collapsed="false" customWidth="true" hidden="false" outlineLevel="0" max="13" min="13" style="358" width="7.88"/>
    <col collapsed="false" customWidth="true" hidden="false" outlineLevel="0" max="14" min="14" style="361" width="2.66"/>
    <col collapsed="false" customWidth="true" hidden="false" outlineLevel="0" max="15" min="15" style="362" width="9.87"/>
    <col collapsed="false" customWidth="true" hidden="false" outlineLevel="0" max="16" min="16" style="355" width="8.99"/>
    <col collapsed="false" customWidth="true" hidden="false" outlineLevel="0" max="17" min="17" style="355" width="9.99"/>
    <col collapsed="false" customWidth="true" hidden="false" outlineLevel="0" max="20" min="18" style="355" width="8.55"/>
    <col collapsed="false" customWidth="true" hidden="false" outlineLevel="0" max="21" min="21" style="362" width="7.99"/>
    <col collapsed="false" customWidth="true" hidden="false" outlineLevel="0" max="22" min="22" style="355" width="12.21"/>
    <col collapsed="false" customWidth="false" hidden="false" outlineLevel="0" max="257" min="23" style="355" width="10.43"/>
  </cols>
  <sheetData>
    <row r="1" customFormat="false" ht="13.2" hidden="false" customHeight="false" outlineLevel="0" collapsed="false">
      <c r="N1" s="358"/>
      <c r="O1" s="358"/>
      <c r="P1" s="358"/>
      <c r="Q1" s="358"/>
      <c r="R1" s="358"/>
      <c r="S1" s="358"/>
      <c r="T1" s="358"/>
      <c r="U1" s="358"/>
      <c r="V1" s="358"/>
    </row>
    <row r="2" customFormat="false" ht="17.4" hidden="false" customHeight="false" outlineLevel="0" collapsed="false">
      <c r="B2" s="363"/>
      <c r="C2" s="364" t="s">
        <v>149</v>
      </c>
      <c r="N2" s="358"/>
      <c r="O2" s="358"/>
      <c r="P2" s="358"/>
      <c r="Q2" s="358"/>
      <c r="R2" s="358"/>
      <c r="S2" s="358"/>
      <c r="T2" s="358"/>
      <c r="U2" s="358"/>
      <c r="V2" s="358"/>
    </row>
    <row r="3" customFormat="false" ht="21" hidden="false" customHeight="true" outlineLevel="0" collapsed="false">
      <c r="B3" s="363"/>
      <c r="N3" s="358"/>
      <c r="O3" s="358"/>
      <c r="P3" s="358"/>
      <c r="Q3" s="358"/>
      <c r="R3" s="358"/>
      <c r="S3" s="358"/>
      <c r="T3" s="358"/>
      <c r="U3" s="358"/>
      <c r="V3" s="358"/>
    </row>
    <row r="4" customFormat="false" ht="6" hidden="false" customHeight="true" outlineLevel="0" collapsed="false">
      <c r="B4" s="365"/>
      <c r="C4" s="366"/>
      <c r="D4" s="366"/>
      <c r="E4" s="366"/>
      <c r="F4" s="367"/>
      <c r="H4" s="368"/>
      <c r="I4" s="369"/>
      <c r="K4" s="370"/>
      <c r="M4" s="371"/>
      <c r="N4" s="372"/>
      <c r="O4" s="373"/>
      <c r="P4" s="374"/>
      <c r="Q4" s="375"/>
      <c r="R4" s="375"/>
      <c r="S4" s="375"/>
      <c r="T4" s="375"/>
      <c r="U4" s="376"/>
    </row>
    <row r="5" s="377" customFormat="true" ht="21" hidden="false" customHeight="false" outlineLevel="0" collapsed="false">
      <c r="B5" s="378"/>
      <c r="C5" s="379"/>
      <c r="D5" s="380" t="s">
        <v>150</v>
      </c>
      <c r="E5" s="381"/>
      <c r="F5" s="382"/>
      <c r="G5" s="358"/>
      <c r="H5" s="383" t="n">
        <v>2001</v>
      </c>
      <c r="I5" s="383"/>
      <c r="J5" s="360"/>
      <c r="K5" s="383" t="n">
        <v>2002</v>
      </c>
      <c r="L5" s="358"/>
      <c r="M5" s="384" t="n">
        <v>2000</v>
      </c>
      <c r="N5" s="385"/>
      <c r="O5" s="386"/>
      <c r="P5" s="387" t="s">
        <v>151</v>
      </c>
      <c r="Q5" s="388"/>
      <c r="R5" s="388"/>
      <c r="S5" s="388"/>
      <c r="T5" s="388"/>
      <c r="U5" s="386"/>
    </row>
    <row r="6" customFormat="false" ht="15.6" hidden="false" customHeight="true" outlineLevel="0" collapsed="false">
      <c r="B6" s="389" t="s">
        <v>152</v>
      </c>
      <c r="C6" s="390" t="s">
        <v>153</v>
      </c>
      <c r="D6" s="390" t="s">
        <v>154</v>
      </c>
      <c r="E6" s="390" t="s">
        <v>155</v>
      </c>
      <c r="F6" s="382"/>
      <c r="H6" s="391" t="s">
        <v>36</v>
      </c>
      <c r="I6" s="392" t="s">
        <v>52</v>
      </c>
      <c r="K6" s="393" t="s">
        <v>52</v>
      </c>
      <c r="M6" s="394" t="s">
        <v>36</v>
      </c>
      <c r="N6" s="372"/>
      <c r="O6" s="386" t="s">
        <v>156</v>
      </c>
      <c r="P6" s="388" t="s">
        <v>157</v>
      </c>
      <c r="Q6" s="388" t="s">
        <v>158</v>
      </c>
      <c r="R6" s="388" t="s">
        <v>15</v>
      </c>
      <c r="S6" s="388" t="s">
        <v>159</v>
      </c>
      <c r="T6" s="388" t="s">
        <v>160</v>
      </c>
      <c r="U6" s="395" t="s">
        <v>161</v>
      </c>
    </row>
    <row r="7" customFormat="false" ht="4.95" hidden="false" customHeight="true" outlineLevel="0" collapsed="false">
      <c r="B7" s="396"/>
      <c r="C7" s="397"/>
      <c r="D7" s="397"/>
      <c r="E7" s="397"/>
      <c r="F7" s="398"/>
      <c r="H7" s="399"/>
      <c r="I7" s="400"/>
      <c r="K7" s="401"/>
      <c r="M7" s="402"/>
      <c r="N7" s="372"/>
      <c r="O7" s="403"/>
      <c r="P7" s="404"/>
      <c r="Q7" s="405"/>
      <c r="R7" s="405"/>
      <c r="S7" s="405"/>
      <c r="T7" s="405"/>
      <c r="U7" s="406"/>
    </row>
    <row r="8" customFormat="false" ht="13.2" hidden="false" customHeight="false" outlineLevel="0" collapsed="false">
      <c r="E8" s="358"/>
      <c r="H8" s="358"/>
      <c r="I8" s="358"/>
      <c r="J8" s="358"/>
      <c r="N8" s="372"/>
      <c r="O8" s="407"/>
      <c r="P8" s="408"/>
      <c r="Q8" s="409"/>
      <c r="R8" s="410"/>
      <c r="S8" s="410"/>
      <c r="T8" s="410"/>
      <c r="U8" s="409"/>
    </row>
    <row r="9" customFormat="false" ht="20.4" hidden="false" customHeight="true" outlineLevel="0" collapsed="false">
      <c r="B9" s="411" t="s">
        <v>162</v>
      </c>
      <c r="C9" s="412"/>
      <c r="D9" s="412"/>
      <c r="E9" s="412"/>
      <c r="F9" s="413"/>
      <c r="G9" s="412"/>
      <c r="H9" s="412"/>
      <c r="I9" s="412"/>
      <c r="J9" s="412"/>
      <c r="K9" s="412"/>
      <c r="L9" s="412"/>
      <c r="M9" s="412"/>
      <c r="N9" s="372"/>
      <c r="O9" s="408"/>
      <c r="P9" s="408"/>
      <c r="Q9" s="414"/>
      <c r="R9" s="414"/>
      <c r="S9" s="414"/>
      <c r="T9" s="414"/>
      <c r="U9" s="410"/>
    </row>
    <row r="10" customFormat="false" ht="13.2" hidden="false" customHeight="false" outlineLevel="0" collapsed="false">
      <c r="N10" s="372"/>
    </row>
    <row r="11" customFormat="false" ht="7.2" hidden="false" customHeight="true" outlineLevel="0" collapsed="false">
      <c r="B11" s="415"/>
      <c r="C11" s="416"/>
      <c r="D11" s="416"/>
      <c r="E11" s="416"/>
      <c r="F11" s="417"/>
      <c r="H11" s="418"/>
      <c r="I11" s="419"/>
      <c r="K11" s="420"/>
      <c r="M11" s="421"/>
      <c r="N11" s="372"/>
    </row>
    <row r="12" customFormat="false" ht="13.2" hidden="false" customHeight="false" outlineLevel="0" collapsed="false">
      <c r="B12" s="422"/>
      <c r="C12" s="423" t="s">
        <v>163</v>
      </c>
      <c r="D12" s="358" t="s">
        <v>164</v>
      </c>
      <c r="F12" s="424" t="n">
        <v>8</v>
      </c>
      <c r="H12" s="425" t="n">
        <v>0</v>
      </c>
      <c r="I12" s="425" t="n">
        <v>0</v>
      </c>
      <c r="K12" s="426" t="n">
        <f aca="false">6500*F12</f>
        <v>52000</v>
      </c>
      <c r="M12" s="427" t="n">
        <v>0</v>
      </c>
      <c r="N12" s="372"/>
      <c r="O12" s="408" t="n">
        <f aca="false">H12</f>
        <v>0</v>
      </c>
      <c r="Q12" s="414"/>
      <c r="R12" s="414"/>
      <c r="S12" s="414"/>
      <c r="T12" s="414"/>
      <c r="U12" s="410"/>
    </row>
    <row r="13" customFormat="false" ht="13.8" hidden="false" customHeight="false" outlineLevel="0" collapsed="false">
      <c r="B13" s="428" t="s">
        <v>165</v>
      </c>
      <c r="C13" s="429"/>
      <c r="D13" s="429"/>
      <c r="E13" s="430"/>
      <c r="F13" s="431"/>
      <c r="H13" s="432" t="n">
        <f aca="false">SUM(H12:H12)</f>
        <v>0</v>
      </c>
      <c r="I13" s="432" t="n">
        <f aca="false">SUM(I12:I12)</f>
        <v>0</v>
      </c>
      <c r="K13" s="432" t="n">
        <f aca="false">SUM(K12:K12)</f>
        <v>52000</v>
      </c>
      <c r="M13" s="433" t="n">
        <f aca="false">SUM(M12:M12)</f>
        <v>0</v>
      </c>
      <c r="N13" s="372"/>
      <c r="O13" s="408"/>
      <c r="P13" s="408"/>
      <c r="Q13" s="414"/>
      <c r="R13" s="414"/>
      <c r="S13" s="414"/>
      <c r="T13" s="414"/>
      <c r="U13" s="410"/>
    </row>
    <row r="14" customFormat="false" ht="13.2" hidden="false" customHeight="false" outlineLevel="0" collapsed="false">
      <c r="N14" s="372"/>
    </row>
    <row r="15" customFormat="false" ht="3.6" hidden="false" customHeight="true" outlineLevel="0" collapsed="false">
      <c r="B15" s="415"/>
      <c r="C15" s="416"/>
      <c r="D15" s="416"/>
      <c r="E15" s="416"/>
      <c r="F15" s="417"/>
      <c r="H15" s="434"/>
      <c r="I15" s="435"/>
      <c r="K15" s="420"/>
      <c r="M15" s="421"/>
      <c r="N15" s="372"/>
    </row>
    <row r="16" customFormat="false" ht="13.2" hidden="false" customHeight="false" outlineLevel="0" collapsed="false">
      <c r="B16" s="436"/>
      <c r="C16" s="355" t="s">
        <v>166</v>
      </c>
      <c r="F16" s="437"/>
      <c r="H16" s="438" t="n">
        <f aca="false">I16</f>
        <v>0</v>
      </c>
      <c r="I16" s="439" t="n">
        <f aca="false">Immobilisations!M17</f>
        <v>0</v>
      </c>
      <c r="K16" s="440"/>
      <c r="M16" s="441"/>
      <c r="N16" s="372"/>
    </row>
    <row r="17" customFormat="false" ht="13.2" hidden="false" customHeight="false" outlineLevel="0" collapsed="false">
      <c r="B17" s="442"/>
      <c r="C17" s="355" t="s">
        <v>167</v>
      </c>
      <c r="D17" s="355" t="s">
        <v>168</v>
      </c>
      <c r="F17" s="437"/>
      <c r="H17" s="414" t="n">
        <f aca="false">I17</f>
        <v>12000</v>
      </c>
      <c r="I17" s="410" t="n">
        <v>12000</v>
      </c>
      <c r="K17" s="410" t="n">
        <v>6000</v>
      </c>
      <c r="M17" s="414" t="n">
        <v>8000</v>
      </c>
      <c r="N17" s="372"/>
      <c r="P17" s="408"/>
      <c r="Q17" s="410" t="n">
        <f aca="false">H17</f>
        <v>12000</v>
      </c>
      <c r="R17" s="414"/>
      <c r="S17" s="414"/>
      <c r="T17" s="414"/>
      <c r="U17" s="410"/>
    </row>
    <row r="18" customFormat="false" ht="13.2" hidden="false" customHeight="false" outlineLevel="0" collapsed="false">
      <c r="B18" s="442"/>
      <c r="C18" s="355" t="s">
        <v>169</v>
      </c>
      <c r="D18" s="355" t="s">
        <v>170</v>
      </c>
      <c r="E18" s="423" t="s">
        <v>171</v>
      </c>
      <c r="F18" s="424"/>
      <c r="H18" s="414"/>
      <c r="I18" s="410"/>
      <c r="K18" s="439" t="n">
        <f aca="false">900*F12</f>
        <v>7200</v>
      </c>
      <c r="M18" s="414"/>
      <c r="N18" s="372"/>
      <c r="O18" s="408" t="n">
        <f aca="false">H18</f>
        <v>0</v>
      </c>
      <c r="Q18" s="414"/>
      <c r="R18" s="414"/>
      <c r="S18" s="414"/>
      <c r="T18" s="414"/>
      <c r="U18" s="410"/>
    </row>
    <row r="19" customFormat="false" ht="13.2" hidden="false" customHeight="false" outlineLevel="0" collapsed="false">
      <c r="B19" s="442"/>
      <c r="C19" s="355" t="s">
        <v>172</v>
      </c>
      <c r="D19" s="355" t="s">
        <v>173</v>
      </c>
      <c r="E19" s="423" t="s">
        <v>171</v>
      </c>
      <c r="F19" s="437"/>
      <c r="H19" s="427"/>
      <c r="I19" s="425"/>
      <c r="K19" s="439" t="n">
        <f aca="false">600*F12</f>
        <v>4800</v>
      </c>
      <c r="M19" s="427"/>
      <c r="N19" s="372"/>
      <c r="O19" s="408" t="n">
        <f aca="false">H19</f>
        <v>0</v>
      </c>
      <c r="Q19" s="414"/>
      <c r="R19" s="414"/>
      <c r="S19" s="414"/>
      <c r="T19" s="414"/>
      <c r="U19" s="410"/>
    </row>
    <row r="20" customFormat="false" ht="13.8" hidden="false" customHeight="false" outlineLevel="0" collapsed="false">
      <c r="B20" s="443" t="s">
        <v>174</v>
      </c>
      <c r="C20" s="429"/>
      <c r="D20" s="429"/>
      <c r="E20" s="430"/>
      <c r="F20" s="431"/>
      <c r="H20" s="432" t="n">
        <f aca="false">SUM(H17:H19)</f>
        <v>12000</v>
      </c>
      <c r="I20" s="432" t="n">
        <f aca="false">SUM(I17:I19)</f>
        <v>12000</v>
      </c>
      <c r="K20" s="432" t="n">
        <f aca="false">SUM(K17:K19)</f>
        <v>18000</v>
      </c>
      <c r="M20" s="433" t="n">
        <f aca="false">SUM(M17:M18)</f>
        <v>8000</v>
      </c>
      <c r="N20" s="372"/>
      <c r="O20" s="408"/>
      <c r="P20" s="408"/>
      <c r="Q20" s="414"/>
      <c r="R20" s="414"/>
      <c r="S20" s="414"/>
      <c r="T20" s="414"/>
      <c r="U20" s="410"/>
    </row>
    <row r="21" customFormat="false" ht="13.2" hidden="false" customHeight="false" outlineLevel="0" collapsed="false">
      <c r="E21" s="358"/>
      <c r="H21" s="358"/>
      <c r="I21" s="358"/>
      <c r="J21" s="358"/>
      <c r="N21" s="372"/>
      <c r="O21" s="407"/>
      <c r="P21" s="408"/>
      <c r="Q21" s="409"/>
      <c r="R21" s="410"/>
      <c r="S21" s="410"/>
      <c r="T21" s="410"/>
      <c r="U21" s="409"/>
    </row>
    <row r="22" customFormat="false" ht="19.2" hidden="false" customHeight="true" outlineLevel="0" collapsed="false">
      <c r="B22" s="411" t="s">
        <v>61</v>
      </c>
      <c r="C22" s="412"/>
      <c r="D22" s="412"/>
      <c r="E22" s="412"/>
      <c r="F22" s="413"/>
      <c r="G22" s="412"/>
      <c r="H22" s="412"/>
      <c r="I22" s="412"/>
      <c r="J22" s="412"/>
      <c r="K22" s="412"/>
      <c r="L22" s="412"/>
      <c r="M22" s="412"/>
      <c r="N22" s="372"/>
      <c r="O22" s="408"/>
      <c r="P22" s="408"/>
      <c r="Q22" s="414"/>
      <c r="R22" s="414"/>
      <c r="S22" s="414"/>
      <c r="T22" s="414"/>
      <c r="U22" s="410"/>
    </row>
    <row r="23" customFormat="false" ht="12" hidden="false" customHeight="true" outlineLevel="0" collapsed="false">
      <c r="B23" s="355"/>
      <c r="H23" s="358"/>
      <c r="I23" s="358"/>
      <c r="J23" s="358"/>
      <c r="N23" s="372"/>
      <c r="O23" s="408"/>
      <c r="P23" s="408"/>
      <c r="Q23" s="414"/>
      <c r="R23" s="414"/>
      <c r="S23" s="414"/>
      <c r="T23" s="414"/>
      <c r="U23" s="410"/>
    </row>
    <row r="24" customFormat="false" ht="7.2" hidden="false" customHeight="true" outlineLevel="0" collapsed="false">
      <c r="B24" s="444"/>
      <c r="C24" s="416"/>
      <c r="D24" s="416"/>
      <c r="E24" s="416"/>
      <c r="F24" s="417"/>
      <c r="H24" s="445"/>
      <c r="I24" s="418"/>
      <c r="K24" s="420"/>
      <c r="M24" s="445"/>
      <c r="N24" s="372"/>
      <c r="O24" s="408"/>
      <c r="P24" s="408"/>
      <c r="Q24" s="414"/>
      <c r="R24" s="414"/>
      <c r="S24" s="414"/>
      <c r="T24" s="414"/>
      <c r="U24" s="410"/>
    </row>
    <row r="25" customFormat="false" ht="13.2" hidden="false" customHeight="false" outlineLevel="0" collapsed="false">
      <c r="B25" s="436"/>
      <c r="C25" s="355" t="s">
        <v>175</v>
      </c>
      <c r="D25" s="446" t="s">
        <v>176</v>
      </c>
      <c r="F25" s="437"/>
      <c r="H25" s="438" t="n">
        <f aca="false">I25</f>
        <v>682.933333333333</v>
      </c>
      <c r="I25" s="439" t="n">
        <f aca="false">Immobilisations!M34</f>
        <v>682.933333333333</v>
      </c>
      <c r="K25" s="439" t="n">
        <f aca="false">Immobilisations!N39</f>
        <v>9109.76</v>
      </c>
      <c r="M25" s="414" t="n">
        <f aca="false">Immobilisations!L24</f>
        <v>262.666666666667</v>
      </c>
      <c r="N25" s="372"/>
      <c r="P25" s="408"/>
      <c r="Q25" s="414"/>
      <c r="R25" s="414"/>
      <c r="S25" s="414"/>
      <c r="T25" s="414"/>
      <c r="U25" s="410" t="n">
        <f aca="false">H25</f>
        <v>682.933333333333</v>
      </c>
    </row>
    <row r="26" customFormat="false" ht="13.2" hidden="false" customHeight="false" outlineLevel="0" collapsed="false">
      <c r="B26" s="436"/>
      <c r="C26" s="355" t="s">
        <v>177</v>
      </c>
      <c r="D26" s="446" t="s">
        <v>176</v>
      </c>
      <c r="E26" s="446"/>
      <c r="F26" s="437"/>
      <c r="H26" s="414"/>
      <c r="I26" s="439"/>
      <c r="K26" s="439"/>
      <c r="M26" s="414"/>
      <c r="N26" s="372"/>
      <c r="P26" s="408"/>
      <c r="Q26" s="414"/>
      <c r="R26" s="414"/>
      <c r="S26" s="414"/>
      <c r="T26" s="414"/>
      <c r="U26" s="410"/>
    </row>
    <row r="27" customFormat="false" ht="13.2" hidden="false" customHeight="false" outlineLevel="0" collapsed="false">
      <c r="B27" s="442"/>
      <c r="C27" s="355" t="s">
        <v>178</v>
      </c>
      <c r="F27" s="437"/>
      <c r="H27" s="414" t="n">
        <f aca="false">I27</f>
        <v>9600</v>
      </c>
      <c r="I27" s="410" t="n">
        <v>9600</v>
      </c>
      <c r="K27" s="410"/>
      <c r="M27" s="414" t="n">
        <v>5400</v>
      </c>
      <c r="N27" s="372"/>
      <c r="P27" s="408"/>
      <c r="Q27" s="410" t="n">
        <f aca="false">H27</f>
        <v>9600</v>
      </c>
      <c r="R27" s="414"/>
      <c r="S27" s="414"/>
      <c r="T27" s="414"/>
      <c r="U27" s="410"/>
    </row>
    <row r="28" customFormat="false" ht="13.2" hidden="false" customHeight="false" outlineLevel="0" collapsed="false">
      <c r="B28" s="428" t="s">
        <v>179</v>
      </c>
      <c r="C28" s="429"/>
      <c r="D28" s="429"/>
      <c r="E28" s="429"/>
      <c r="F28" s="447"/>
      <c r="H28" s="448" t="n">
        <f aca="false">SUM(H22:H27)</f>
        <v>10282.9333333333</v>
      </c>
      <c r="I28" s="448" t="n">
        <f aca="false">SUM(I22:I27)</f>
        <v>10282.9333333333</v>
      </c>
      <c r="K28" s="448" t="n">
        <f aca="false">SUM(K22:K27)</f>
        <v>9109.76</v>
      </c>
      <c r="M28" s="449" t="n">
        <f aca="false">SUM(M25:M27)</f>
        <v>5662.66666666667</v>
      </c>
      <c r="N28" s="372"/>
      <c r="O28" s="408"/>
      <c r="P28" s="408"/>
      <c r="Q28" s="414"/>
      <c r="R28" s="414"/>
      <c r="S28" s="414"/>
      <c r="T28" s="414"/>
      <c r="U28" s="410"/>
    </row>
    <row r="29" customFormat="false" ht="13.2" hidden="false" customHeight="false" outlineLevel="0" collapsed="false">
      <c r="E29" s="358"/>
      <c r="H29" s="358"/>
      <c r="I29" s="358"/>
      <c r="J29" s="358"/>
      <c r="N29" s="372"/>
      <c r="O29" s="407"/>
      <c r="P29" s="408"/>
      <c r="Q29" s="409"/>
      <c r="R29" s="410"/>
      <c r="S29" s="410"/>
      <c r="T29" s="410"/>
      <c r="U29" s="409"/>
    </row>
    <row r="30" customFormat="false" ht="4.2" hidden="false" customHeight="true" outlineLevel="0" collapsed="false">
      <c r="B30" s="450"/>
      <c r="C30" s="451"/>
      <c r="D30" s="451"/>
      <c r="E30" s="452"/>
      <c r="F30" s="417"/>
      <c r="H30" s="420"/>
      <c r="I30" s="418"/>
      <c r="K30" s="418"/>
      <c r="N30" s="372"/>
      <c r="O30" s="453"/>
      <c r="P30" s="408"/>
      <c r="Q30" s="409"/>
      <c r="R30" s="410"/>
      <c r="S30" s="410"/>
      <c r="T30" s="410"/>
      <c r="U30" s="409"/>
    </row>
    <row r="31" customFormat="false" ht="13.2" hidden="false" customHeight="false" outlineLevel="0" collapsed="false">
      <c r="B31" s="442" t="n">
        <v>36909</v>
      </c>
      <c r="C31" s="423" t="s">
        <v>180</v>
      </c>
      <c r="D31" s="423" t="s">
        <v>181</v>
      </c>
      <c r="E31" s="359" t="s">
        <v>182</v>
      </c>
      <c r="F31" s="437"/>
      <c r="H31" s="440" t="n">
        <v>330</v>
      </c>
      <c r="I31" s="410" t="n">
        <f aca="false">H31</f>
        <v>330</v>
      </c>
      <c r="J31" s="359"/>
      <c r="K31" s="410" t="n">
        <v>0</v>
      </c>
      <c r="N31" s="372"/>
      <c r="P31" s="408"/>
      <c r="Q31" s="440" t="n">
        <f aca="false">H31</f>
        <v>330</v>
      </c>
      <c r="R31" s="410"/>
      <c r="S31" s="410"/>
      <c r="T31" s="410"/>
      <c r="U31" s="409"/>
    </row>
    <row r="32" customFormat="false" ht="13.2" hidden="false" customHeight="false" outlineLevel="0" collapsed="false">
      <c r="B32" s="442" t="n">
        <v>36953</v>
      </c>
      <c r="C32" s="423" t="s">
        <v>180</v>
      </c>
      <c r="D32" s="423" t="s">
        <v>183</v>
      </c>
      <c r="F32" s="437"/>
      <c r="H32" s="440" t="n">
        <v>1184.04</v>
      </c>
      <c r="I32" s="410" t="n">
        <f aca="false">H32</f>
        <v>1184.04</v>
      </c>
      <c r="J32" s="359"/>
      <c r="K32" s="410" t="n">
        <v>0</v>
      </c>
      <c r="N32" s="372"/>
      <c r="P32" s="408"/>
      <c r="Q32" s="440" t="n">
        <f aca="false">H32</f>
        <v>1184.04</v>
      </c>
      <c r="R32" s="410"/>
      <c r="S32" s="410"/>
      <c r="T32" s="410"/>
      <c r="U32" s="409"/>
    </row>
    <row r="33" customFormat="false" ht="13.2" hidden="false" customHeight="false" outlineLevel="0" collapsed="false">
      <c r="B33" s="442" t="n">
        <v>36923</v>
      </c>
      <c r="C33" s="423" t="s">
        <v>180</v>
      </c>
      <c r="D33" s="423" t="s">
        <v>184</v>
      </c>
      <c r="E33" s="359" t="s">
        <v>185</v>
      </c>
      <c r="F33" s="437"/>
      <c r="H33" s="440" t="n">
        <v>90</v>
      </c>
      <c r="I33" s="410" t="n">
        <f aca="false">H33</f>
        <v>90</v>
      </c>
      <c r="J33" s="359"/>
      <c r="K33" s="410" t="n">
        <v>0</v>
      </c>
      <c r="N33" s="372"/>
      <c r="P33" s="408"/>
      <c r="Q33" s="440" t="n">
        <f aca="false">H33</f>
        <v>90</v>
      </c>
      <c r="R33" s="410"/>
      <c r="S33" s="410"/>
      <c r="T33" s="410"/>
      <c r="U33" s="409"/>
    </row>
    <row r="34" customFormat="false" ht="13.2" hidden="false" customHeight="false" outlineLevel="0" collapsed="false">
      <c r="B34" s="442" t="n">
        <v>36952</v>
      </c>
      <c r="C34" s="423" t="s">
        <v>180</v>
      </c>
      <c r="D34" s="423" t="s">
        <v>186</v>
      </c>
      <c r="E34" s="359" t="s">
        <v>185</v>
      </c>
      <c r="F34" s="437"/>
      <c r="H34" s="440" t="n">
        <v>90</v>
      </c>
      <c r="I34" s="410" t="n">
        <f aca="false">H34</f>
        <v>90</v>
      </c>
      <c r="J34" s="359"/>
      <c r="K34" s="410" t="n">
        <v>0</v>
      </c>
      <c r="N34" s="372"/>
      <c r="P34" s="408"/>
      <c r="Q34" s="440" t="n">
        <f aca="false">H34</f>
        <v>90</v>
      </c>
      <c r="R34" s="410"/>
      <c r="S34" s="410"/>
      <c r="T34" s="410"/>
      <c r="U34" s="409"/>
    </row>
    <row r="35" customFormat="false" ht="13.2" hidden="false" customHeight="false" outlineLevel="0" collapsed="false">
      <c r="B35" s="442" t="n">
        <v>36931</v>
      </c>
      <c r="C35" s="423" t="s">
        <v>180</v>
      </c>
      <c r="D35" s="423" t="s">
        <v>187</v>
      </c>
      <c r="E35" s="359" t="s">
        <v>188</v>
      </c>
      <c r="F35" s="437"/>
      <c r="H35" s="440" t="n">
        <v>119</v>
      </c>
      <c r="I35" s="410" t="n">
        <f aca="false">H35</f>
        <v>119</v>
      </c>
      <c r="J35" s="359"/>
      <c r="K35" s="410" t="n">
        <v>0</v>
      </c>
      <c r="N35" s="372"/>
      <c r="P35" s="408"/>
      <c r="Q35" s="440" t="n">
        <f aca="false">H35</f>
        <v>119</v>
      </c>
      <c r="R35" s="410"/>
      <c r="S35" s="410"/>
      <c r="T35" s="410"/>
      <c r="U35" s="409"/>
    </row>
    <row r="36" customFormat="false" ht="13.2" hidden="false" customHeight="false" outlineLevel="0" collapsed="false">
      <c r="B36" s="442" t="n">
        <v>36927</v>
      </c>
      <c r="C36" s="423" t="s">
        <v>180</v>
      </c>
      <c r="D36" s="423" t="s">
        <v>189</v>
      </c>
      <c r="E36" s="359" t="s">
        <v>190</v>
      </c>
      <c r="F36" s="437"/>
      <c r="H36" s="440" t="n">
        <v>59.55</v>
      </c>
      <c r="I36" s="410" t="n">
        <f aca="false">H36</f>
        <v>59.55</v>
      </c>
      <c r="J36" s="359"/>
      <c r="K36" s="410" t="n">
        <v>0</v>
      </c>
      <c r="N36" s="372"/>
      <c r="O36" s="355"/>
      <c r="P36" s="408"/>
      <c r="Q36" s="440" t="n">
        <f aca="false">H36</f>
        <v>59.55</v>
      </c>
      <c r="R36" s="410"/>
      <c r="S36" s="410"/>
      <c r="T36" s="410"/>
      <c r="U36" s="409"/>
    </row>
    <row r="37" customFormat="false" ht="13.2" hidden="false" customHeight="false" outlineLevel="0" collapsed="false">
      <c r="B37" s="442" t="n">
        <v>37169</v>
      </c>
      <c r="C37" s="423" t="s">
        <v>180</v>
      </c>
      <c r="D37" s="423" t="s">
        <v>191</v>
      </c>
      <c r="E37" s="359" t="s">
        <v>190</v>
      </c>
      <c r="F37" s="437"/>
      <c r="H37" s="440" t="n">
        <v>39</v>
      </c>
      <c r="I37" s="410" t="n">
        <f aca="false">H37</f>
        <v>39</v>
      </c>
      <c r="J37" s="359"/>
      <c r="K37" s="410" t="n">
        <v>0</v>
      </c>
      <c r="N37" s="372"/>
      <c r="O37" s="355"/>
      <c r="P37" s="408"/>
      <c r="Q37" s="440" t="n">
        <f aca="false">H37</f>
        <v>39</v>
      </c>
      <c r="R37" s="410"/>
      <c r="S37" s="410"/>
      <c r="T37" s="410"/>
      <c r="U37" s="409"/>
    </row>
    <row r="38" customFormat="false" ht="13.2" hidden="false" customHeight="false" outlineLevel="0" collapsed="false">
      <c r="B38" s="442" t="n">
        <v>37170</v>
      </c>
      <c r="C38" s="423" t="s">
        <v>180</v>
      </c>
      <c r="D38" s="423" t="s">
        <v>192</v>
      </c>
      <c r="E38" s="359" t="s">
        <v>193</v>
      </c>
      <c r="F38" s="437"/>
      <c r="H38" s="440" t="n">
        <v>48</v>
      </c>
      <c r="I38" s="410" t="n">
        <f aca="false">H38</f>
        <v>48</v>
      </c>
      <c r="J38" s="359"/>
      <c r="K38" s="410" t="n">
        <v>0</v>
      </c>
      <c r="N38" s="372"/>
      <c r="O38" s="355"/>
      <c r="P38" s="408"/>
      <c r="Q38" s="440" t="n">
        <f aca="false">H38</f>
        <v>48</v>
      </c>
      <c r="R38" s="410"/>
      <c r="S38" s="410"/>
      <c r="T38" s="410"/>
      <c r="U38" s="409"/>
    </row>
    <row r="39" customFormat="false" ht="13.2" hidden="false" customHeight="false" outlineLevel="0" collapsed="false">
      <c r="B39" s="442" t="n">
        <v>37175</v>
      </c>
      <c r="C39" s="423" t="s">
        <v>180</v>
      </c>
      <c r="D39" s="423" t="s">
        <v>194</v>
      </c>
      <c r="E39" s="359" t="s">
        <v>195</v>
      </c>
      <c r="F39" s="437"/>
      <c r="H39" s="440" t="n">
        <v>204.66</v>
      </c>
      <c r="I39" s="410" t="n">
        <f aca="false">H39</f>
        <v>204.66</v>
      </c>
      <c r="J39" s="359"/>
      <c r="K39" s="410" t="n">
        <v>0</v>
      </c>
      <c r="N39" s="372"/>
      <c r="O39" s="355"/>
      <c r="P39" s="408"/>
      <c r="Q39" s="440" t="n">
        <f aca="false">H39</f>
        <v>204.66</v>
      </c>
      <c r="R39" s="410"/>
      <c r="S39" s="410"/>
      <c r="T39" s="410"/>
      <c r="U39" s="409"/>
    </row>
    <row r="40" customFormat="false" ht="13.2" hidden="false" customHeight="false" outlineLevel="0" collapsed="false">
      <c r="B40" s="442" t="n">
        <v>37176</v>
      </c>
      <c r="C40" s="423" t="s">
        <v>180</v>
      </c>
      <c r="D40" s="423" t="s">
        <v>191</v>
      </c>
      <c r="E40" s="359" t="s">
        <v>190</v>
      </c>
      <c r="F40" s="437" t="n">
        <v>6.26</v>
      </c>
      <c r="H40" s="440" t="n">
        <v>41.06</v>
      </c>
      <c r="I40" s="410" t="n">
        <f aca="false">H40</f>
        <v>41.06</v>
      </c>
      <c r="J40" s="359"/>
      <c r="K40" s="410" t="n">
        <v>0</v>
      </c>
      <c r="N40" s="372"/>
      <c r="O40" s="355"/>
      <c r="P40" s="408"/>
      <c r="Q40" s="440" t="n">
        <f aca="false">H40</f>
        <v>41.06</v>
      </c>
      <c r="R40" s="410"/>
      <c r="S40" s="410"/>
      <c r="T40" s="410"/>
      <c r="U40" s="409"/>
    </row>
    <row r="41" customFormat="false" ht="13.2" hidden="false" customHeight="false" outlineLevel="0" collapsed="false">
      <c r="B41" s="454"/>
      <c r="C41" s="423" t="s">
        <v>180</v>
      </c>
      <c r="D41" s="355" t="s">
        <v>196</v>
      </c>
      <c r="F41" s="437"/>
      <c r="H41" s="440" t="n">
        <v>0</v>
      </c>
      <c r="I41" s="410"/>
      <c r="J41" s="359"/>
      <c r="K41" s="410" t="n">
        <v>4000</v>
      </c>
      <c r="N41" s="372"/>
      <c r="O41" s="453" t="n">
        <f aca="false">H41</f>
        <v>0</v>
      </c>
      <c r="P41" s="408"/>
      <c r="Q41" s="409"/>
      <c r="R41" s="410"/>
      <c r="S41" s="410"/>
      <c r="T41" s="410"/>
      <c r="U41" s="409"/>
    </row>
    <row r="42" customFormat="false" ht="13.2" hidden="false" customHeight="false" outlineLevel="0" collapsed="false">
      <c r="B42" s="436" t="n">
        <v>37007</v>
      </c>
      <c r="C42" s="423" t="s">
        <v>197</v>
      </c>
      <c r="D42" s="423" t="s">
        <v>198</v>
      </c>
      <c r="E42" s="359" t="s">
        <v>199</v>
      </c>
      <c r="F42" s="437"/>
      <c r="H42" s="440" t="n">
        <v>12.95</v>
      </c>
      <c r="I42" s="410" t="n">
        <f aca="false">H42</f>
        <v>12.95</v>
      </c>
      <c r="J42" s="359"/>
      <c r="K42" s="410" t="n">
        <v>0</v>
      </c>
      <c r="N42" s="372"/>
      <c r="P42" s="408"/>
      <c r="Q42" s="440" t="n">
        <f aca="false">H42</f>
        <v>12.95</v>
      </c>
      <c r="R42" s="410"/>
      <c r="S42" s="410"/>
      <c r="T42" s="410"/>
      <c r="U42" s="409"/>
    </row>
    <row r="43" customFormat="false" ht="13.2" hidden="false" customHeight="false" outlineLevel="0" collapsed="false">
      <c r="B43" s="436" t="n">
        <v>37121</v>
      </c>
      <c r="C43" s="423" t="s">
        <v>197</v>
      </c>
      <c r="D43" s="423" t="s">
        <v>198</v>
      </c>
      <c r="E43" s="359" t="s">
        <v>199</v>
      </c>
      <c r="F43" s="437"/>
      <c r="H43" s="440" t="n">
        <v>12.95</v>
      </c>
      <c r="I43" s="410" t="n">
        <f aca="false">H43</f>
        <v>12.95</v>
      </c>
      <c r="J43" s="359"/>
      <c r="K43" s="410" t="n">
        <v>0</v>
      </c>
      <c r="N43" s="372"/>
      <c r="P43" s="408"/>
      <c r="Q43" s="440" t="n">
        <f aca="false">H43</f>
        <v>12.95</v>
      </c>
      <c r="R43" s="410"/>
      <c r="S43" s="410"/>
      <c r="T43" s="410"/>
      <c r="U43" s="409"/>
    </row>
    <row r="44" customFormat="false" ht="13.2" hidden="false" customHeight="false" outlineLevel="0" collapsed="false">
      <c r="B44" s="436" t="n">
        <v>37121</v>
      </c>
      <c r="C44" s="423" t="s">
        <v>197</v>
      </c>
      <c r="D44" s="423" t="s">
        <v>200</v>
      </c>
      <c r="E44" s="359" t="s">
        <v>201</v>
      </c>
      <c r="F44" s="437"/>
      <c r="H44" s="440" t="n">
        <v>119</v>
      </c>
      <c r="I44" s="410" t="n">
        <f aca="false">H44</f>
        <v>119</v>
      </c>
      <c r="J44" s="359"/>
      <c r="K44" s="410" t="n">
        <v>0</v>
      </c>
      <c r="N44" s="372"/>
      <c r="P44" s="408"/>
      <c r="Q44" s="440" t="n">
        <f aca="false">H44</f>
        <v>119</v>
      </c>
      <c r="R44" s="410"/>
      <c r="S44" s="410"/>
      <c r="T44" s="410"/>
      <c r="U44" s="409"/>
    </row>
    <row r="45" customFormat="false" ht="13.2" hidden="false" customHeight="false" outlineLevel="0" collapsed="false">
      <c r="B45" s="436" t="n">
        <v>37177</v>
      </c>
      <c r="C45" s="423" t="s">
        <v>197</v>
      </c>
      <c r="D45" s="423" t="s">
        <v>202</v>
      </c>
      <c r="E45" s="359" t="s">
        <v>182</v>
      </c>
      <c r="F45" s="437"/>
      <c r="H45" s="440" t="n">
        <v>26</v>
      </c>
      <c r="I45" s="410" t="n">
        <f aca="false">H45</f>
        <v>26</v>
      </c>
      <c r="J45" s="359"/>
      <c r="K45" s="410" t="n">
        <v>0</v>
      </c>
      <c r="N45" s="372"/>
      <c r="O45" s="355"/>
      <c r="P45" s="408"/>
      <c r="Q45" s="440" t="n">
        <f aca="false">H45</f>
        <v>26</v>
      </c>
      <c r="R45" s="410"/>
      <c r="S45" s="410"/>
      <c r="T45" s="410"/>
      <c r="U45" s="409"/>
    </row>
    <row r="46" customFormat="false" ht="13.2" hidden="false" customHeight="false" outlineLevel="0" collapsed="false">
      <c r="B46" s="436" t="n">
        <v>37184</v>
      </c>
      <c r="C46" s="423" t="s">
        <v>197</v>
      </c>
      <c r="D46" s="423" t="s">
        <v>203</v>
      </c>
      <c r="E46" s="359" t="s">
        <v>182</v>
      </c>
      <c r="F46" s="437"/>
      <c r="H46" s="440" t="n">
        <v>586.8</v>
      </c>
      <c r="I46" s="410" t="n">
        <f aca="false">H46</f>
        <v>586.8</v>
      </c>
      <c r="J46" s="359"/>
      <c r="K46" s="410" t="n">
        <v>0</v>
      </c>
      <c r="N46" s="372"/>
      <c r="O46" s="355"/>
      <c r="P46" s="408"/>
      <c r="Q46" s="440" t="n">
        <f aca="false">H46</f>
        <v>586.8</v>
      </c>
      <c r="R46" s="410"/>
      <c r="S46" s="410"/>
      <c r="T46" s="410"/>
      <c r="U46" s="409"/>
    </row>
    <row r="47" customFormat="false" ht="13.2" hidden="false" customHeight="false" outlineLevel="0" collapsed="false">
      <c r="B47" s="436" t="n">
        <v>37254</v>
      </c>
      <c r="C47" s="423" t="s">
        <v>197</v>
      </c>
      <c r="D47" s="423" t="s">
        <v>204</v>
      </c>
      <c r="E47" s="359" t="s">
        <v>205</v>
      </c>
      <c r="F47" s="437"/>
      <c r="H47" s="440" t="n">
        <v>149.89</v>
      </c>
      <c r="I47" s="410" t="n">
        <f aca="false">H47</f>
        <v>149.89</v>
      </c>
      <c r="J47" s="359"/>
      <c r="K47" s="410" t="n">
        <v>0</v>
      </c>
      <c r="N47" s="372"/>
      <c r="O47" s="355"/>
      <c r="P47" s="408"/>
      <c r="Q47" s="440" t="n">
        <f aca="false">H47</f>
        <v>149.89</v>
      </c>
      <c r="R47" s="410"/>
      <c r="S47" s="410"/>
      <c r="T47" s="410"/>
      <c r="U47" s="409"/>
    </row>
    <row r="48" customFormat="false" ht="13.2" hidden="false" customHeight="false" outlineLevel="0" collapsed="false">
      <c r="B48" s="436"/>
      <c r="C48" s="423" t="s">
        <v>197</v>
      </c>
      <c r="D48" s="355" t="s">
        <v>196</v>
      </c>
      <c r="E48" s="359"/>
      <c r="F48" s="437"/>
      <c r="H48" s="455" t="n">
        <v>0</v>
      </c>
      <c r="I48" s="425"/>
      <c r="J48" s="359"/>
      <c r="K48" s="425" t="n">
        <v>1500</v>
      </c>
      <c r="N48" s="372"/>
      <c r="O48" s="453" t="n">
        <f aca="false">H48</f>
        <v>0</v>
      </c>
      <c r="P48" s="408"/>
      <c r="Q48" s="409"/>
      <c r="R48" s="410"/>
      <c r="S48" s="410"/>
      <c r="T48" s="410"/>
      <c r="U48" s="409"/>
    </row>
    <row r="49" customFormat="false" ht="13.8" hidden="false" customHeight="false" outlineLevel="0" collapsed="false">
      <c r="B49" s="456" t="s">
        <v>206</v>
      </c>
      <c r="C49" s="457"/>
      <c r="D49" s="457"/>
      <c r="E49" s="458" t="s">
        <v>128</v>
      </c>
      <c r="F49" s="431"/>
      <c r="H49" s="459" t="n">
        <f aca="false">SUM(H30:H48)</f>
        <v>3112.9</v>
      </c>
      <c r="I49" s="459" t="n">
        <f aca="false">SUM(I30:I48)</f>
        <v>3112.9</v>
      </c>
      <c r="J49" s="359"/>
      <c r="K49" s="459" t="n">
        <f aca="false">SUM(K30:K48)</f>
        <v>5500</v>
      </c>
      <c r="M49" s="433" t="n">
        <v>69</v>
      </c>
      <c r="N49" s="372"/>
      <c r="O49" s="453"/>
      <c r="P49" s="408"/>
      <c r="Q49" s="409"/>
      <c r="R49" s="410"/>
      <c r="S49" s="410"/>
      <c r="T49" s="410"/>
      <c r="U49" s="409"/>
    </row>
    <row r="50" customFormat="false" ht="13.2" hidden="false" customHeight="false" outlineLevel="0" collapsed="false">
      <c r="B50" s="363"/>
      <c r="H50" s="358"/>
      <c r="I50" s="358"/>
      <c r="J50" s="358"/>
      <c r="N50" s="372"/>
      <c r="O50" s="408"/>
      <c r="P50" s="408"/>
      <c r="Q50" s="414"/>
      <c r="R50" s="414"/>
      <c r="S50" s="414"/>
      <c r="T50" s="414"/>
      <c r="U50" s="410"/>
    </row>
    <row r="51" customFormat="false" ht="24" hidden="false" customHeight="true" outlineLevel="0" collapsed="false">
      <c r="B51" s="411" t="s">
        <v>46</v>
      </c>
      <c r="C51" s="411"/>
      <c r="D51" s="412"/>
      <c r="E51" s="412"/>
      <c r="F51" s="413"/>
      <c r="G51" s="412"/>
      <c r="H51" s="412"/>
      <c r="I51" s="412"/>
      <c r="J51" s="412"/>
      <c r="K51" s="412"/>
      <c r="L51" s="412"/>
      <c r="M51" s="412"/>
      <c r="N51" s="372"/>
      <c r="O51" s="408"/>
      <c r="P51" s="408"/>
      <c r="Q51" s="414"/>
      <c r="R51" s="414"/>
      <c r="S51" s="414"/>
      <c r="T51" s="414"/>
      <c r="U51" s="410"/>
    </row>
    <row r="52" customFormat="false" ht="13.2" hidden="false" customHeight="false" outlineLevel="0" collapsed="false">
      <c r="N52" s="372"/>
      <c r="O52" s="453"/>
      <c r="P52" s="408"/>
      <c r="Q52" s="409"/>
      <c r="R52" s="410"/>
      <c r="S52" s="410"/>
      <c r="T52" s="410"/>
      <c r="U52" s="409"/>
    </row>
    <row r="53" customFormat="false" ht="4.2" hidden="false" customHeight="true" outlineLevel="0" collapsed="false">
      <c r="B53" s="415"/>
      <c r="C53" s="460"/>
      <c r="D53" s="451"/>
      <c r="E53" s="452"/>
      <c r="F53" s="417"/>
      <c r="H53" s="420"/>
      <c r="I53" s="420"/>
      <c r="J53" s="359"/>
      <c r="K53" s="419"/>
      <c r="N53" s="372"/>
      <c r="O53" s="453"/>
      <c r="P53" s="408"/>
      <c r="Q53" s="409"/>
      <c r="R53" s="410"/>
      <c r="S53" s="410"/>
      <c r="T53" s="410"/>
      <c r="U53" s="409"/>
    </row>
    <row r="54" customFormat="false" ht="13.2" hidden="false" customHeight="false" outlineLevel="0" collapsed="false">
      <c r="B54" s="436" t="n">
        <v>36924</v>
      </c>
      <c r="C54" s="303" t="s">
        <v>207</v>
      </c>
      <c r="D54" s="423" t="s">
        <v>208</v>
      </c>
      <c r="E54" s="359" t="s">
        <v>201</v>
      </c>
      <c r="F54" s="437"/>
      <c r="H54" s="440" t="n">
        <v>95.95</v>
      </c>
      <c r="I54" s="440" t="n">
        <f aca="false">H54</f>
        <v>95.95</v>
      </c>
      <c r="J54" s="359"/>
      <c r="K54" s="410" t="n">
        <v>0</v>
      </c>
      <c r="N54" s="372"/>
      <c r="P54" s="408"/>
      <c r="Q54" s="440" t="n">
        <f aca="false">H54</f>
        <v>95.95</v>
      </c>
      <c r="R54" s="410"/>
      <c r="S54" s="410"/>
      <c r="T54" s="410"/>
      <c r="U54" s="409"/>
    </row>
    <row r="55" customFormat="false" ht="13.2" hidden="false" customHeight="false" outlineLevel="0" collapsed="false">
      <c r="B55" s="436" t="n">
        <v>37021</v>
      </c>
      <c r="C55" s="303" t="s">
        <v>207</v>
      </c>
      <c r="D55" s="423" t="s">
        <v>208</v>
      </c>
      <c r="E55" s="359" t="s">
        <v>201</v>
      </c>
      <c r="F55" s="437"/>
      <c r="H55" s="440" t="n">
        <v>192.85</v>
      </c>
      <c r="I55" s="440" t="n">
        <f aca="false">H55</f>
        <v>192.85</v>
      </c>
      <c r="J55" s="359"/>
      <c r="K55" s="410" t="n">
        <v>0</v>
      </c>
      <c r="N55" s="372"/>
      <c r="P55" s="408"/>
      <c r="Q55" s="440" t="n">
        <f aca="false">H55</f>
        <v>192.85</v>
      </c>
      <c r="R55" s="410"/>
      <c r="S55" s="410"/>
      <c r="T55" s="410"/>
      <c r="U55" s="409"/>
    </row>
    <row r="56" customFormat="false" ht="13.2" hidden="false" customHeight="false" outlineLevel="0" collapsed="false">
      <c r="B56" s="442" t="n">
        <v>37021</v>
      </c>
      <c r="C56" s="303" t="s">
        <v>207</v>
      </c>
      <c r="D56" s="423" t="s">
        <v>208</v>
      </c>
      <c r="E56" s="359" t="s">
        <v>201</v>
      </c>
      <c r="F56" s="437"/>
      <c r="H56" s="440" t="n">
        <v>171</v>
      </c>
      <c r="I56" s="440" t="n">
        <f aca="false">H56</f>
        <v>171</v>
      </c>
      <c r="J56" s="359"/>
      <c r="K56" s="410" t="n">
        <v>0</v>
      </c>
      <c r="N56" s="372"/>
      <c r="P56" s="408"/>
      <c r="Q56" s="440" t="n">
        <f aca="false">H56</f>
        <v>171</v>
      </c>
      <c r="R56" s="410"/>
      <c r="S56" s="410"/>
      <c r="T56" s="410"/>
      <c r="U56" s="409"/>
    </row>
    <row r="57" customFormat="false" ht="13.2" hidden="false" customHeight="false" outlineLevel="0" collapsed="false">
      <c r="B57" s="442" t="n">
        <v>37049</v>
      </c>
      <c r="C57" s="303" t="s">
        <v>207</v>
      </c>
      <c r="D57" s="423" t="s">
        <v>208</v>
      </c>
      <c r="E57" s="359" t="s">
        <v>201</v>
      </c>
      <c r="F57" s="437"/>
      <c r="H57" s="440" t="n">
        <v>132.05</v>
      </c>
      <c r="I57" s="440" t="n">
        <f aca="false">H57</f>
        <v>132.05</v>
      </c>
      <c r="J57" s="359"/>
      <c r="K57" s="410" t="n">
        <v>0</v>
      </c>
      <c r="N57" s="372"/>
      <c r="P57" s="408"/>
      <c r="Q57" s="440" t="n">
        <f aca="false">H57</f>
        <v>132.05</v>
      </c>
      <c r="R57" s="410"/>
      <c r="S57" s="410"/>
      <c r="T57" s="410"/>
      <c r="U57" s="409"/>
    </row>
    <row r="58" customFormat="false" ht="13.2" hidden="false" customHeight="false" outlineLevel="0" collapsed="false">
      <c r="B58" s="442" t="n">
        <v>37091</v>
      </c>
      <c r="C58" s="303" t="s">
        <v>207</v>
      </c>
      <c r="D58" s="423" t="s">
        <v>209</v>
      </c>
      <c r="E58" s="359" t="s">
        <v>210</v>
      </c>
      <c r="F58" s="437"/>
      <c r="H58" s="440" t="n">
        <v>50</v>
      </c>
      <c r="I58" s="440" t="n">
        <f aca="false">H58</f>
        <v>50</v>
      </c>
      <c r="J58" s="359"/>
      <c r="K58" s="410" t="n">
        <v>0</v>
      </c>
      <c r="N58" s="372"/>
      <c r="P58" s="440" t="n">
        <f aca="false">H58</f>
        <v>50</v>
      </c>
      <c r="R58" s="410"/>
      <c r="S58" s="410"/>
      <c r="T58" s="410"/>
      <c r="U58" s="409"/>
    </row>
    <row r="59" customFormat="false" ht="13.2" hidden="false" customHeight="false" outlineLevel="0" collapsed="false">
      <c r="B59" s="442" t="n">
        <v>37092</v>
      </c>
      <c r="C59" s="303" t="s">
        <v>207</v>
      </c>
      <c r="D59" s="423" t="s">
        <v>208</v>
      </c>
      <c r="E59" s="359" t="s">
        <v>201</v>
      </c>
      <c r="F59" s="437"/>
      <c r="H59" s="440" t="n">
        <v>419.45</v>
      </c>
      <c r="I59" s="440" t="n">
        <f aca="false">H59</f>
        <v>419.45</v>
      </c>
      <c r="J59" s="359"/>
      <c r="K59" s="410" t="n">
        <v>0</v>
      </c>
      <c r="N59" s="372"/>
      <c r="P59" s="408"/>
      <c r="Q59" s="440" t="n">
        <f aca="false">H59</f>
        <v>419.45</v>
      </c>
      <c r="R59" s="410"/>
      <c r="S59" s="410"/>
      <c r="T59" s="410"/>
      <c r="U59" s="409"/>
    </row>
    <row r="60" customFormat="false" ht="13.2" hidden="false" customHeight="false" outlineLevel="0" collapsed="false">
      <c r="B60" s="442" t="n">
        <v>37183</v>
      </c>
      <c r="C60" s="303" t="s">
        <v>207</v>
      </c>
      <c r="D60" s="423" t="s">
        <v>208</v>
      </c>
      <c r="E60" s="359" t="s">
        <v>201</v>
      </c>
      <c r="F60" s="437"/>
      <c r="H60" s="440" t="n">
        <v>76.7</v>
      </c>
      <c r="I60" s="440" t="n">
        <f aca="false">H60</f>
        <v>76.7</v>
      </c>
      <c r="J60" s="359"/>
      <c r="K60" s="410" t="n">
        <v>0</v>
      </c>
      <c r="N60" s="372"/>
      <c r="O60" s="355"/>
      <c r="P60" s="408"/>
      <c r="Q60" s="440" t="n">
        <f aca="false">H60</f>
        <v>76.7</v>
      </c>
      <c r="R60" s="410"/>
      <c r="S60" s="410"/>
      <c r="T60" s="410"/>
      <c r="U60" s="409"/>
    </row>
    <row r="61" customFormat="false" ht="13.2" hidden="false" customHeight="false" outlineLevel="0" collapsed="false">
      <c r="B61" s="442" t="n">
        <v>37212</v>
      </c>
      <c r="C61" s="303" t="s">
        <v>207</v>
      </c>
      <c r="D61" s="423" t="s">
        <v>208</v>
      </c>
      <c r="E61" s="359" t="s">
        <v>201</v>
      </c>
      <c r="F61" s="437"/>
      <c r="H61" s="440" t="n">
        <v>106.35</v>
      </c>
      <c r="I61" s="440" t="n">
        <f aca="false">H61</f>
        <v>106.35</v>
      </c>
      <c r="J61" s="359"/>
      <c r="K61" s="410" t="n">
        <v>0</v>
      </c>
      <c r="N61" s="372"/>
      <c r="O61" s="355"/>
      <c r="P61" s="408"/>
      <c r="Q61" s="440" t="n">
        <f aca="false">H61</f>
        <v>106.35</v>
      </c>
      <c r="R61" s="410"/>
      <c r="S61" s="410"/>
      <c r="T61" s="410"/>
      <c r="U61" s="409"/>
    </row>
    <row r="62" customFormat="false" ht="13.2" hidden="false" customHeight="false" outlineLevel="0" collapsed="false">
      <c r="B62" s="442" t="n">
        <v>37219</v>
      </c>
      <c r="C62" s="303" t="s">
        <v>207</v>
      </c>
      <c r="D62" s="423" t="s">
        <v>208</v>
      </c>
      <c r="E62" s="359" t="s">
        <v>211</v>
      </c>
      <c r="F62" s="437"/>
      <c r="H62" s="440" t="n">
        <v>59</v>
      </c>
      <c r="I62" s="440" t="n">
        <f aca="false">H62</f>
        <v>59</v>
      </c>
      <c r="J62" s="359"/>
      <c r="K62" s="410" t="n">
        <v>0</v>
      </c>
      <c r="N62" s="372"/>
      <c r="O62" s="355"/>
      <c r="P62" s="408"/>
      <c r="Q62" s="440" t="n">
        <f aca="false">H62</f>
        <v>59</v>
      </c>
      <c r="R62" s="410"/>
      <c r="S62" s="410"/>
      <c r="T62" s="410"/>
      <c r="U62" s="409"/>
    </row>
    <row r="63" customFormat="false" ht="13.2" hidden="false" customHeight="false" outlineLevel="0" collapsed="false">
      <c r="B63" s="442" t="n">
        <v>37226</v>
      </c>
      <c r="C63" s="303" t="s">
        <v>207</v>
      </c>
      <c r="D63" s="423" t="s">
        <v>208</v>
      </c>
      <c r="E63" s="359" t="s">
        <v>212</v>
      </c>
      <c r="F63" s="437"/>
      <c r="H63" s="440" t="n">
        <v>900</v>
      </c>
      <c r="I63" s="440" t="n">
        <f aca="false">H63</f>
        <v>900</v>
      </c>
      <c r="J63" s="359"/>
      <c r="K63" s="410" t="n">
        <v>0</v>
      </c>
      <c r="N63" s="372"/>
      <c r="O63" s="355"/>
      <c r="P63" s="408"/>
      <c r="Q63" s="440" t="n">
        <f aca="false">H63</f>
        <v>900</v>
      </c>
      <c r="R63" s="410"/>
      <c r="S63" s="410"/>
      <c r="T63" s="410"/>
      <c r="U63" s="409"/>
    </row>
    <row r="64" customFormat="false" ht="13.2" hidden="false" customHeight="false" outlineLevel="0" collapsed="false">
      <c r="B64" s="442" t="n">
        <v>37233</v>
      </c>
      <c r="C64" s="303" t="s">
        <v>207</v>
      </c>
      <c r="D64" s="423" t="s">
        <v>208</v>
      </c>
      <c r="E64" s="359" t="s">
        <v>201</v>
      </c>
      <c r="F64" s="437"/>
      <c r="H64" s="440" t="n">
        <v>133.5</v>
      </c>
      <c r="I64" s="440" t="n">
        <f aca="false">H64</f>
        <v>133.5</v>
      </c>
      <c r="J64" s="359"/>
      <c r="K64" s="410" t="n">
        <v>0</v>
      </c>
      <c r="N64" s="372"/>
      <c r="O64" s="355"/>
      <c r="P64" s="408"/>
      <c r="Q64" s="440" t="n">
        <f aca="false">H64</f>
        <v>133.5</v>
      </c>
      <c r="R64" s="410"/>
      <c r="S64" s="410"/>
      <c r="T64" s="410"/>
      <c r="U64" s="409"/>
    </row>
    <row r="65" customFormat="false" ht="13.2" hidden="false" customHeight="false" outlineLevel="0" collapsed="false">
      <c r="B65" s="442" t="n">
        <v>37254</v>
      </c>
      <c r="C65" s="303" t="s">
        <v>207</v>
      </c>
      <c r="D65" s="423" t="s">
        <v>208</v>
      </c>
      <c r="E65" s="359" t="s">
        <v>201</v>
      </c>
      <c r="F65" s="437"/>
      <c r="H65" s="440" t="n">
        <v>220.4</v>
      </c>
      <c r="I65" s="440" t="n">
        <f aca="false">H65</f>
        <v>220.4</v>
      </c>
      <c r="J65" s="359"/>
      <c r="K65" s="410" t="n">
        <v>0</v>
      </c>
      <c r="N65" s="372"/>
      <c r="O65" s="355"/>
      <c r="P65" s="408"/>
      <c r="Q65" s="440" t="n">
        <f aca="false">H65</f>
        <v>220.4</v>
      </c>
      <c r="R65" s="410"/>
      <c r="S65" s="410"/>
      <c r="T65" s="410"/>
      <c r="U65" s="409"/>
    </row>
    <row r="66" customFormat="false" ht="13.2" hidden="false" customHeight="false" outlineLevel="0" collapsed="false">
      <c r="B66" s="442"/>
      <c r="C66" s="303" t="s">
        <v>207</v>
      </c>
      <c r="D66" s="423"/>
      <c r="E66" s="359"/>
      <c r="F66" s="437"/>
      <c r="H66" s="440" t="n">
        <v>0</v>
      </c>
      <c r="I66" s="440" t="n">
        <f aca="false">H66</f>
        <v>0</v>
      </c>
      <c r="J66" s="359"/>
      <c r="K66" s="410" t="n">
        <v>0</v>
      </c>
      <c r="N66" s="372"/>
      <c r="O66" s="453" t="n">
        <f aca="false">H66</f>
        <v>0</v>
      </c>
      <c r="P66" s="408"/>
      <c r="Q66" s="409"/>
      <c r="R66" s="410"/>
      <c r="S66" s="410"/>
      <c r="T66" s="410"/>
      <c r="U66" s="409"/>
    </row>
    <row r="67" customFormat="false" ht="13.2" hidden="false" customHeight="false" outlineLevel="0" collapsed="false">
      <c r="B67" s="442"/>
      <c r="C67" s="303" t="s">
        <v>207</v>
      </c>
      <c r="D67" s="423"/>
      <c r="E67" s="359"/>
      <c r="F67" s="437"/>
      <c r="H67" s="440" t="n">
        <v>0</v>
      </c>
      <c r="I67" s="440" t="n">
        <f aca="false">H67</f>
        <v>0</v>
      </c>
      <c r="J67" s="359"/>
      <c r="K67" s="410" t="n">
        <v>0</v>
      </c>
      <c r="N67" s="372"/>
      <c r="O67" s="453" t="n">
        <f aca="false">H67</f>
        <v>0</v>
      </c>
      <c r="P67" s="408"/>
      <c r="Q67" s="409"/>
      <c r="R67" s="410"/>
      <c r="S67" s="410"/>
      <c r="T67" s="410"/>
      <c r="U67" s="409"/>
    </row>
    <row r="68" customFormat="false" ht="13.2" hidden="false" customHeight="false" outlineLevel="0" collapsed="false">
      <c r="B68" s="442"/>
      <c r="C68" s="303" t="s">
        <v>207</v>
      </c>
      <c r="D68" s="423"/>
      <c r="E68" s="359"/>
      <c r="F68" s="437"/>
      <c r="H68" s="440" t="n">
        <v>0</v>
      </c>
      <c r="I68" s="440" t="n">
        <f aca="false">H68</f>
        <v>0</v>
      </c>
      <c r="J68" s="359"/>
      <c r="K68" s="410" t="n">
        <v>0</v>
      </c>
      <c r="N68" s="372"/>
      <c r="O68" s="453" t="n">
        <f aca="false">H68</f>
        <v>0</v>
      </c>
      <c r="P68" s="408"/>
      <c r="Q68" s="409"/>
      <c r="R68" s="410"/>
      <c r="S68" s="410"/>
      <c r="T68" s="410"/>
      <c r="U68" s="409"/>
    </row>
    <row r="69" customFormat="false" ht="13.2" hidden="false" customHeight="false" outlineLevel="0" collapsed="false">
      <c r="B69" s="436"/>
      <c r="C69" s="303" t="s">
        <v>207</v>
      </c>
      <c r="D69" s="303" t="s">
        <v>213</v>
      </c>
      <c r="E69" s="359"/>
      <c r="F69" s="437"/>
      <c r="H69" s="440" t="n">
        <v>0</v>
      </c>
      <c r="I69" s="440" t="n">
        <f aca="false">H69</f>
        <v>0</v>
      </c>
      <c r="J69" s="359"/>
      <c r="K69" s="410" t="n">
        <v>0</v>
      </c>
      <c r="N69" s="372"/>
      <c r="O69" s="453" t="n">
        <f aca="false">H69</f>
        <v>0</v>
      </c>
      <c r="P69" s="408"/>
      <c r="Q69" s="409"/>
      <c r="R69" s="410"/>
      <c r="S69" s="410"/>
      <c r="T69" s="410"/>
      <c r="U69" s="409"/>
    </row>
    <row r="70" customFormat="false" ht="13.2" hidden="false" customHeight="false" outlineLevel="0" collapsed="false">
      <c r="B70" s="442"/>
      <c r="C70" s="303" t="s">
        <v>207</v>
      </c>
      <c r="D70" s="355" t="s">
        <v>196</v>
      </c>
      <c r="E70" s="359"/>
      <c r="F70" s="437"/>
      <c r="H70" s="455" t="n">
        <v>0</v>
      </c>
      <c r="I70" s="461"/>
      <c r="J70" s="359"/>
      <c r="K70" s="425" t="n">
        <v>3000</v>
      </c>
      <c r="N70" s="372"/>
      <c r="O70" s="453" t="n">
        <f aca="false">H70</f>
        <v>0</v>
      </c>
      <c r="P70" s="408"/>
      <c r="Q70" s="409"/>
      <c r="R70" s="410"/>
      <c r="S70" s="410"/>
      <c r="T70" s="410"/>
      <c r="U70" s="409"/>
    </row>
    <row r="71" customFormat="false" ht="13.8" hidden="false" customHeight="false" outlineLevel="0" collapsed="false">
      <c r="B71" s="443" t="s">
        <v>207</v>
      </c>
      <c r="C71" s="160"/>
      <c r="D71" s="322"/>
      <c r="E71" s="458" t="s">
        <v>128</v>
      </c>
      <c r="F71" s="462"/>
      <c r="H71" s="459" t="n">
        <f aca="false">SUM(H53:H70)</f>
        <v>2557.25</v>
      </c>
      <c r="I71" s="459" t="n">
        <f aca="false">SUM(I54:I70)</f>
        <v>2557.25</v>
      </c>
      <c r="J71" s="359"/>
      <c r="K71" s="459" t="n">
        <f aca="false">SUM(K54:K70)</f>
        <v>3000</v>
      </c>
      <c r="M71" s="433" t="n">
        <v>395</v>
      </c>
      <c r="N71" s="372"/>
      <c r="O71" s="453"/>
      <c r="P71" s="408"/>
      <c r="Q71" s="409"/>
      <c r="R71" s="410"/>
      <c r="S71" s="410"/>
      <c r="T71" s="410"/>
      <c r="U71" s="409"/>
    </row>
    <row r="72" customFormat="false" ht="13.2" hidden="false" customHeight="false" outlineLevel="0" collapsed="false">
      <c r="C72" s="423"/>
      <c r="D72" s="423"/>
      <c r="E72" s="359"/>
      <c r="F72" s="463"/>
      <c r="H72" s="358"/>
      <c r="I72" s="358"/>
      <c r="J72" s="358"/>
      <c r="N72" s="372"/>
      <c r="O72" s="453"/>
      <c r="P72" s="408"/>
      <c r="Q72" s="409"/>
      <c r="R72" s="410"/>
      <c r="S72" s="410"/>
      <c r="T72" s="410"/>
      <c r="U72" s="409"/>
    </row>
    <row r="73" customFormat="false" ht="4.2" hidden="false" customHeight="true" outlineLevel="0" collapsed="false">
      <c r="B73" s="415"/>
      <c r="C73" s="460"/>
      <c r="D73" s="451"/>
      <c r="E73" s="452"/>
      <c r="F73" s="417"/>
      <c r="H73" s="420"/>
      <c r="I73" s="420"/>
      <c r="J73" s="359"/>
      <c r="K73" s="418"/>
      <c r="N73" s="372"/>
      <c r="O73" s="453"/>
      <c r="P73" s="408"/>
      <c r="Q73" s="409"/>
      <c r="R73" s="410"/>
      <c r="S73" s="410"/>
      <c r="T73" s="410"/>
      <c r="U73" s="409"/>
    </row>
    <row r="74" customFormat="false" ht="13.2" hidden="false" customHeight="false" outlineLevel="0" collapsed="false">
      <c r="B74" s="442"/>
      <c r="C74" s="303" t="s">
        <v>214</v>
      </c>
      <c r="D74" s="355" t="s">
        <v>215</v>
      </c>
      <c r="E74" s="359"/>
      <c r="F74" s="437"/>
      <c r="H74" s="464" t="n">
        <f aca="false">'Détails de comptes'!E41</f>
        <v>1175</v>
      </c>
      <c r="I74" s="440" t="n">
        <f aca="false">H74</f>
        <v>1175</v>
      </c>
      <c r="J74" s="359"/>
      <c r="K74" s="410" t="n">
        <v>2000</v>
      </c>
      <c r="N74" s="372"/>
      <c r="P74" s="408"/>
      <c r="R74" s="440" t="n">
        <f aca="false">H74-S74</f>
        <v>987</v>
      </c>
      <c r="S74" s="355" t="n">
        <v>188</v>
      </c>
      <c r="U74" s="409"/>
    </row>
    <row r="75" customFormat="false" ht="13.2" hidden="false" customHeight="false" outlineLevel="0" collapsed="false">
      <c r="B75" s="442"/>
      <c r="C75" s="303" t="s">
        <v>214</v>
      </c>
      <c r="D75" s="355" t="s">
        <v>216</v>
      </c>
      <c r="E75" s="465" t="s">
        <v>128</v>
      </c>
      <c r="F75" s="437"/>
      <c r="H75" s="464" t="n">
        <f aca="false">'Détails de comptes'!I94</f>
        <v>1300.8</v>
      </c>
      <c r="I75" s="440" t="n">
        <f aca="false">H75</f>
        <v>1300.8</v>
      </c>
      <c r="J75" s="359"/>
      <c r="K75" s="410" t="n">
        <v>0</v>
      </c>
      <c r="N75" s="372"/>
      <c r="P75" s="408"/>
      <c r="Q75" s="440" t="n">
        <f aca="false">H75</f>
        <v>1300.8</v>
      </c>
      <c r="R75" s="410"/>
      <c r="S75" s="410"/>
      <c r="T75" s="410"/>
      <c r="U75" s="409"/>
    </row>
    <row r="76" customFormat="false" ht="13.2" hidden="false" customHeight="false" outlineLevel="0" collapsed="false">
      <c r="B76" s="442"/>
      <c r="C76" s="303" t="s">
        <v>214</v>
      </c>
      <c r="D76" s="303" t="s">
        <v>217</v>
      </c>
      <c r="E76" s="465"/>
      <c r="F76" s="437"/>
      <c r="H76" s="464" t="n">
        <f aca="false">'Détails de comptes'!E40</f>
        <v>-638.8</v>
      </c>
      <c r="I76" s="440" t="n">
        <f aca="false">H76</f>
        <v>-638.8</v>
      </c>
      <c r="J76" s="359"/>
      <c r="K76" s="410" t="n">
        <v>0</v>
      </c>
      <c r="N76" s="372"/>
      <c r="O76" s="355"/>
      <c r="P76" s="408"/>
      <c r="Q76" s="440"/>
      <c r="R76" s="410"/>
      <c r="S76" s="440" t="n">
        <f aca="false">H76</f>
        <v>-638.8</v>
      </c>
      <c r="T76" s="440"/>
      <c r="U76" s="409"/>
    </row>
    <row r="77" customFormat="false" ht="13.2" hidden="false" customHeight="false" outlineLevel="0" collapsed="false">
      <c r="B77" s="436"/>
      <c r="C77" s="303" t="s">
        <v>218</v>
      </c>
      <c r="D77" s="423" t="s">
        <v>219</v>
      </c>
      <c r="E77" s="359" t="s">
        <v>220</v>
      </c>
      <c r="F77" s="437"/>
      <c r="H77" s="440" t="n">
        <v>412</v>
      </c>
      <c r="I77" s="440" t="n">
        <f aca="false">H77</f>
        <v>412</v>
      </c>
      <c r="J77" s="359"/>
      <c r="K77" s="410" t="n">
        <v>0</v>
      </c>
      <c r="N77" s="372"/>
      <c r="O77" s="453"/>
      <c r="P77" s="408"/>
      <c r="Q77" s="409"/>
      <c r="R77" s="440" t="n">
        <f aca="false">H77</f>
        <v>412</v>
      </c>
      <c r="S77" s="440"/>
      <c r="T77" s="440"/>
      <c r="U77" s="409"/>
    </row>
    <row r="78" customFormat="false" ht="13.2" hidden="false" customHeight="false" outlineLevel="0" collapsed="false">
      <c r="B78" s="436"/>
      <c r="C78" s="303" t="s">
        <v>218</v>
      </c>
      <c r="D78" s="423" t="s">
        <v>221</v>
      </c>
      <c r="E78" s="359" t="s">
        <v>222</v>
      </c>
      <c r="F78" s="437"/>
      <c r="H78" s="440" t="n">
        <v>531.7</v>
      </c>
      <c r="I78" s="440" t="n">
        <f aca="false">H78</f>
        <v>531.7</v>
      </c>
      <c r="J78" s="359"/>
      <c r="K78" s="410" t="n">
        <v>0</v>
      </c>
      <c r="N78" s="372"/>
      <c r="O78" s="453"/>
      <c r="P78" s="408"/>
      <c r="Q78" s="440" t="n">
        <f aca="false">H78</f>
        <v>531.7</v>
      </c>
      <c r="R78" s="410"/>
      <c r="S78" s="410"/>
      <c r="T78" s="410"/>
      <c r="U78" s="409"/>
    </row>
    <row r="79" customFormat="false" ht="13.2" hidden="false" customHeight="false" outlineLevel="0" collapsed="false">
      <c r="B79" s="442"/>
      <c r="C79" s="303" t="s">
        <v>223</v>
      </c>
      <c r="D79" s="355" t="s">
        <v>196</v>
      </c>
      <c r="E79" s="359"/>
      <c r="F79" s="437"/>
      <c r="H79" s="455" t="n">
        <v>0</v>
      </c>
      <c r="I79" s="440" t="n">
        <f aca="false">H79</f>
        <v>0</v>
      </c>
      <c r="J79" s="359"/>
      <c r="K79" s="425" t="n">
        <v>1500</v>
      </c>
      <c r="N79" s="372"/>
      <c r="O79" s="453" t="n">
        <f aca="false">H79</f>
        <v>0</v>
      </c>
      <c r="P79" s="408"/>
      <c r="Q79" s="409"/>
      <c r="R79" s="410"/>
      <c r="S79" s="410"/>
      <c r="T79" s="410"/>
      <c r="U79" s="409"/>
    </row>
    <row r="80" customFormat="false" ht="13.8" hidden="false" customHeight="false" outlineLevel="0" collapsed="false">
      <c r="B80" s="466" t="s">
        <v>224</v>
      </c>
      <c r="C80" s="160"/>
      <c r="D80" s="322"/>
      <c r="E80" s="458" t="s">
        <v>128</v>
      </c>
      <c r="F80" s="462"/>
      <c r="H80" s="459" t="n">
        <f aca="false">SUM(H73:H79)</f>
        <v>2780.7</v>
      </c>
      <c r="I80" s="459" t="n">
        <f aca="false">SUM(I74:I79)</f>
        <v>2780.7</v>
      </c>
      <c r="J80" s="359"/>
      <c r="K80" s="459" t="n">
        <f aca="false">SUM(K74:K79)</f>
        <v>3500</v>
      </c>
      <c r="M80" s="467" t="n">
        <v>2691</v>
      </c>
      <c r="N80" s="372"/>
      <c r="O80" s="453"/>
      <c r="P80" s="408"/>
      <c r="Q80" s="409"/>
      <c r="R80" s="410"/>
      <c r="S80" s="410"/>
      <c r="T80" s="410"/>
      <c r="U80" s="409"/>
    </row>
    <row r="81" customFormat="false" ht="13.2" hidden="false" customHeight="false" outlineLevel="0" collapsed="false">
      <c r="C81" s="423"/>
      <c r="D81" s="423"/>
      <c r="E81" s="359"/>
      <c r="F81" s="468"/>
      <c r="G81" s="469"/>
      <c r="H81" s="469"/>
      <c r="I81" s="469"/>
      <c r="J81" s="469"/>
      <c r="K81" s="469"/>
      <c r="N81" s="372"/>
      <c r="O81" s="453"/>
      <c r="P81" s="408"/>
      <c r="Q81" s="409"/>
      <c r="R81" s="410"/>
      <c r="S81" s="410"/>
      <c r="T81" s="410"/>
      <c r="U81" s="409"/>
    </row>
    <row r="82" customFormat="false" ht="13.8" hidden="false" customHeight="false" outlineLevel="0" collapsed="false">
      <c r="C82" s="470" t="s">
        <v>225</v>
      </c>
      <c r="D82" s="423"/>
      <c r="E82" s="359"/>
      <c r="F82" s="468"/>
      <c r="G82" s="469"/>
      <c r="H82" s="469"/>
      <c r="I82" s="469"/>
      <c r="J82" s="469"/>
      <c r="K82" s="469"/>
      <c r="N82" s="372"/>
      <c r="O82" s="453"/>
      <c r="P82" s="408"/>
      <c r="Q82" s="409"/>
      <c r="R82" s="410"/>
      <c r="S82" s="410"/>
      <c r="T82" s="410"/>
      <c r="U82" s="409"/>
    </row>
    <row r="83" customFormat="false" ht="13.8" hidden="false" customHeight="false" outlineLevel="0" collapsed="false">
      <c r="C83" s="470" t="s">
        <v>226</v>
      </c>
      <c r="D83" s="423"/>
      <c r="E83" s="359"/>
      <c r="F83" s="468"/>
      <c r="G83" s="469"/>
      <c r="H83" s="469"/>
      <c r="I83" s="469"/>
      <c r="J83" s="469"/>
      <c r="K83" s="469"/>
      <c r="N83" s="372"/>
      <c r="O83" s="453"/>
      <c r="P83" s="408"/>
      <c r="Q83" s="409"/>
      <c r="R83" s="410"/>
      <c r="S83" s="410"/>
      <c r="T83" s="410"/>
      <c r="U83" s="409"/>
    </row>
    <row r="84" customFormat="false" ht="13.2" hidden="false" customHeight="false" outlineLevel="0" collapsed="false">
      <c r="C84" s="423"/>
      <c r="D84" s="423"/>
      <c r="E84" s="359"/>
      <c r="F84" s="468"/>
      <c r="G84" s="469"/>
      <c r="H84" s="469"/>
      <c r="I84" s="469"/>
      <c r="J84" s="469"/>
      <c r="K84" s="469"/>
      <c r="N84" s="372"/>
      <c r="O84" s="453"/>
      <c r="P84" s="408"/>
      <c r="Q84" s="409"/>
      <c r="R84" s="410"/>
      <c r="S84" s="410"/>
      <c r="T84" s="410"/>
      <c r="U84" s="409"/>
    </row>
    <row r="85" customFormat="false" ht="3.6" hidden="false" customHeight="true" outlineLevel="0" collapsed="false">
      <c r="B85" s="444"/>
      <c r="C85" s="416"/>
      <c r="D85" s="416"/>
      <c r="E85" s="416"/>
      <c r="F85" s="471"/>
      <c r="H85" s="420"/>
      <c r="I85" s="418"/>
      <c r="J85" s="359"/>
      <c r="K85" s="418"/>
      <c r="N85" s="372"/>
      <c r="O85" s="453"/>
      <c r="P85" s="408"/>
      <c r="Q85" s="409"/>
      <c r="R85" s="410"/>
      <c r="S85" s="410"/>
      <c r="T85" s="410"/>
      <c r="U85" s="409"/>
    </row>
    <row r="86" customFormat="false" ht="13.2" hidden="false" customHeight="false" outlineLevel="0" collapsed="false">
      <c r="B86" s="436" t="n">
        <v>36956</v>
      </c>
      <c r="C86" s="303" t="s">
        <v>227</v>
      </c>
      <c r="D86" s="423" t="s">
        <v>228</v>
      </c>
      <c r="E86" s="472" t="s">
        <v>229</v>
      </c>
      <c r="F86" s="473"/>
      <c r="H86" s="440" t="n">
        <v>361.39</v>
      </c>
      <c r="I86" s="410" t="n">
        <f aca="false">H86</f>
        <v>361.39</v>
      </c>
      <c r="J86" s="359"/>
      <c r="K86" s="410" t="n">
        <v>500</v>
      </c>
      <c r="N86" s="372"/>
      <c r="P86" s="408"/>
      <c r="Q86" s="440" t="n">
        <f aca="false">H86</f>
        <v>361.39</v>
      </c>
      <c r="R86" s="410"/>
      <c r="S86" s="410"/>
      <c r="T86" s="410"/>
      <c r="U86" s="409"/>
    </row>
    <row r="87" customFormat="false" ht="13.2" hidden="false" customHeight="false" outlineLevel="0" collapsed="false">
      <c r="B87" s="436" t="n">
        <v>36937</v>
      </c>
      <c r="C87" s="303" t="s">
        <v>227</v>
      </c>
      <c r="D87" s="423" t="s">
        <v>230</v>
      </c>
      <c r="E87" s="472" t="s">
        <v>231</v>
      </c>
      <c r="F87" s="473"/>
      <c r="H87" s="440" t="n">
        <v>7.3</v>
      </c>
      <c r="I87" s="410" t="n">
        <f aca="false">H87</f>
        <v>7.3</v>
      </c>
      <c r="J87" s="359"/>
      <c r="K87" s="410" t="n">
        <v>50</v>
      </c>
      <c r="N87" s="372"/>
      <c r="P87" s="408"/>
      <c r="Q87" s="440" t="n">
        <f aca="false">H87</f>
        <v>7.3</v>
      </c>
      <c r="R87" s="410"/>
      <c r="S87" s="410"/>
      <c r="T87" s="410"/>
      <c r="U87" s="409"/>
    </row>
    <row r="88" customFormat="false" ht="13.2" hidden="false" customHeight="false" outlineLevel="0" collapsed="false">
      <c r="B88" s="436" t="n">
        <v>36986</v>
      </c>
      <c r="C88" s="303" t="s">
        <v>227</v>
      </c>
      <c r="D88" s="423" t="s">
        <v>230</v>
      </c>
      <c r="E88" s="472" t="s">
        <v>232</v>
      </c>
      <c r="F88" s="473"/>
      <c r="H88" s="440" t="n">
        <v>12.93</v>
      </c>
      <c r="I88" s="410" t="n">
        <f aca="false">H88</f>
        <v>12.93</v>
      </c>
      <c r="J88" s="359"/>
      <c r="K88" s="410" t="n">
        <v>50</v>
      </c>
      <c r="N88" s="372"/>
      <c r="P88" s="408"/>
      <c r="Q88" s="440" t="n">
        <f aca="false">H88</f>
        <v>12.93</v>
      </c>
      <c r="R88" s="410"/>
      <c r="S88" s="410"/>
      <c r="T88" s="410"/>
      <c r="U88" s="409"/>
    </row>
    <row r="89" customFormat="false" ht="13.2" hidden="false" customHeight="false" outlineLevel="0" collapsed="false">
      <c r="B89" s="436" t="n">
        <v>37015</v>
      </c>
      <c r="C89" s="303" t="s">
        <v>227</v>
      </c>
      <c r="D89" s="423" t="s">
        <v>228</v>
      </c>
      <c r="E89" s="472" t="s">
        <v>233</v>
      </c>
      <c r="F89" s="473"/>
      <c r="H89" s="440" t="n">
        <v>381.07</v>
      </c>
      <c r="I89" s="410" t="n">
        <f aca="false">H89</f>
        <v>381.07</v>
      </c>
      <c r="J89" s="359"/>
      <c r="K89" s="410" t="n">
        <v>500</v>
      </c>
      <c r="N89" s="372"/>
      <c r="P89" s="408"/>
      <c r="Q89" s="440" t="n">
        <f aca="false">H89</f>
        <v>381.07</v>
      </c>
      <c r="R89" s="410"/>
      <c r="S89" s="410"/>
      <c r="T89" s="410"/>
      <c r="U89" s="409"/>
    </row>
    <row r="90" customFormat="false" ht="13.2" hidden="false" customHeight="false" outlineLevel="0" collapsed="false">
      <c r="B90" s="436" t="n">
        <v>37069</v>
      </c>
      <c r="C90" s="303" t="s">
        <v>227</v>
      </c>
      <c r="D90" s="423" t="s">
        <v>230</v>
      </c>
      <c r="E90" s="472" t="s">
        <v>234</v>
      </c>
      <c r="F90" s="473"/>
      <c r="H90" s="440" t="n">
        <v>16.62</v>
      </c>
      <c r="I90" s="410" t="n">
        <f aca="false">H90</f>
        <v>16.62</v>
      </c>
      <c r="J90" s="359"/>
      <c r="K90" s="410" t="n">
        <v>50</v>
      </c>
      <c r="N90" s="372"/>
      <c r="P90" s="440" t="n">
        <f aca="false">H90</f>
        <v>16.62</v>
      </c>
      <c r="Q90" s="409"/>
      <c r="R90" s="410"/>
      <c r="S90" s="410"/>
      <c r="T90" s="410"/>
      <c r="U90" s="409"/>
    </row>
    <row r="91" customFormat="false" ht="13.2" hidden="false" customHeight="false" outlineLevel="0" collapsed="false">
      <c r="B91" s="436" t="n">
        <v>37076</v>
      </c>
      <c r="C91" s="303" t="s">
        <v>227</v>
      </c>
      <c r="D91" s="423" t="s">
        <v>228</v>
      </c>
      <c r="E91" s="472" t="s">
        <v>235</v>
      </c>
      <c r="F91" s="473"/>
      <c r="H91" s="440" t="n">
        <v>281.51</v>
      </c>
      <c r="I91" s="410" t="n">
        <f aca="false">H91</f>
        <v>281.51</v>
      </c>
      <c r="J91" s="359"/>
      <c r="K91" s="410" t="n">
        <v>500</v>
      </c>
      <c r="N91" s="372"/>
      <c r="O91" s="355"/>
      <c r="P91" s="408"/>
      <c r="Q91" s="440" t="n">
        <f aca="false">H91</f>
        <v>281.51</v>
      </c>
      <c r="R91" s="410"/>
      <c r="S91" s="410"/>
      <c r="T91" s="410"/>
      <c r="U91" s="409"/>
    </row>
    <row r="92" customFormat="false" ht="13.2" hidden="false" customHeight="false" outlineLevel="0" collapsed="false">
      <c r="B92" s="436"/>
      <c r="C92" s="303" t="s">
        <v>227</v>
      </c>
      <c r="D92" s="423" t="s">
        <v>230</v>
      </c>
      <c r="E92" s="472" t="s">
        <v>236</v>
      </c>
      <c r="F92" s="473"/>
      <c r="H92" s="440" t="n">
        <v>49.83</v>
      </c>
      <c r="I92" s="410" t="n">
        <f aca="false">H92</f>
        <v>49.83</v>
      </c>
      <c r="J92" s="359"/>
      <c r="K92" s="410" t="n">
        <v>100</v>
      </c>
      <c r="N92" s="372"/>
      <c r="P92" s="440" t="n">
        <f aca="false">H92</f>
        <v>49.83</v>
      </c>
      <c r="Q92" s="409"/>
      <c r="R92" s="410"/>
      <c r="S92" s="410"/>
      <c r="T92" s="410"/>
      <c r="U92" s="409"/>
    </row>
    <row r="93" customFormat="false" ht="13.2" hidden="false" customHeight="false" outlineLevel="0" collapsed="false">
      <c r="B93" s="436" t="n">
        <v>37119</v>
      </c>
      <c r="C93" s="303" t="s">
        <v>227</v>
      </c>
      <c r="D93" s="423" t="s">
        <v>230</v>
      </c>
      <c r="E93" s="472" t="s">
        <v>237</v>
      </c>
      <c r="F93" s="473"/>
      <c r="H93" s="440" t="n">
        <v>71.58</v>
      </c>
      <c r="I93" s="410" t="n">
        <f aca="false">H93</f>
        <v>71.58</v>
      </c>
      <c r="J93" s="359"/>
      <c r="K93" s="410" t="n">
        <v>100</v>
      </c>
      <c r="N93" s="372"/>
      <c r="P93" s="440" t="n">
        <f aca="false">H93</f>
        <v>71.58</v>
      </c>
      <c r="Q93" s="409"/>
      <c r="R93" s="410"/>
      <c r="S93" s="410"/>
      <c r="T93" s="410"/>
      <c r="U93" s="409"/>
    </row>
    <row r="94" customFormat="false" ht="13.2" hidden="false" customHeight="false" outlineLevel="0" collapsed="false">
      <c r="B94" s="436"/>
      <c r="C94" s="303" t="s">
        <v>227</v>
      </c>
      <c r="D94" s="423" t="s">
        <v>228</v>
      </c>
      <c r="E94" s="472" t="s">
        <v>238</v>
      </c>
      <c r="F94" s="473"/>
      <c r="H94" s="440" t="n">
        <v>301.74</v>
      </c>
      <c r="I94" s="410" t="n">
        <f aca="false">H94</f>
        <v>301.74</v>
      </c>
      <c r="J94" s="359"/>
      <c r="K94" s="410" t="n">
        <v>400</v>
      </c>
      <c r="N94" s="372"/>
      <c r="P94" s="408"/>
      <c r="Q94" s="440" t="n">
        <f aca="false">H94</f>
        <v>301.74</v>
      </c>
      <c r="R94" s="410"/>
      <c r="S94" s="410"/>
      <c r="T94" s="410"/>
      <c r="U94" s="409"/>
    </row>
    <row r="95" customFormat="false" ht="13.2" hidden="false" customHeight="false" outlineLevel="0" collapsed="false">
      <c r="B95" s="436"/>
      <c r="C95" s="303" t="s">
        <v>227</v>
      </c>
      <c r="D95" s="423" t="s">
        <v>230</v>
      </c>
      <c r="E95" s="472" t="s">
        <v>239</v>
      </c>
      <c r="F95" s="473"/>
      <c r="H95" s="440" t="n">
        <v>0</v>
      </c>
      <c r="I95" s="410" t="n">
        <f aca="false">H95</f>
        <v>0</v>
      </c>
      <c r="J95" s="359"/>
      <c r="K95" s="410" t="n">
        <v>50</v>
      </c>
      <c r="N95" s="372"/>
      <c r="O95" s="453" t="n">
        <f aca="false">H95</f>
        <v>0</v>
      </c>
      <c r="P95" s="408"/>
      <c r="Q95" s="409"/>
      <c r="R95" s="410"/>
      <c r="S95" s="410"/>
      <c r="T95" s="410"/>
      <c r="U95" s="409"/>
    </row>
    <row r="96" customFormat="false" ht="13.2" hidden="false" customHeight="false" outlineLevel="0" collapsed="false">
      <c r="B96" s="436" t="n">
        <v>37200</v>
      </c>
      <c r="C96" s="303" t="s">
        <v>227</v>
      </c>
      <c r="D96" s="423" t="s">
        <v>228</v>
      </c>
      <c r="E96" s="472" t="s">
        <v>240</v>
      </c>
      <c r="F96" s="473"/>
      <c r="H96" s="440" t="n">
        <v>340.7</v>
      </c>
      <c r="I96" s="410" t="n">
        <f aca="false">H96</f>
        <v>340.7</v>
      </c>
      <c r="J96" s="359"/>
      <c r="K96" s="410" t="n">
        <v>500</v>
      </c>
      <c r="N96" s="372"/>
      <c r="O96" s="355"/>
      <c r="Q96" s="440" t="n">
        <f aca="false">H96</f>
        <v>340.7</v>
      </c>
      <c r="R96" s="410"/>
      <c r="S96" s="410"/>
      <c r="T96" s="410"/>
      <c r="U96" s="409"/>
    </row>
    <row r="97" customFormat="false" ht="13.2" hidden="false" customHeight="false" outlineLevel="0" collapsed="false">
      <c r="B97" s="436"/>
      <c r="C97" s="303" t="s">
        <v>227</v>
      </c>
      <c r="D97" s="423" t="s">
        <v>241</v>
      </c>
      <c r="E97" s="472" t="s">
        <v>242</v>
      </c>
      <c r="F97" s="473"/>
      <c r="H97" s="440" t="n">
        <v>90</v>
      </c>
      <c r="I97" s="410" t="n">
        <f aca="false">H97</f>
        <v>90</v>
      </c>
      <c r="J97" s="359"/>
      <c r="K97" s="410" t="n">
        <v>50</v>
      </c>
      <c r="N97" s="372"/>
      <c r="P97" s="408"/>
      <c r="Q97" s="440" t="n">
        <f aca="false">H97</f>
        <v>90</v>
      </c>
      <c r="R97" s="410"/>
      <c r="S97" s="410"/>
      <c r="T97" s="410"/>
      <c r="U97" s="409"/>
    </row>
    <row r="98" customFormat="false" ht="13.2" hidden="false" customHeight="false" outlineLevel="0" collapsed="false">
      <c r="B98" s="436"/>
      <c r="C98" s="303" t="s">
        <v>227</v>
      </c>
      <c r="D98" s="423" t="s">
        <v>228</v>
      </c>
      <c r="E98" s="472" t="s">
        <v>243</v>
      </c>
      <c r="F98" s="473"/>
      <c r="H98" s="440" t="n">
        <v>282.19</v>
      </c>
      <c r="I98" s="410" t="n">
        <f aca="false">H98</f>
        <v>282.19</v>
      </c>
      <c r="J98" s="359"/>
      <c r="K98" s="410" t="n">
        <v>500</v>
      </c>
      <c r="N98" s="372"/>
      <c r="O98" s="355"/>
      <c r="Q98" s="440" t="n">
        <f aca="false">H98</f>
        <v>282.19</v>
      </c>
      <c r="R98" s="410"/>
      <c r="S98" s="410"/>
      <c r="T98" s="410"/>
      <c r="U98" s="410"/>
    </row>
    <row r="99" customFormat="false" ht="13.2" hidden="false" customHeight="false" outlineLevel="0" collapsed="false">
      <c r="B99" s="436"/>
      <c r="C99" s="303" t="s">
        <v>227</v>
      </c>
      <c r="D99" s="423" t="s">
        <v>241</v>
      </c>
      <c r="E99" s="472" t="s">
        <v>243</v>
      </c>
      <c r="F99" s="473"/>
      <c r="H99" s="440" t="n">
        <v>194.88</v>
      </c>
      <c r="I99" s="410" t="n">
        <f aca="false">H99</f>
        <v>194.88</v>
      </c>
      <c r="J99" s="359"/>
      <c r="K99" s="410" t="n">
        <v>50</v>
      </c>
      <c r="N99" s="372"/>
      <c r="P99" s="408"/>
      <c r="Q99" s="440" t="n">
        <f aca="false">H99</f>
        <v>194.88</v>
      </c>
      <c r="U99" s="410"/>
    </row>
    <row r="100" customFormat="false" ht="13.2" hidden="false" customHeight="false" outlineLevel="0" collapsed="false">
      <c r="B100" s="436"/>
      <c r="C100" s="303" t="s">
        <v>227</v>
      </c>
      <c r="D100" s="423" t="s">
        <v>244</v>
      </c>
      <c r="E100" s="359" t="s">
        <v>245</v>
      </c>
      <c r="F100" s="474"/>
      <c r="H100" s="441" t="n">
        <v>2151</v>
      </c>
      <c r="I100" s="410" t="n">
        <f aca="false">H100</f>
        <v>2151</v>
      </c>
      <c r="J100" s="359"/>
      <c r="K100" s="410" t="n">
        <v>2000</v>
      </c>
      <c r="N100" s="372"/>
      <c r="O100" s="355"/>
      <c r="Q100" s="440" t="n">
        <f aca="false">H100</f>
        <v>2151</v>
      </c>
      <c r="R100" s="410"/>
      <c r="S100" s="410"/>
      <c r="T100" s="410"/>
      <c r="U100" s="410"/>
    </row>
    <row r="101" customFormat="false" ht="13.8" hidden="false" customHeight="false" outlineLevel="0" collapsed="false">
      <c r="B101" s="475" t="s">
        <v>227</v>
      </c>
      <c r="C101" s="476"/>
      <c r="D101" s="457"/>
      <c r="E101" s="458" t="s">
        <v>128</v>
      </c>
      <c r="F101" s="431"/>
      <c r="H101" s="477" t="n">
        <f aca="false">SUM(H85:H100)</f>
        <v>4542.74</v>
      </c>
      <c r="I101" s="477" t="n">
        <f aca="false">SUM(I85:I100)</f>
        <v>4542.74</v>
      </c>
      <c r="J101" s="359"/>
      <c r="K101" s="477" t="n">
        <f aca="false">SUM(K85:K100)</f>
        <v>5400</v>
      </c>
      <c r="M101" s="433" t="n">
        <v>2786</v>
      </c>
      <c r="N101" s="372"/>
      <c r="O101" s="453"/>
      <c r="P101" s="408"/>
      <c r="Q101" s="409"/>
      <c r="R101" s="410"/>
      <c r="S101" s="410"/>
      <c r="T101" s="410"/>
      <c r="U101" s="409"/>
    </row>
    <row r="102" customFormat="false" ht="14.4" hidden="false" customHeight="true" outlineLevel="0" collapsed="false">
      <c r="C102" s="423"/>
      <c r="D102" s="423"/>
      <c r="E102" s="359"/>
      <c r="H102" s="358"/>
      <c r="I102" s="358"/>
      <c r="J102" s="358"/>
      <c r="N102" s="372"/>
      <c r="O102" s="453"/>
      <c r="P102" s="408"/>
      <c r="Q102" s="409"/>
      <c r="R102" s="410"/>
      <c r="S102" s="410"/>
      <c r="T102" s="410"/>
      <c r="U102" s="409"/>
    </row>
    <row r="103" customFormat="false" ht="13.2" hidden="false" customHeight="false" outlineLevel="0" collapsed="false">
      <c r="B103" s="450"/>
      <c r="C103" s="416" t="s">
        <v>246</v>
      </c>
      <c r="D103" s="416" t="s">
        <v>247</v>
      </c>
      <c r="E103" s="416" t="s">
        <v>248</v>
      </c>
      <c r="F103" s="417"/>
      <c r="H103" s="445" t="n">
        <f aca="false">I103</f>
        <v>1200</v>
      </c>
      <c r="I103" s="418" t="n">
        <v>1200</v>
      </c>
      <c r="J103" s="478"/>
      <c r="K103" s="418" t="n">
        <v>1200</v>
      </c>
      <c r="M103" s="418"/>
      <c r="N103" s="372"/>
      <c r="Q103" s="414"/>
      <c r="R103" s="410" t="n">
        <f aca="false">H103</f>
        <v>1200</v>
      </c>
      <c r="S103" s="414"/>
      <c r="T103" s="414"/>
      <c r="U103" s="410"/>
    </row>
    <row r="104" customFormat="false" ht="13.2" hidden="false" customHeight="false" outlineLevel="0" collapsed="false">
      <c r="B104" s="442"/>
      <c r="C104" s="355" t="s">
        <v>249</v>
      </c>
      <c r="E104" s="355" t="s">
        <v>250</v>
      </c>
      <c r="F104" s="479"/>
      <c r="H104" s="414"/>
      <c r="I104" s="410"/>
      <c r="K104" s="410" t="n">
        <v>4200</v>
      </c>
      <c r="M104" s="425"/>
      <c r="N104" s="372"/>
      <c r="O104" s="408" t="n">
        <f aca="false">H104</f>
        <v>0</v>
      </c>
      <c r="Q104" s="414"/>
      <c r="R104" s="414"/>
      <c r="S104" s="414"/>
      <c r="T104" s="414"/>
      <c r="U104" s="410"/>
    </row>
    <row r="105" customFormat="false" ht="13.8" hidden="false" customHeight="false" outlineLevel="0" collapsed="false">
      <c r="B105" s="428" t="s">
        <v>251</v>
      </c>
      <c r="C105" s="429"/>
      <c r="D105" s="429"/>
      <c r="E105" s="429"/>
      <c r="F105" s="480"/>
      <c r="H105" s="481" t="n">
        <f aca="false">SUM(H103:H104)</f>
        <v>1200</v>
      </c>
      <c r="I105" s="482" t="n">
        <f aca="false">SUM(I103:I104)</f>
        <v>1200</v>
      </c>
      <c r="J105" s="483"/>
      <c r="K105" s="482" t="n">
        <f aca="false">SUM(K103:K104)</f>
        <v>5400</v>
      </c>
      <c r="M105" s="433" t="n">
        <f aca="false">SUM(M103:M104)</f>
        <v>0</v>
      </c>
      <c r="N105" s="372"/>
      <c r="O105" s="408"/>
      <c r="P105" s="408"/>
      <c r="Q105" s="414"/>
      <c r="R105" s="414"/>
      <c r="S105" s="414"/>
      <c r="T105" s="414"/>
      <c r="U105" s="410"/>
    </row>
    <row r="106" customFormat="false" ht="14.4" hidden="false" customHeight="true" outlineLevel="0" collapsed="false">
      <c r="C106" s="423"/>
      <c r="D106" s="423"/>
      <c r="E106" s="359"/>
      <c r="H106" s="358"/>
      <c r="I106" s="358"/>
      <c r="J106" s="358"/>
      <c r="N106" s="372"/>
      <c r="O106" s="453"/>
      <c r="P106" s="408"/>
      <c r="Q106" s="409"/>
      <c r="R106" s="410"/>
      <c r="S106" s="410"/>
      <c r="T106" s="410"/>
      <c r="U106" s="409"/>
    </row>
    <row r="107" customFormat="false" ht="4.2" hidden="false" customHeight="true" outlineLevel="0" collapsed="false">
      <c r="B107" s="444"/>
      <c r="C107" s="416"/>
      <c r="D107" s="451"/>
      <c r="E107" s="452"/>
      <c r="F107" s="417"/>
      <c r="H107" s="420"/>
      <c r="I107" s="418"/>
      <c r="J107" s="359"/>
      <c r="K107" s="418"/>
      <c r="N107" s="372"/>
      <c r="O107" s="453"/>
      <c r="P107" s="408"/>
      <c r="Q107" s="409"/>
      <c r="R107" s="410"/>
      <c r="S107" s="410"/>
      <c r="T107" s="410"/>
      <c r="U107" s="409"/>
    </row>
    <row r="108" customFormat="false" ht="13.2" hidden="false" customHeight="false" outlineLevel="0" collapsed="false">
      <c r="B108" s="436" t="n">
        <v>37009</v>
      </c>
      <c r="C108" s="303" t="s">
        <v>252</v>
      </c>
      <c r="D108" s="423"/>
      <c r="E108" s="359"/>
      <c r="F108" s="437"/>
      <c r="H108" s="440" t="n">
        <v>101.5</v>
      </c>
      <c r="I108" s="410" t="n">
        <f aca="false">H108</f>
        <v>101.5</v>
      </c>
      <c r="J108" s="359"/>
      <c r="K108" s="410" t="n">
        <v>0</v>
      </c>
      <c r="N108" s="372"/>
      <c r="O108" s="355"/>
      <c r="P108" s="408"/>
      <c r="Q108" s="440" t="n">
        <f aca="false">H108</f>
        <v>101.5</v>
      </c>
      <c r="R108" s="410"/>
      <c r="S108" s="410"/>
      <c r="T108" s="410"/>
      <c r="U108" s="409"/>
    </row>
    <row r="109" customFormat="false" ht="13.2" hidden="false" customHeight="false" outlineLevel="0" collapsed="false">
      <c r="B109" s="436" t="n">
        <v>37062</v>
      </c>
      <c r="C109" s="303" t="s">
        <v>252</v>
      </c>
      <c r="D109" s="423"/>
      <c r="E109" s="359"/>
      <c r="F109" s="437"/>
      <c r="H109" s="440" t="n">
        <v>6.7</v>
      </c>
      <c r="I109" s="410" t="n">
        <f aca="false">H109</f>
        <v>6.7</v>
      </c>
      <c r="J109" s="359"/>
      <c r="K109" s="410" t="n">
        <v>0</v>
      </c>
      <c r="N109" s="372"/>
      <c r="O109" s="355"/>
      <c r="P109" s="408"/>
      <c r="Q109" s="440" t="n">
        <f aca="false">H109</f>
        <v>6.7</v>
      </c>
      <c r="R109" s="410"/>
      <c r="S109" s="410"/>
      <c r="T109" s="410"/>
      <c r="U109" s="409"/>
    </row>
    <row r="110" customFormat="false" ht="13.2" hidden="false" customHeight="false" outlineLevel="0" collapsed="false">
      <c r="B110" s="436" t="n">
        <v>37070</v>
      </c>
      <c r="C110" s="303" t="s">
        <v>252</v>
      </c>
      <c r="D110" s="423"/>
      <c r="E110" s="359"/>
      <c r="F110" s="437"/>
      <c r="H110" s="440" t="n">
        <v>180</v>
      </c>
      <c r="I110" s="410" t="n">
        <f aca="false">H110</f>
        <v>180</v>
      </c>
      <c r="J110" s="359"/>
      <c r="K110" s="410" t="n">
        <v>0</v>
      </c>
      <c r="N110" s="372"/>
      <c r="O110" s="355"/>
      <c r="P110" s="408"/>
      <c r="Q110" s="440" t="n">
        <f aca="false">H110</f>
        <v>180</v>
      </c>
      <c r="R110" s="410"/>
      <c r="S110" s="410"/>
      <c r="T110" s="410"/>
      <c r="U110" s="409"/>
    </row>
    <row r="111" customFormat="false" ht="13.2" hidden="false" customHeight="false" outlineLevel="0" collapsed="false">
      <c r="B111" s="436" t="n">
        <v>37200</v>
      </c>
      <c r="C111" s="303" t="s">
        <v>252</v>
      </c>
      <c r="D111" s="423"/>
      <c r="E111" s="359"/>
      <c r="F111" s="437"/>
      <c r="H111" s="440" t="n">
        <v>28.3</v>
      </c>
      <c r="I111" s="410" t="n">
        <f aca="false">H111</f>
        <v>28.3</v>
      </c>
      <c r="J111" s="359"/>
      <c r="K111" s="410" t="n">
        <v>0</v>
      </c>
      <c r="N111" s="372"/>
      <c r="O111" s="355"/>
      <c r="P111" s="408"/>
      <c r="Q111" s="440" t="n">
        <f aca="false">H111</f>
        <v>28.3</v>
      </c>
      <c r="R111" s="410"/>
      <c r="S111" s="410"/>
      <c r="T111" s="410"/>
      <c r="U111" s="409"/>
    </row>
    <row r="112" customFormat="false" ht="13.2" hidden="false" customHeight="false" outlineLevel="0" collapsed="false">
      <c r="B112" s="436" t="n">
        <v>37204</v>
      </c>
      <c r="C112" s="303" t="s">
        <v>252</v>
      </c>
      <c r="D112" s="423"/>
      <c r="E112" s="359"/>
      <c r="F112" s="437"/>
      <c r="H112" s="440" t="n">
        <v>105</v>
      </c>
      <c r="I112" s="410" t="n">
        <f aca="false">H112</f>
        <v>105</v>
      </c>
      <c r="J112" s="359"/>
      <c r="K112" s="410" t="n">
        <v>0</v>
      </c>
      <c r="N112" s="372"/>
      <c r="O112" s="355"/>
      <c r="P112" s="408"/>
      <c r="Q112" s="440" t="n">
        <f aca="false">H112</f>
        <v>105</v>
      </c>
      <c r="R112" s="410"/>
      <c r="S112" s="410"/>
      <c r="T112" s="410"/>
      <c r="U112" s="409"/>
    </row>
    <row r="113" customFormat="false" ht="13.2" hidden="false" customHeight="false" outlineLevel="0" collapsed="false">
      <c r="B113" s="436" t="n">
        <v>37253</v>
      </c>
      <c r="C113" s="303" t="s">
        <v>252</v>
      </c>
      <c r="D113" s="423"/>
      <c r="E113" s="359"/>
      <c r="F113" s="437"/>
      <c r="H113" s="440" t="n">
        <v>120</v>
      </c>
      <c r="I113" s="410" t="n">
        <f aca="false">H113</f>
        <v>120</v>
      </c>
      <c r="J113" s="359"/>
      <c r="K113" s="410" t="n">
        <v>0</v>
      </c>
      <c r="N113" s="372"/>
      <c r="O113" s="355"/>
      <c r="P113" s="408"/>
      <c r="Q113" s="440" t="n">
        <f aca="false">H113</f>
        <v>120</v>
      </c>
      <c r="R113" s="410"/>
      <c r="S113" s="410"/>
      <c r="T113" s="410"/>
      <c r="U113" s="409"/>
    </row>
    <row r="114" customFormat="false" ht="13.2" hidden="false" customHeight="false" outlineLevel="0" collapsed="false">
      <c r="B114" s="436"/>
      <c r="C114" s="303" t="s">
        <v>252</v>
      </c>
      <c r="D114" s="423"/>
      <c r="E114" s="359"/>
      <c r="F114" s="437"/>
      <c r="H114" s="440" t="n">
        <v>0</v>
      </c>
      <c r="I114" s="410" t="n">
        <v>0</v>
      </c>
      <c r="J114" s="359"/>
      <c r="K114" s="410" t="n">
        <v>0</v>
      </c>
      <c r="N114" s="372"/>
      <c r="O114" s="453" t="n">
        <f aca="false">H114</f>
        <v>0</v>
      </c>
      <c r="P114" s="408"/>
      <c r="Q114" s="409"/>
      <c r="R114" s="410"/>
      <c r="S114" s="410"/>
      <c r="T114" s="410"/>
      <c r="U114" s="409"/>
    </row>
    <row r="115" customFormat="false" ht="13.2" hidden="false" customHeight="false" outlineLevel="0" collapsed="false">
      <c r="B115" s="436"/>
      <c r="C115" s="303" t="s">
        <v>252</v>
      </c>
      <c r="D115" s="355" t="s">
        <v>196</v>
      </c>
      <c r="E115" s="359"/>
      <c r="F115" s="437"/>
      <c r="H115" s="455" t="n">
        <v>0</v>
      </c>
      <c r="I115" s="425"/>
      <c r="J115" s="359"/>
      <c r="K115" s="425" t="n">
        <v>1000</v>
      </c>
      <c r="N115" s="372"/>
      <c r="O115" s="453" t="n">
        <f aca="false">H115</f>
        <v>0</v>
      </c>
      <c r="P115" s="408"/>
      <c r="Q115" s="409"/>
      <c r="R115" s="410"/>
      <c r="S115" s="410"/>
      <c r="T115" s="410"/>
      <c r="U115" s="409"/>
    </row>
    <row r="116" customFormat="false" ht="13.8" hidden="false" customHeight="false" outlineLevel="0" collapsed="false">
      <c r="B116" s="475" t="s">
        <v>252</v>
      </c>
      <c r="C116" s="476"/>
      <c r="D116" s="457"/>
      <c r="E116" s="458" t="s">
        <v>128</v>
      </c>
      <c r="F116" s="431"/>
      <c r="H116" s="477" t="n">
        <f aca="false">SUM(H107:H115)</f>
        <v>541.5</v>
      </c>
      <c r="I116" s="477" t="n">
        <f aca="false">SUM(I107:I115)</f>
        <v>541.5</v>
      </c>
      <c r="J116" s="359"/>
      <c r="K116" s="477" t="n">
        <f aca="false">SUM(K109:K115)</f>
        <v>1000</v>
      </c>
      <c r="M116" s="484" t="n">
        <v>368</v>
      </c>
      <c r="N116" s="372"/>
      <c r="O116" s="453"/>
      <c r="P116" s="408"/>
      <c r="Q116" s="409"/>
      <c r="R116" s="410"/>
      <c r="S116" s="410"/>
      <c r="T116" s="410"/>
      <c r="U116" s="409"/>
    </row>
    <row r="117" customFormat="false" ht="13.2" hidden="false" customHeight="false" outlineLevel="0" collapsed="false">
      <c r="B117" s="363"/>
      <c r="C117" s="423"/>
      <c r="D117" s="423"/>
      <c r="E117" s="359"/>
      <c r="H117" s="358"/>
      <c r="I117" s="358"/>
      <c r="J117" s="358"/>
      <c r="N117" s="372"/>
      <c r="O117" s="453"/>
      <c r="P117" s="408"/>
      <c r="Q117" s="409"/>
      <c r="R117" s="410"/>
      <c r="S117" s="410"/>
      <c r="T117" s="410"/>
      <c r="U117" s="409"/>
    </row>
    <row r="118" customFormat="false" ht="3.6" hidden="false" customHeight="true" outlineLevel="0" collapsed="false">
      <c r="B118" s="450"/>
      <c r="C118" s="416"/>
      <c r="D118" s="416"/>
      <c r="E118" s="452"/>
      <c r="F118" s="417"/>
      <c r="H118" s="420"/>
      <c r="I118" s="418"/>
      <c r="J118" s="359"/>
      <c r="K118" s="418"/>
      <c r="N118" s="372"/>
      <c r="O118" s="453"/>
      <c r="P118" s="408"/>
      <c r="Q118" s="409"/>
      <c r="R118" s="410"/>
      <c r="S118" s="410"/>
      <c r="T118" s="410"/>
      <c r="U118" s="409"/>
    </row>
    <row r="119" customFormat="false" ht="13.2" hidden="false" customHeight="false" outlineLevel="0" collapsed="false">
      <c r="B119" s="442"/>
      <c r="C119" s="423" t="s">
        <v>253</v>
      </c>
      <c r="D119" s="423" t="s">
        <v>254</v>
      </c>
      <c r="E119" s="359" t="s">
        <v>255</v>
      </c>
      <c r="F119" s="437"/>
      <c r="H119" s="440" t="n">
        <v>534</v>
      </c>
      <c r="I119" s="410" t="n">
        <f aca="false">H119</f>
        <v>534</v>
      </c>
      <c r="J119" s="359"/>
      <c r="K119" s="410" t="n">
        <v>0</v>
      </c>
      <c r="N119" s="372"/>
      <c r="O119" s="355"/>
      <c r="P119" s="408"/>
      <c r="Q119" s="440" t="n">
        <f aca="false">H119</f>
        <v>534</v>
      </c>
      <c r="R119" s="410"/>
      <c r="S119" s="410"/>
      <c r="T119" s="410"/>
      <c r="U119" s="409"/>
    </row>
    <row r="120" customFormat="false" ht="13.2" hidden="false" customHeight="false" outlineLevel="0" collapsed="false">
      <c r="B120" s="442" t="n">
        <v>36923</v>
      </c>
      <c r="C120" s="423" t="s">
        <v>253</v>
      </c>
      <c r="D120" s="423" t="s">
        <v>256</v>
      </c>
      <c r="E120" s="359" t="s">
        <v>257</v>
      </c>
      <c r="F120" s="437"/>
      <c r="H120" s="440" t="n">
        <v>92</v>
      </c>
      <c r="I120" s="410" t="n">
        <f aca="false">H120</f>
        <v>92</v>
      </c>
      <c r="J120" s="359"/>
      <c r="K120" s="410" t="n">
        <v>0</v>
      </c>
      <c r="N120" s="372"/>
      <c r="O120" s="355"/>
      <c r="P120" s="408"/>
      <c r="Q120" s="440" t="n">
        <f aca="false">H120</f>
        <v>92</v>
      </c>
      <c r="R120" s="410"/>
      <c r="S120" s="410"/>
      <c r="T120" s="410"/>
      <c r="U120" s="409"/>
    </row>
    <row r="121" customFormat="false" ht="13.2" hidden="false" customHeight="false" outlineLevel="0" collapsed="false">
      <c r="B121" s="442"/>
      <c r="C121" s="423" t="s">
        <v>253</v>
      </c>
      <c r="D121" s="423" t="s">
        <v>258</v>
      </c>
      <c r="E121" s="359" t="s">
        <v>255</v>
      </c>
      <c r="F121" s="437"/>
      <c r="H121" s="440" t="n">
        <v>615</v>
      </c>
      <c r="I121" s="410" t="n">
        <f aca="false">H121</f>
        <v>615</v>
      </c>
      <c r="J121" s="359"/>
      <c r="K121" s="410" t="n">
        <v>0</v>
      </c>
      <c r="N121" s="372"/>
      <c r="O121" s="355"/>
      <c r="P121" s="408"/>
      <c r="Q121" s="440" t="n">
        <f aca="false">H121</f>
        <v>615</v>
      </c>
      <c r="R121" s="410"/>
      <c r="S121" s="410"/>
      <c r="T121" s="410"/>
      <c r="U121" s="409"/>
    </row>
    <row r="122" customFormat="false" ht="13.2" hidden="false" customHeight="false" outlineLevel="0" collapsed="false">
      <c r="B122" s="442" t="n">
        <v>37023</v>
      </c>
      <c r="C122" s="423" t="s">
        <v>253</v>
      </c>
      <c r="D122" s="423" t="s">
        <v>256</v>
      </c>
      <c r="E122" s="359" t="s">
        <v>257</v>
      </c>
      <c r="F122" s="437"/>
      <c r="H122" s="440" t="n">
        <v>104</v>
      </c>
      <c r="I122" s="410" t="n">
        <f aca="false">H122</f>
        <v>104</v>
      </c>
      <c r="J122" s="359"/>
      <c r="K122" s="410" t="n">
        <v>0</v>
      </c>
      <c r="N122" s="372"/>
      <c r="O122" s="453"/>
      <c r="P122" s="408"/>
      <c r="Q122" s="440" t="n">
        <f aca="false">H122</f>
        <v>104</v>
      </c>
      <c r="R122" s="410"/>
      <c r="S122" s="410"/>
      <c r="T122" s="410"/>
      <c r="U122" s="409"/>
    </row>
    <row r="123" customFormat="false" ht="13.2" hidden="false" customHeight="false" outlineLevel="0" collapsed="false">
      <c r="B123" s="442" t="n">
        <v>37025</v>
      </c>
      <c r="C123" s="423" t="s">
        <v>253</v>
      </c>
      <c r="D123" s="423" t="s">
        <v>259</v>
      </c>
      <c r="E123" s="359" t="s">
        <v>255</v>
      </c>
      <c r="F123" s="437"/>
      <c r="H123" s="440" t="n">
        <v>150</v>
      </c>
      <c r="I123" s="410" t="n">
        <f aca="false">H123</f>
        <v>150</v>
      </c>
      <c r="J123" s="359"/>
      <c r="K123" s="410" t="n">
        <v>0</v>
      </c>
      <c r="N123" s="372"/>
      <c r="O123" s="453"/>
      <c r="P123" s="408"/>
      <c r="Q123" s="440" t="n">
        <f aca="false">H123</f>
        <v>150</v>
      </c>
      <c r="R123" s="410"/>
      <c r="S123" s="410"/>
      <c r="T123" s="410"/>
      <c r="U123" s="409"/>
    </row>
    <row r="124" customFormat="false" ht="13.2" hidden="false" customHeight="false" outlineLevel="0" collapsed="false">
      <c r="B124" s="442" t="n">
        <v>37030</v>
      </c>
      <c r="C124" s="423" t="s">
        <v>253</v>
      </c>
      <c r="D124" s="423" t="s">
        <v>256</v>
      </c>
      <c r="E124" s="359" t="s">
        <v>257</v>
      </c>
      <c r="F124" s="437"/>
      <c r="H124" s="440" t="n">
        <v>87</v>
      </c>
      <c r="I124" s="410" t="n">
        <f aca="false">H124</f>
        <v>87</v>
      </c>
      <c r="J124" s="359"/>
      <c r="K124" s="410" t="n">
        <v>0</v>
      </c>
      <c r="N124" s="372"/>
      <c r="O124" s="453"/>
      <c r="P124" s="408"/>
      <c r="Q124" s="440" t="n">
        <f aca="false">H124</f>
        <v>87</v>
      </c>
      <c r="R124" s="410"/>
      <c r="S124" s="410"/>
      <c r="T124" s="410"/>
      <c r="U124" s="409"/>
    </row>
    <row r="125" customFormat="false" ht="13.2" hidden="false" customHeight="false" outlineLevel="0" collapsed="false">
      <c r="B125" s="442" t="n">
        <v>37070</v>
      </c>
      <c r="C125" s="423" t="s">
        <v>253</v>
      </c>
      <c r="D125" s="423" t="s">
        <v>260</v>
      </c>
      <c r="E125" s="359" t="s">
        <v>255</v>
      </c>
      <c r="F125" s="437"/>
      <c r="H125" s="440" t="n">
        <v>250</v>
      </c>
      <c r="I125" s="410" t="n">
        <f aca="false">H125</f>
        <v>250</v>
      </c>
      <c r="J125" s="359"/>
      <c r="K125" s="410" t="n">
        <v>0</v>
      </c>
      <c r="N125" s="372"/>
      <c r="O125" s="355"/>
      <c r="P125" s="408"/>
      <c r="Q125" s="440" t="n">
        <f aca="false">H125</f>
        <v>250</v>
      </c>
      <c r="R125" s="410"/>
      <c r="S125" s="410"/>
      <c r="T125" s="410"/>
      <c r="U125" s="409"/>
    </row>
    <row r="126" customFormat="false" ht="13.2" hidden="false" customHeight="false" outlineLevel="0" collapsed="false">
      <c r="B126" s="442" t="n">
        <v>37071</v>
      </c>
      <c r="C126" s="423" t="s">
        <v>253</v>
      </c>
      <c r="D126" s="423" t="s">
        <v>261</v>
      </c>
      <c r="E126" s="359" t="s">
        <v>257</v>
      </c>
      <c r="F126" s="437"/>
      <c r="H126" s="440" t="n">
        <v>277.7</v>
      </c>
      <c r="I126" s="410" t="n">
        <f aca="false">H126</f>
        <v>277.7</v>
      </c>
      <c r="J126" s="359"/>
      <c r="K126" s="410" t="n">
        <v>0</v>
      </c>
      <c r="N126" s="372"/>
      <c r="O126" s="355"/>
      <c r="P126" s="408"/>
      <c r="Q126" s="440" t="n">
        <f aca="false">H126</f>
        <v>277.7</v>
      </c>
      <c r="R126" s="410"/>
      <c r="S126" s="410"/>
      <c r="T126" s="410"/>
      <c r="U126" s="409"/>
    </row>
    <row r="127" customFormat="false" ht="13.2" hidden="false" customHeight="false" outlineLevel="0" collapsed="false">
      <c r="B127" s="436" t="n">
        <v>37146</v>
      </c>
      <c r="C127" s="423" t="s">
        <v>253</v>
      </c>
      <c r="D127" s="423" t="s">
        <v>256</v>
      </c>
      <c r="E127" s="359" t="s">
        <v>257</v>
      </c>
      <c r="F127" s="437"/>
      <c r="H127" s="440" t="n">
        <v>145.5</v>
      </c>
      <c r="I127" s="410" t="n">
        <f aca="false">H127</f>
        <v>145.5</v>
      </c>
      <c r="J127" s="359"/>
      <c r="K127" s="410" t="n">
        <v>0</v>
      </c>
      <c r="N127" s="372"/>
      <c r="P127" s="408"/>
      <c r="Q127" s="440" t="n">
        <f aca="false">H127</f>
        <v>145.5</v>
      </c>
      <c r="R127" s="410"/>
      <c r="S127" s="410"/>
      <c r="T127" s="410"/>
      <c r="U127" s="409"/>
    </row>
    <row r="128" customFormat="false" ht="13.2" hidden="false" customHeight="false" outlineLevel="0" collapsed="false">
      <c r="B128" s="436" t="n">
        <v>37511</v>
      </c>
      <c r="C128" s="423" t="s">
        <v>253</v>
      </c>
      <c r="D128" s="423" t="s">
        <v>262</v>
      </c>
      <c r="E128" s="359" t="s">
        <v>255</v>
      </c>
      <c r="F128" s="437"/>
      <c r="H128" s="440" t="n">
        <v>150</v>
      </c>
      <c r="I128" s="410" t="n">
        <f aca="false">H128</f>
        <v>150</v>
      </c>
      <c r="J128" s="359"/>
      <c r="K128" s="410" t="n">
        <v>0</v>
      </c>
      <c r="N128" s="372"/>
      <c r="P128" s="408"/>
      <c r="Q128" s="440" t="n">
        <f aca="false">H128</f>
        <v>150</v>
      </c>
      <c r="R128" s="410"/>
      <c r="S128" s="410"/>
      <c r="T128" s="410"/>
      <c r="U128" s="409"/>
    </row>
    <row r="129" customFormat="false" ht="13.2" hidden="false" customHeight="false" outlineLevel="0" collapsed="false">
      <c r="B129" s="436" t="n">
        <v>37170</v>
      </c>
      <c r="C129" s="423" t="s">
        <v>253</v>
      </c>
      <c r="D129" s="423" t="s">
        <v>263</v>
      </c>
      <c r="E129" s="359" t="s">
        <v>257</v>
      </c>
      <c r="F129" s="437"/>
      <c r="H129" s="440" t="n">
        <v>111</v>
      </c>
      <c r="I129" s="410" t="n">
        <f aca="false">H129</f>
        <v>111</v>
      </c>
      <c r="J129" s="359"/>
      <c r="K129" s="410" t="n">
        <v>0</v>
      </c>
      <c r="N129" s="372"/>
      <c r="O129" s="355"/>
      <c r="P129" s="408"/>
      <c r="Q129" s="440" t="n">
        <f aca="false">H129</f>
        <v>111</v>
      </c>
      <c r="R129" s="410"/>
      <c r="S129" s="410"/>
      <c r="T129" s="410"/>
      <c r="U129" s="409"/>
    </row>
    <row r="130" customFormat="false" ht="13.2" hidden="false" customHeight="false" outlineLevel="0" collapsed="false">
      <c r="B130" s="436" t="n">
        <v>37537</v>
      </c>
      <c r="C130" s="423" t="s">
        <v>253</v>
      </c>
      <c r="D130" s="423" t="s">
        <v>264</v>
      </c>
      <c r="E130" s="359" t="s">
        <v>255</v>
      </c>
      <c r="F130" s="437"/>
      <c r="H130" s="440" t="n">
        <v>150</v>
      </c>
      <c r="I130" s="410" t="n">
        <f aca="false">H130</f>
        <v>150</v>
      </c>
      <c r="J130" s="359"/>
      <c r="K130" s="410" t="n">
        <v>0</v>
      </c>
      <c r="N130" s="372"/>
      <c r="O130" s="355"/>
      <c r="P130" s="408"/>
      <c r="Q130" s="355" t="n">
        <f aca="false">H130</f>
        <v>150</v>
      </c>
      <c r="R130" s="410"/>
      <c r="S130" s="410"/>
      <c r="T130" s="410"/>
      <c r="U130" s="409"/>
    </row>
    <row r="131" customFormat="false" ht="13.2" hidden="false" customHeight="false" outlineLevel="0" collapsed="false">
      <c r="B131" s="436" t="n">
        <v>37188</v>
      </c>
      <c r="C131" s="423" t="s">
        <v>253</v>
      </c>
      <c r="D131" s="423" t="s">
        <v>265</v>
      </c>
      <c r="E131" s="359" t="s">
        <v>257</v>
      </c>
      <c r="F131" s="437"/>
      <c r="H131" s="440" t="n">
        <v>128</v>
      </c>
      <c r="I131" s="410" t="n">
        <f aca="false">H131</f>
        <v>128</v>
      </c>
      <c r="J131" s="359"/>
      <c r="K131" s="410" t="n">
        <v>0</v>
      </c>
      <c r="N131" s="372"/>
      <c r="O131" s="355"/>
      <c r="P131" s="408"/>
      <c r="Q131" s="440" t="n">
        <f aca="false">H131</f>
        <v>128</v>
      </c>
      <c r="R131" s="410"/>
      <c r="S131" s="410"/>
      <c r="T131" s="410"/>
      <c r="U131" s="409"/>
    </row>
    <row r="132" customFormat="false" ht="13.2" hidden="false" customHeight="false" outlineLevel="0" collapsed="false">
      <c r="B132" s="436" t="n">
        <v>37189</v>
      </c>
      <c r="C132" s="423" t="s">
        <v>253</v>
      </c>
      <c r="D132" s="423" t="s">
        <v>266</v>
      </c>
      <c r="E132" s="359" t="s">
        <v>267</v>
      </c>
      <c r="F132" s="437"/>
      <c r="H132" s="440" t="n">
        <v>122.1</v>
      </c>
      <c r="I132" s="410" t="n">
        <f aca="false">H132</f>
        <v>122.1</v>
      </c>
      <c r="J132" s="359"/>
      <c r="K132" s="410" t="n">
        <v>0</v>
      </c>
      <c r="N132" s="372"/>
      <c r="O132" s="355"/>
      <c r="P132" s="408"/>
      <c r="Q132" s="440" t="n">
        <f aca="false">H132</f>
        <v>122.1</v>
      </c>
      <c r="R132" s="410"/>
      <c r="S132" s="410"/>
      <c r="T132" s="410"/>
      <c r="U132" s="409"/>
    </row>
    <row r="133" customFormat="false" ht="13.2" hidden="false" customHeight="false" outlineLevel="0" collapsed="false">
      <c r="B133" s="436" t="n">
        <v>37233</v>
      </c>
      <c r="C133" s="423" t="s">
        <v>253</v>
      </c>
      <c r="D133" s="423" t="s">
        <v>268</v>
      </c>
      <c r="E133" s="359" t="s">
        <v>257</v>
      </c>
      <c r="F133" s="437"/>
      <c r="H133" s="440" t="n">
        <v>148.3</v>
      </c>
      <c r="I133" s="410" t="n">
        <f aca="false">H133</f>
        <v>148.3</v>
      </c>
      <c r="J133" s="359"/>
      <c r="K133" s="410" t="n">
        <v>0</v>
      </c>
      <c r="N133" s="372"/>
      <c r="O133" s="355"/>
      <c r="P133" s="408"/>
      <c r="Q133" s="440" t="n">
        <f aca="false">H133</f>
        <v>148.3</v>
      </c>
      <c r="R133" s="410"/>
      <c r="S133" s="410"/>
      <c r="T133" s="410"/>
      <c r="U133" s="409"/>
    </row>
    <row r="134" customFormat="false" ht="13.2" hidden="false" customHeight="false" outlineLevel="0" collapsed="false">
      <c r="B134" s="436" t="n">
        <v>37253</v>
      </c>
      <c r="C134" s="423" t="s">
        <v>253</v>
      </c>
      <c r="D134" s="423" t="s">
        <v>269</v>
      </c>
      <c r="E134" s="359" t="s">
        <v>257</v>
      </c>
      <c r="F134" s="437"/>
      <c r="H134" s="440" t="n">
        <v>138</v>
      </c>
      <c r="I134" s="410" t="n">
        <f aca="false">H134</f>
        <v>138</v>
      </c>
      <c r="J134" s="359"/>
      <c r="K134" s="410" t="n">
        <v>0</v>
      </c>
      <c r="N134" s="372"/>
      <c r="O134" s="355"/>
      <c r="P134" s="408"/>
      <c r="Q134" s="440" t="n">
        <f aca="false">H134</f>
        <v>138</v>
      </c>
      <c r="R134" s="410"/>
      <c r="S134" s="410"/>
      <c r="T134" s="410"/>
      <c r="U134" s="409"/>
    </row>
    <row r="135" customFormat="false" ht="13.2" hidden="false" customHeight="false" outlineLevel="0" collapsed="false">
      <c r="B135" s="436"/>
      <c r="C135" s="423" t="s">
        <v>253</v>
      </c>
      <c r="D135" s="355" t="s">
        <v>196</v>
      </c>
      <c r="E135" s="359"/>
      <c r="F135" s="437"/>
      <c r="H135" s="440" t="n">
        <v>0</v>
      </c>
      <c r="I135" s="410" t="n">
        <f aca="false">H135</f>
        <v>0</v>
      </c>
      <c r="J135" s="359"/>
      <c r="K135" s="410" t="n">
        <v>5000</v>
      </c>
      <c r="N135" s="372"/>
      <c r="O135" s="453" t="n">
        <f aca="false">H135</f>
        <v>0</v>
      </c>
      <c r="P135" s="408"/>
      <c r="Q135" s="409"/>
      <c r="R135" s="410"/>
      <c r="S135" s="410"/>
      <c r="T135" s="410"/>
      <c r="U135" s="409"/>
    </row>
    <row r="136" customFormat="false" ht="13.2" hidden="false" customHeight="false" outlineLevel="0" collapsed="false">
      <c r="B136" s="436"/>
      <c r="C136" s="423" t="s">
        <v>253</v>
      </c>
      <c r="D136" s="423" t="s">
        <v>270</v>
      </c>
      <c r="E136" s="359"/>
      <c r="F136" s="437"/>
      <c r="H136" s="455" t="n">
        <v>6000</v>
      </c>
      <c r="I136" s="410" t="n">
        <f aca="false">H136</f>
        <v>6000</v>
      </c>
      <c r="J136" s="359"/>
      <c r="K136" s="425" t="n">
        <v>6000</v>
      </c>
      <c r="N136" s="372"/>
      <c r="O136" s="355"/>
      <c r="P136" s="408"/>
      <c r="Q136" s="440" t="n">
        <f aca="false">H136</f>
        <v>6000</v>
      </c>
      <c r="R136" s="410"/>
      <c r="S136" s="410"/>
      <c r="T136" s="410"/>
      <c r="U136" s="409"/>
    </row>
    <row r="137" customFormat="false" ht="13.8" hidden="false" customHeight="false" outlineLevel="0" collapsed="false">
      <c r="B137" s="456" t="s">
        <v>253</v>
      </c>
      <c r="C137" s="485"/>
      <c r="D137" s="457"/>
      <c r="E137" s="458" t="s">
        <v>128</v>
      </c>
      <c r="F137" s="431"/>
      <c r="H137" s="477" t="n">
        <f aca="false">SUM(H118:H136)</f>
        <v>9202.6</v>
      </c>
      <c r="I137" s="477" t="n">
        <f aca="false">SUM(I118:I136)</f>
        <v>9202.6</v>
      </c>
      <c r="J137" s="359"/>
      <c r="K137" s="477" t="n">
        <f aca="false">SUM(K118:K136)</f>
        <v>11000</v>
      </c>
      <c r="M137" s="486" t="n">
        <v>3616</v>
      </c>
      <c r="N137" s="372"/>
      <c r="O137" s="453"/>
      <c r="P137" s="408"/>
      <c r="Q137" s="409"/>
      <c r="R137" s="410"/>
      <c r="S137" s="410"/>
      <c r="T137" s="410"/>
      <c r="U137" s="409"/>
    </row>
    <row r="138" customFormat="false" ht="13.2" hidden="false" customHeight="false" outlineLevel="0" collapsed="false">
      <c r="C138" s="487"/>
      <c r="D138" s="423"/>
      <c r="E138" s="359"/>
      <c r="H138" s="358"/>
      <c r="I138" s="358"/>
      <c r="J138" s="358"/>
      <c r="N138" s="372"/>
      <c r="O138" s="453"/>
      <c r="P138" s="408"/>
      <c r="Q138" s="409"/>
      <c r="R138" s="410"/>
      <c r="S138" s="410"/>
      <c r="T138" s="410"/>
      <c r="U138" s="409"/>
    </row>
    <row r="139" customFormat="false" ht="13.2" hidden="false" customHeight="false" outlineLevel="0" collapsed="false">
      <c r="B139" s="415"/>
      <c r="C139" s="451"/>
      <c r="D139" s="451"/>
      <c r="E139" s="452"/>
      <c r="F139" s="488"/>
      <c r="H139" s="420"/>
      <c r="I139" s="418" t="n">
        <f aca="false">H139</f>
        <v>0</v>
      </c>
      <c r="J139" s="359"/>
      <c r="K139" s="418"/>
      <c r="M139" s="421"/>
      <c r="N139" s="372"/>
      <c r="P139" s="440" t="n">
        <f aca="false">H139</f>
        <v>0</v>
      </c>
      <c r="Q139" s="409"/>
      <c r="R139" s="410"/>
      <c r="S139" s="410"/>
      <c r="T139" s="410"/>
      <c r="U139" s="409"/>
    </row>
    <row r="140" customFormat="false" ht="13.95" hidden="false" customHeight="true" outlineLevel="0" collapsed="false">
      <c r="B140" s="436"/>
      <c r="C140" s="423" t="s">
        <v>271</v>
      </c>
      <c r="D140" s="423"/>
      <c r="E140" s="359"/>
      <c r="F140" s="489"/>
      <c r="H140" s="455" t="n">
        <v>0</v>
      </c>
      <c r="I140" s="425"/>
      <c r="J140" s="359"/>
      <c r="K140" s="455" t="n">
        <v>1500</v>
      </c>
      <c r="M140" s="441"/>
      <c r="N140" s="372"/>
      <c r="O140" s="453" t="n">
        <f aca="false">H140</f>
        <v>0</v>
      </c>
      <c r="P140" s="408"/>
      <c r="Q140" s="409"/>
      <c r="R140" s="410"/>
      <c r="S140" s="410"/>
      <c r="T140" s="410"/>
      <c r="U140" s="409"/>
    </row>
    <row r="141" customFormat="false" ht="13.95" hidden="false" customHeight="true" outlineLevel="0" collapsed="false">
      <c r="B141" s="490"/>
      <c r="C141" s="485" t="s">
        <v>272</v>
      </c>
      <c r="D141" s="457"/>
      <c r="E141" s="458" t="s">
        <v>128</v>
      </c>
      <c r="F141" s="491"/>
      <c r="H141" s="477" t="n">
        <f aca="false">SUM(H139:H140)</f>
        <v>0</v>
      </c>
      <c r="I141" s="477" t="n">
        <f aca="false">SUM(I139:I140)</f>
        <v>0</v>
      </c>
      <c r="J141" s="359"/>
      <c r="K141" s="477" t="n">
        <f aca="false">SUM(K139:K140)</f>
        <v>1500</v>
      </c>
      <c r="M141" s="486" t="n">
        <v>0</v>
      </c>
      <c r="N141" s="372"/>
      <c r="O141" s="453"/>
      <c r="P141" s="408"/>
      <c r="Q141" s="409"/>
      <c r="R141" s="410"/>
      <c r="S141" s="410"/>
      <c r="T141" s="410"/>
      <c r="U141" s="409"/>
    </row>
    <row r="142" customFormat="false" ht="18" hidden="false" customHeight="true" outlineLevel="0" collapsed="false">
      <c r="C142" s="423"/>
      <c r="D142" s="423"/>
      <c r="E142" s="359"/>
      <c r="F142" s="468"/>
      <c r="G142" s="469"/>
      <c r="H142" s="469"/>
      <c r="I142" s="469"/>
      <c r="J142" s="469"/>
      <c r="K142" s="469"/>
      <c r="M142" s="355"/>
      <c r="N142" s="372"/>
      <c r="O142" s="453"/>
      <c r="P142" s="408"/>
      <c r="Q142" s="409"/>
      <c r="R142" s="410"/>
      <c r="S142" s="410"/>
      <c r="T142" s="410"/>
      <c r="U142" s="409"/>
    </row>
    <row r="143" customFormat="false" ht="13.2" hidden="false" customHeight="false" outlineLevel="0" collapsed="false">
      <c r="B143" s="415"/>
      <c r="C143" s="451" t="s">
        <v>273</v>
      </c>
      <c r="D143" s="451"/>
      <c r="E143" s="452"/>
      <c r="F143" s="488"/>
      <c r="H143" s="420" t="n">
        <v>0</v>
      </c>
      <c r="I143" s="418" t="n">
        <f aca="false">H143</f>
        <v>0</v>
      </c>
      <c r="J143" s="359"/>
      <c r="K143" s="418"/>
      <c r="M143" s="421"/>
      <c r="N143" s="372"/>
      <c r="O143" s="453" t="n">
        <f aca="false">H143</f>
        <v>0</v>
      </c>
      <c r="P143" s="408"/>
      <c r="Q143" s="409"/>
      <c r="R143" s="410"/>
      <c r="S143" s="410"/>
      <c r="T143" s="410"/>
      <c r="U143" s="409"/>
    </row>
    <row r="144" customFormat="false" ht="13.2" hidden="false" customHeight="false" outlineLevel="0" collapsed="false">
      <c r="B144" s="436"/>
      <c r="C144" s="423" t="s">
        <v>273</v>
      </c>
      <c r="D144" s="423"/>
      <c r="E144" s="359"/>
      <c r="F144" s="489"/>
      <c r="H144" s="440" t="n">
        <v>0</v>
      </c>
      <c r="I144" s="410" t="n">
        <f aca="false">H144</f>
        <v>0</v>
      </c>
      <c r="J144" s="359"/>
      <c r="K144" s="410"/>
      <c r="M144" s="441"/>
      <c r="N144" s="372"/>
      <c r="O144" s="453" t="n">
        <f aca="false">H144</f>
        <v>0</v>
      </c>
      <c r="P144" s="408"/>
      <c r="Q144" s="409"/>
      <c r="R144" s="410"/>
      <c r="S144" s="410"/>
      <c r="T144" s="410"/>
      <c r="U144" s="409"/>
    </row>
    <row r="145" customFormat="false" ht="13.95" hidden="false" customHeight="true" outlineLevel="0" collapsed="false">
      <c r="B145" s="436" t="n">
        <v>37018</v>
      </c>
      <c r="C145" s="423" t="s">
        <v>273</v>
      </c>
      <c r="D145" s="423" t="s">
        <v>274</v>
      </c>
      <c r="E145" s="359"/>
      <c r="F145" s="489"/>
      <c r="H145" s="455" t="n">
        <v>45</v>
      </c>
      <c r="I145" s="410" t="n">
        <f aca="false">H145</f>
        <v>45</v>
      </c>
      <c r="J145" s="359"/>
      <c r="K145" s="455" t="n">
        <v>100</v>
      </c>
      <c r="M145" s="427"/>
      <c r="N145" s="372"/>
      <c r="P145" s="408"/>
      <c r="Q145" s="440" t="n">
        <f aca="false">H145</f>
        <v>45</v>
      </c>
      <c r="R145" s="410"/>
      <c r="S145" s="410"/>
      <c r="T145" s="410"/>
      <c r="U145" s="409"/>
    </row>
    <row r="146" customFormat="false" ht="13.95" hidden="false" customHeight="true" outlineLevel="0" collapsed="false">
      <c r="B146" s="490"/>
      <c r="C146" s="485" t="s">
        <v>273</v>
      </c>
      <c r="D146" s="457"/>
      <c r="E146" s="458" t="s">
        <v>128</v>
      </c>
      <c r="F146" s="491"/>
      <c r="H146" s="477" t="n">
        <f aca="false">SUM(H143:H145)</f>
        <v>45</v>
      </c>
      <c r="I146" s="477" t="n">
        <f aca="false">SUM(I143:I145)</f>
        <v>45</v>
      </c>
      <c r="J146" s="359"/>
      <c r="K146" s="477" t="n">
        <f aca="false">SUM(K143:K145)</f>
        <v>100</v>
      </c>
      <c r="M146" s="486" t="n">
        <v>235</v>
      </c>
      <c r="N146" s="372"/>
      <c r="O146" s="453"/>
      <c r="P146" s="408"/>
      <c r="Q146" s="409"/>
      <c r="R146" s="410"/>
      <c r="S146" s="410"/>
      <c r="T146" s="410"/>
      <c r="U146" s="409"/>
    </row>
    <row r="147" customFormat="false" ht="13.2" hidden="false" customHeight="false" outlineLevel="0" collapsed="false">
      <c r="N147" s="372"/>
      <c r="Q147" s="362"/>
      <c r="R147" s="454"/>
    </row>
    <row r="148" customFormat="false" ht="13.2" hidden="false" customHeight="false" outlineLevel="0" collapsed="false">
      <c r="B148" s="415"/>
      <c r="C148" s="451" t="s">
        <v>275</v>
      </c>
      <c r="D148" s="451" t="s">
        <v>276</v>
      </c>
      <c r="E148" s="452"/>
      <c r="F148" s="488"/>
      <c r="H148" s="492" t="n">
        <v>6.22</v>
      </c>
      <c r="I148" s="418" t="n">
        <f aca="false">H148</f>
        <v>6.22</v>
      </c>
      <c r="J148" s="359"/>
      <c r="K148" s="418"/>
      <c r="M148" s="421"/>
      <c r="N148" s="372"/>
      <c r="O148" s="355"/>
      <c r="Q148" s="409"/>
      <c r="R148" s="410"/>
      <c r="S148" s="410"/>
      <c r="T148" s="440" t="n">
        <f aca="false">H148</f>
        <v>6.22</v>
      </c>
      <c r="U148" s="409"/>
    </row>
    <row r="149" customFormat="false" ht="13.2" hidden="false" customHeight="false" outlineLevel="0" collapsed="false">
      <c r="B149" s="436" t="n">
        <v>37565</v>
      </c>
      <c r="C149" s="423" t="s">
        <v>275</v>
      </c>
      <c r="D149" s="423" t="s">
        <v>277</v>
      </c>
      <c r="E149" s="359"/>
      <c r="F149" s="489"/>
      <c r="H149" s="493" t="n">
        <v>58.77</v>
      </c>
      <c r="I149" s="410" t="n">
        <f aca="false">H149</f>
        <v>58.77</v>
      </c>
      <c r="J149" s="359"/>
      <c r="K149" s="410"/>
      <c r="M149" s="441"/>
      <c r="N149" s="372"/>
      <c r="O149" s="355"/>
      <c r="Q149" s="409"/>
      <c r="R149" s="410"/>
      <c r="S149" s="410"/>
      <c r="T149" s="440" t="n">
        <f aca="false">H149</f>
        <v>58.77</v>
      </c>
      <c r="U149" s="409"/>
    </row>
    <row r="150" customFormat="false" ht="13.2" hidden="false" customHeight="false" outlineLevel="0" collapsed="false">
      <c r="B150" s="436" t="n">
        <v>37565</v>
      </c>
      <c r="C150" s="423" t="s">
        <v>275</v>
      </c>
      <c r="D150" s="423" t="s">
        <v>278</v>
      </c>
      <c r="E150" s="359"/>
      <c r="F150" s="489"/>
      <c r="H150" s="493" t="n">
        <v>299.97</v>
      </c>
      <c r="I150" s="410" t="n">
        <f aca="false">H150</f>
        <v>299.97</v>
      </c>
      <c r="J150" s="359"/>
      <c r="K150" s="410"/>
      <c r="M150" s="441"/>
      <c r="N150" s="372"/>
      <c r="O150" s="355"/>
      <c r="Q150" s="409"/>
      <c r="R150" s="410"/>
      <c r="S150" s="410"/>
      <c r="T150" s="440" t="n">
        <f aca="false">H150</f>
        <v>299.97</v>
      </c>
      <c r="U150" s="409"/>
    </row>
    <row r="151" customFormat="false" ht="13.2" hidden="false" customHeight="false" outlineLevel="0" collapsed="false">
      <c r="B151" s="436"/>
      <c r="C151" s="423" t="s">
        <v>275</v>
      </c>
      <c r="D151" s="423" t="s">
        <v>278</v>
      </c>
      <c r="E151" s="359"/>
      <c r="F151" s="489"/>
      <c r="H151" s="494" t="n">
        <v>-250.84</v>
      </c>
      <c r="I151" s="410" t="n">
        <f aca="false">H151</f>
        <v>-250.84</v>
      </c>
      <c r="J151" s="359"/>
      <c r="K151" s="410"/>
      <c r="M151" s="441"/>
      <c r="N151" s="372"/>
      <c r="O151" s="355"/>
      <c r="Q151" s="409"/>
      <c r="R151" s="410"/>
      <c r="S151" s="410"/>
      <c r="T151" s="440" t="n">
        <f aca="false">H151</f>
        <v>-250.84</v>
      </c>
      <c r="U151" s="409"/>
    </row>
    <row r="152" customFormat="false" ht="13.2" hidden="false" customHeight="false" outlineLevel="0" collapsed="false">
      <c r="B152" s="436"/>
      <c r="C152" s="423" t="s">
        <v>275</v>
      </c>
      <c r="D152" s="423" t="s">
        <v>279</v>
      </c>
      <c r="E152" s="359"/>
      <c r="F152" s="489"/>
      <c r="H152" s="494" t="n">
        <v>-49.13</v>
      </c>
      <c r="I152" s="410" t="n">
        <f aca="false">H152</f>
        <v>-49.13</v>
      </c>
      <c r="J152" s="359"/>
      <c r="K152" s="410"/>
      <c r="M152" s="441"/>
      <c r="N152" s="372"/>
      <c r="O152" s="355"/>
      <c r="Q152" s="409"/>
      <c r="R152" s="410"/>
      <c r="S152" s="410"/>
      <c r="T152" s="440" t="n">
        <f aca="false">H152</f>
        <v>-49.13</v>
      </c>
      <c r="U152" s="409"/>
    </row>
    <row r="153" customFormat="false" ht="13.2" hidden="false" customHeight="false" outlineLevel="0" collapsed="false">
      <c r="B153" s="436"/>
      <c r="C153" s="423" t="s">
        <v>275</v>
      </c>
      <c r="D153" s="423" t="s">
        <v>278</v>
      </c>
      <c r="E153" s="359"/>
      <c r="F153" s="489"/>
      <c r="H153" s="493" t="n">
        <v>125.42</v>
      </c>
      <c r="I153" s="410" t="n">
        <f aca="false">H153</f>
        <v>125.42</v>
      </c>
      <c r="J153" s="359"/>
      <c r="K153" s="410"/>
      <c r="M153" s="441"/>
      <c r="N153" s="372"/>
      <c r="O153" s="355"/>
      <c r="Q153" s="409"/>
      <c r="R153" s="410"/>
      <c r="S153" s="410"/>
      <c r="T153" s="440" t="n">
        <f aca="false">H153</f>
        <v>125.42</v>
      </c>
      <c r="U153" s="409"/>
    </row>
    <row r="154" customFormat="false" ht="13.2" hidden="false" customHeight="false" outlineLevel="0" collapsed="false">
      <c r="B154" s="436"/>
      <c r="C154" s="423" t="s">
        <v>275</v>
      </c>
      <c r="D154" s="423" t="s">
        <v>279</v>
      </c>
      <c r="E154" s="359"/>
      <c r="F154" s="489"/>
      <c r="H154" s="493" t="n">
        <v>24.6</v>
      </c>
      <c r="I154" s="410" t="n">
        <f aca="false">H154</f>
        <v>24.6</v>
      </c>
      <c r="J154" s="359"/>
      <c r="K154" s="410"/>
      <c r="M154" s="441"/>
      <c r="N154" s="372"/>
      <c r="O154" s="355"/>
      <c r="Q154" s="409"/>
      <c r="R154" s="410"/>
      <c r="S154" s="410"/>
      <c r="T154" s="440" t="n">
        <f aca="false">H154</f>
        <v>24.6</v>
      </c>
      <c r="U154" s="409"/>
    </row>
    <row r="155" customFormat="false" ht="13.2" hidden="false" customHeight="false" outlineLevel="0" collapsed="false">
      <c r="B155" s="436"/>
      <c r="C155" s="423" t="s">
        <v>275</v>
      </c>
      <c r="D155" s="423" t="s">
        <v>280</v>
      </c>
      <c r="E155" s="359"/>
      <c r="F155" s="489"/>
      <c r="H155" s="493" t="n">
        <v>3.93</v>
      </c>
      <c r="I155" s="410" t="n">
        <f aca="false">H155</f>
        <v>3.93</v>
      </c>
      <c r="J155" s="359"/>
      <c r="K155" s="410"/>
      <c r="M155" s="441"/>
      <c r="N155" s="372"/>
      <c r="O155" s="355"/>
      <c r="Q155" s="409"/>
      <c r="R155" s="410"/>
      <c r="S155" s="410"/>
      <c r="T155" s="440" t="n">
        <f aca="false">H155</f>
        <v>3.93</v>
      </c>
      <c r="U155" s="409"/>
    </row>
    <row r="156" customFormat="false" ht="13.2" hidden="false" customHeight="false" outlineLevel="0" collapsed="false">
      <c r="B156" s="436"/>
      <c r="C156" s="423" t="s">
        <v>275</v>
      </c>
      <c r="D156" s="423" t="s">
        <v>280</v>
      </c>
      <c r="E156" s="359"/>
      <c r="F156" s="489"/>
      <c r="H156" s="493" t="n">
        <v>16.79</v>
      </c>
      <c r="I156" s="410" t="n">
        <f aca="false">H156</f>
        <v>16.79</v>
      </c>
      <c r="J156" s="359"/>
      <c r="K156" s="410"/>
      <c r="M156" s="441"/>
      <c r="N156" s="372"/>
      <c r="O156" s="355"/>
      <c r="Q156" s="409"/>
      <c r="R156" s="410"/>
      <c r="S156" s="410"/>
      <c r="T156" s="440"/>
      <c r="U156" s="409"/>
    </row>
    <row r="157" customFormat="false" ht="13.2" hidden="false" customHeight="false" outlineLevel="0" collapsed="false">
      <c r="B157" s="436"/>
      <c r="C157" s="423" t="s">
        <v>281</v>
      </c>
      <c r="D157" s="423"/>
      <c r="E157" s="359"/>
      <c r="F157" s="489"/>
      <c r="H157" s="495" t="n">
        <v>0.08</v>
      </c>
      <c r="I157" s="410" t="n">
        <f aca="false">H157</f>
        <v>0.08</v>
      </c>
      <c r="J157" s="359"/>
      <c r="K157" s="440"/>
      <c r="M157" s="441"/>
      <c r="N157" s="372"/>
      <c r="O157" s="355"/>
      <c r="Q157" s="409"/>
      <c r="R157" s="410"/>
      <c r="S157" s="410"/>
      <c r="T157" s="440" t="n">
        <f aca="false">H157</f>
        <v>0.08</v>
      </c>
      <c r="U157" s="409"/>
    </row>
    <row r="158" customFormat="false" ht="13.2" hidden="false" customHeight="false" outlineLevel="0" collapsed="false">
      <c r="B158" s="436"/>
      <c r="C158" s="423" t="s">
        <v>275</v>
      </c>
      <c r="D158" s="423" t="s">
        <v>282</v>
      </c>
      <c r="E158" s="359"/>
      <c r="F158" s="489"/>
      <c r="H158" s="493"/>
      <c r="I158" s="410" t="n">
        <f aca="false">H158</f>
        <v>0</v>
      </c>
      <c r="J158" s="359"/>
      <c r="K158" s="410" t="n">
        <v>500</v>
      </c>
      <c r="M158" s="454"/>
      <c r="N158" s="372"/>
      <c r="O158" s="355"/>
      <c r="Q158" s="409"/>
      <c r="R158" s="410"/>
      <c r="S158" s="410"/>
      <c r="T158" s="440" t="n">
        <f aca="false">H158</f>
        <v>0</v>
      </c>
      <c r="U158" s="409"/>
    </row>
    <row r="159" customFormat="false" ht="13.95" hidden="false" customHeight="true" outlineLevel="0" collapsed="false">
      <c r="B159" s="490"/>
      <c r="C159" s="485" t="s">
        <v>69</v>
      </c>
      <c r="D159" s="457"/>
      <c r="E159" s="458" t="s">
        <v>128</v>
      </c>
      <c r="F159" s="491"/>
      <c r="H159" s="496" t="n">
        <f aca="false">SUM(H148:H158)</f>
        <v>235.81</v>
      </c>
      <c r="I159" s="496" t="n">
        <f aca="false">SUM(I148:I158)</f>
        <v>235.81</v>
      </c>
      <c r="J159" s="359"/>
      <c r="K159" s="477" t="n">
        <f aca="false">SUM(K148:K158)</f>
        <v>500</v>
      </c>
      <c r="M159" s="484" t="n">
        <v>0</v>
      </c>
      <c r="N159" s="372"/>
      <c r="O159" s="497"/>
      <c r="P159" s="498"/>
      <c r="Q159" s="461"/>
      <c r="R159" s="425"/>
      <c r="S159" s="425"/>
      <c r="T159" s="425"/>
      <c r="U159" s="461"/>
    </row>
    <row r="160" customFormat="false" ht="27.6" hidden="false" customHeight="true" outlineLevel="0" collapsed="false">
      <c r="B160" s="363"/>
      <c r="N160" s="372"/>
      <c r="O160" s="408"/>
      <c r="P160" s="408"/>
      <c r="Q160" s="414"/>
      <c r="R160" s="414"/>
      <c r="S160" s="414"/>
      <c r="T160" s="414"/>
      <c r="U160" s="410"/>
    </row>
    <row r="161" customFormat="false" ht="4.2" hidden="false" customHeight="true" outlineLevel="0" collapsed="false">
      <c r="A161" s="446"/>
      <c r="C161" s="499"/>
      <c r="D161" s="500"/>
      <c r="E161" s="500"/>
      <c r="F161" s="501"/>
      <c r="G161" s="469"/>
      <c r="H161" s="502"/>
      <c r="I161" s="503"/>
      <c r="K161" s="504"/>
      <c r="M161" s="505"/>
      <c r="N161" s="372"/>
      <c r="O161" s="506"/>
      <c r="P161" s="507"/>
      <c r="Q161" s="508"/>
      <c r="R161" s="508"/>
      <c r="S161" s="508"/>
      <c r="T161" s="508"/>
      <c r="U161" s="503"/>
      <c r="V161" s="503"/>
    </row>
    <row r="162" s="509" customFormat="true" ht="19.95" hidden="false" customHeight="true" outlineLevel="0" collapsed="false">
      <c r="B162" s="510"/>
      <c r="C162" s="511"/>
      <c r="D162" s="512" t="s">
        <v>283</v>
      </c>
      <c r="E162" s="513"/>
      <c r="F162" s="514"/>
      <c r="G162" s="515"/>
      <c r="H162" s="516" t="n">
        <v>2001</v>
      </c>
      <c r="I162" s="516"/>
      <c r="J162" s="360"/>
      <c r="K162" s="516" t="n">
        <v>2002</v>
      </c>
      <c r="L162" s="358"/>
      <c r="M162" s="517" t="n">
        <v>2000</v>
      </c>
      <c r="N162" s="518"/>
      <c r="O162" s="519"/>
      <c r="P162" s="520" t="s">
        <v>151</v>
      </c>
      <c r="Q162" s="521"/>
      <c r="R162" s="521"/>
      <c r="S162" s="521"/>
      <c r="T162" s="521"/>
      <c r="U162" s="519"/>
      <c r="V162" s="519" t="s">
        <v>284</v>
      </c>
    </row>
    <row r="163" s="522" customFormat="true" ht="15" hidden="false" customHeight="false" outlineLevel="0" collapsed="false">
      <c r="B163" s="523"/>
      <c r="C163" s="524"/>
      <c r="D163" s="513"/>
      <c r="E163" s="513"/>
      <c r="F163" s="525"/>
      <c r="G163" s="526"/>
      <c r="H163" s="527" t="s">
        <v>36</v>
      </c>
      <c r="I163" s="528" t="s">
        <v>52</v>
      </c>
      <c r="J163" s="360"/>
      <c r="K163" s="529" t="s">
        <v>52</v>
      </c>
      <c r="L163" s="358"/>
      <c r="M163" s="530" t="s">
        <v>36</v>
      </c>
      <c r="N163" s="531"/>
      <c r="O163" s="532" t="s">
        <v>156</v>
      </c>
      <c r="P163" s="533" t="str">
        <f aca="false">P6</f>
        <v>Banque</v>
      </c>
      <c r="Q163" s="533" t="str">
        <f aca="false">Q6</f>
        <v>G.May</v>
      </c>
      <c r="R163" s="533" t="str">
        <f aca="false">R6</f>
        <v>Caisse</v>
      </c>
      <c r="S163" s="533" t="str">
        <f aca="false">S6</f>
        <v>Tiers</v>
      </c>
      <c r="T163" s="533" t="str">
        <f aca="false">T6</f>
        <v>Frais fi</v>
      </c>
      <c r="U163" s="532" t="str">
        <f aca="false">U6</f>
        <v>Amortissements</v>
      </c>
      <c r="V163" s="534" t="s">
        <v>285</v>
      </c>
    </row>
    <row r="164" customFormat="false" ht="19.95" hidden="false" customHeight="true" outlineLevel="0" collapsed="false">
      <c r="B164" s="363"/>
      <c r="C164" s="511"/>
      <c r="D164" s="535" t="s">
        <v>286</v>
      </c>
      <c r="E164" s="536"/>
      <c r="F164" s="537"/>
      <c r="H164" s="538" t="n">
        <f aca="false">H159+H146+H141+H137+H116+H105+H101+H80+H71+H49+H28+H20+H13</f>
        <v>46501.4333333333</v>
      </c>
      <c r="I164" s="538" t="n">
        <f aca="false">I159+I146+I141+I137+I116+I105+I101+I80+I71+I49+I28+I20+I13</f>
        <v>46501.4333333333</v>
      </c>
      <c r="K164" s="539" t="n">
        <f aca="false">K159+K146+K141+K137+K116+K105+K101+K80+K71+K49+K28+K20+K13</f>
        <v>116009.76</v>
      </c>
      <c r="M164" s="540" t="n">
        <f aca="false">M159+M146+M141+M137+M116+M105+M101+M80+M71+M49+M28+M20+M13</f>
        <v>23822.6666666667</v>
      </c>
      <c r="N164" s="372"/>
      <c r="O164" s="534" t="n">
        <f aca="false">SUM(O148:O158,O143:O145,O139:O140,O119:O136,O107:O115,O103:O104,O85:O100,O73:O79,O53:O70,O30:O48,O24:O27,O18:O19,O15:O17,O12,O11)</f>
        <v>0</v>
      </c>
      <c r="P164" s="538" t="n">
        <f aca="false">SUM(P148:P158,P143:P145,P139:P140,P119:P136,P107:P115,P103:P104,P85:P100,P73:P79,P53:P70,P30:P48,P24:P27,P18:P19,P15:P17,P12,P11)</f>
        <v>188.03</v>
      </c>
      <c r="Q164" s="538" t="n">
        <f aca="false">SUM(Q148:Q158,Q143:Q145,Q139:Q140,Q119:Q136,Q107:Q115,Q103:Q104,Q85:Q100,Q73:Q79,Q53:Q70,Q30:Q48,Q24:Q27,Q18:Q19,Q15:Q17,Q12,Q11)</f>
        <v>43246.46</v>
      </c>
      <c r="R164" s="538" t="n">
        <f aca="false">SUM(R148:R158,R143:R145,R139:R140,R119:R136,R107:R115,R103:R104,R85:R100,R73:R79,R53:R70,R30:R48,R24:R27,R18:R19,R15:R17,R12,R11)</f>
        <v>2599</v>
      </c>
      <c r="S164" s="538" t="n">
        <f aca="false">SUM(S148:S158,S143:S145,S139:S140,S119:S136,S107:S115,S103:S104,S85:S100,S73:S79,S53:S70,S30:S48,S24:S27,S18:S19,S15:S17,S12,S11)</f>
        <v>-450.8</v>
      </c>
      <c r="T164" s="538" t="n">
        <f aca="false">SUM(T148:T158,T143:T145,T139:T140,T119:T136,T107:T115,T103:T104,T85:T100,T73:T79,T53:T70,T30:T48,T24:T27,T18:T19,T15:T17,T12,T11)</f>
        <v>219.02</v>
      </c>
      <c r="U164" s="538" t="n">
        <f aca="false">SUM(U148:U158,U143:U145,U139:U140,U119:U136,U107:U115,U103:U104,U85:U100,U73:U79,U53:U70,U30:U48,U24:U27,U18:U19,U15:U17,U12,U11)</f>
        <v>682.933333333333</v>
      </c>
      <c r="V164" s="541" t="n">
        <f aca="false">SUM(O164:U164)-H164</f>
        <v>-16.7900000000009</v>
      </c>
    </row>
    <row r="165" customFormat="false" ht="5.4" hidden="false" customHeight="true" outlineLevel="0" collapsed="false">
      <c r="A165" s="446"/>
      <c r="B165" s="363"/>
      <c r="C165" s="542"/>
      <c r="D165" s="543"/>
      <c r="E165" s="543"/>
      <c r="F165" s="544"/>
      <c r="H165" s="545"/>
      <c r="I165" s="546"/>
      <c r="K165" s="547"/>
      <c r="M165" s="548"/>
      <c r="N165" s="372"/>
      <c r="O165" s="549"/>
      <c r="P165" s="550"/>
      <c r="Q165" s="551"/>
      <c r="R165" s="551"/>
      <c r="S165" s="551"/>
      <c r="T165" s="551"/>
      <c r="U165" s="546"/>
      <c r="V165" s="546"/>
    </row>
    <row r="166" customFormat="false" ht="13.2" hidden="false" customHeight="false" outlineLevel="0" collapsed="false">
      <c r="B166" s="363"/>
      <c r="N166" s="372"/>
      <c r="O166" s="552"/>
      <c r="P166" s="553"/>
      <c r="Q166" s="419"/>
      <c r="R166" s="418"/>
      <c r="S166" s="418"/>
      <c r="T166" s="418"/>
      <c r="U166" s="419"/>
    </row>
    <row r="167" customFormat="false" ht="18" hidden="false" customHeight="true" outlineLevel="0" collapsed="false">
      <c r="B167" s="554"/>
      <c r="C167" s="555"/>
      <c r="D167" s="423"/>
      <c r="E167" s="423"/>
      <c r="F167" s="556"/>
      <c r="G167" s="423"/>
    </row>
    <row r="168" customFormat="false" ht="5.4" hidden="false" customHeight="true" outlineLevel="0" collapsed="false">
      <c r="B168" s="557"/>
      <c r="C168" s="366"/>
      <c r="D168" s="366"/>
      <c r="E168" s="366"/>
      <c r="F168" s="558"/>
      <c r="G168" s="559"/>
      <c r="H168" s="559"/>
      <c r="I168" s="559"/>
      <c r="J168" s="559"/>
      <c r="K168" s="560"/>
      <c r="L168" s="355"/>
      <c r="M168" s="355"/>
    </row>
    <row r="169" customFormat="false" ht="18" hidden="false" customHeight="true" outlineLevel="0" collapsed="false">
      <c r="B169" s="561"/>
      <c r="C169" s="562" t="s">
        <v>287</v>
      </c>
      <c r="D169" s="563"/>
      <c r="E169" s="563"/>
      <c r="F169" s="564"/>
      <c r="G169" s="565"/>
      <c r="H169" s="565"/>
      <c r="I169" s="565"/>
      <c r="J169" s="565"/>
      <c r="K169" s="566"/>
      <c r="L169" s="355"/>
      <c r="M169" s="355"/>
    </row>
    <row r="170" customFormat="false" ht="6" hidden="false" customHeight="true" outlineLevel="0" collapsed="false">
      <c r="B170" s="567"/>
      <c r="C170" s="568"/>
      <c r="D170" s="397"/>
      <c r="E170" s="397"/>
      <c r="F170" s="569"/>
      <c r="G170" s="570"/>
      <c r="H170" s="570"/>
      <c r="I170" s="570"/>
      <c r="J170" s="570"/>
      <c r="K170" s="571"/>
      <c r="L170" s="355"/>
      <c r="M170" s="355"/>
    </row>
    <row r="171" customFormat="false" ht="18" hidden="false" customHeight="true" outlineLevel="0" collapsed="false">
      <c r="F171" s="556"/>
      <c r="G171" s="423"/>
    </row>
    <row r="172" customFormat="false" ht="18" hidden="false" customHeight="true" outlineLevel="0" collapsed="false">
      <c r="B172" s="572" t="s">
        <v>288</v>
      </c>
      <c r="F172" s="556"/>
      <c r="G172" s="423"/>
    </row>
    <row r="173" customFormat="false" ht="18" hidden="false" customHeight="true" outlineLevel="0" collapsed="false">
      <c r="B173" s="572"/>
      <c r="C173" s="355" t="s">
        <v>289</v>
      </c>
      <c r="F173" s="556"/>
      <c r="G173" s="423"/>
    </row>
    <row r="174" customFormat="false" ht="18" hidden="false" customHeight="true" outlineLevel="0" collapsed="false">
      <c r="B174" s="572"/>
      <c r="C174" s="355" t="s">
        <v>290</v>
      </c>
      <c r="F174" s="556"/>
      <c r="G174" s="423"/>
    </row>
    <row r="175" customFormat="false" ht="18" hidden="false" customHeight="true" outlineLevel="0" collapsed="false">
      <c r="B175" s="572"/>
      <c r="F175" s="556"/>
      <c r="G175" s="423"/>
    </row>
    <row r="176" customFormat="false" ht="18" hidden="false" customHeight="true" outlineLevel="0" collapsed="false">
      <c r="B176" s="572" t="s">
        <v>291</v>
      </c>
    </row>
    <row r="177" customFormat="false" ht="18" hidden="false" customHeight="true" outlineLevel="0" collapsed="false">
      <c r="B177" s="572"/>
    </row>
    <row r="178" customFormat="false" ht="13.2" hidden="false" customHeight="false" outlineLevel="0" collapsed="false">
      <c r="B178" s="573" t="s">
        <v>227</v>
      </c>
      <c r="D178" s="522" t="s">
        <v>292</v>
      </c>
      <c r="M178" s="355"/>
    </row>
    <row r="180" customFormat="false" ht="13.2" hidden="false" customHeight="false" outlineLevel="0" collapsed="false">
      <c r="B180" s="356" t="s">
        <v>293</v>
      </c>
    </row>
    <row r="182" customFormat="false" ht="13.2" hidden="false" customHeight="false" outlineLevel="0" collapsed="false">
      <c r="B182" s="356" t="s">
        <v>294</v>
      </c>
      <c r="D182" s="355" t="s">
        <v>295</v>
      </c>
    </row>
  </sheetData>
  <mergeCells count="2">
    <mergeCell ref="H5:I5"/>
    <mergeCell ref="H162:I162"/>
  </mergeCells>
  <printOptions headings="false" gridLines="false" gridLinesSet="true" horizontalCentered="false" verticalCentered="false"/>
  <pageMargins left="0" right="0" top="0.39375" bottom="0.118055555555556" header="0.118055555555556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Italic"Alphabet Familles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B40" colorId="64" zoomScale="70" zoomScaleNormal="70" zoomScalePageLayoutView="100" workbookViewId="0">
      <selection pane="topLeft" activeCell="C53" activeCellId="0" sqref="C5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7" width="4.43"/>
    <col collapsed="false" customWidth="true" hidden="false" outlineLevel="0" max="2" min="2" style="17" width="1.55"/>
    <col collapsed="false" customWidth="true" hidden="false" outlineLevel="0" max="3" min="3" style="17" width="25.87"/>
    <col collapsed="false" customWidth="true" hidden="false" outlineLevel="0" max="4" min="4" style="17" width="12.66"/>
    <col collapsed="false" customWidth="true" hidden="false" outlineLevel="0" max="5" min="5" style="18" width="7.66"/>
    <col collapsed="false" customWidth="true" hidden="false" outlineLevel="0" max="6" min="6" style="18" width="0.66"/>
    <col collapsed="false" customWidth="true" hidden="false" outlineLevel="0" max="7" min="7" style="19" width="5.66"/>
    <col collapsed="false" customWidth="true" hidden="false" outlineLevel="0" max="8" min="8" style="19" width="5.87"/>
    <col collapsed="false" customWidth="true" hidden="false" outlineLevel="0" max="9" min="9" style="19" width="3.32"/>
    <col collapsed="false" customWidth="true" hidden="false" outlineLevel="0" max="10" min="10" style="21" width="6.87"/>
    <col collapsed="false" customWidth="true" hidden="false" outlineLevel="0" max="11" min="11" style="21" width="2.43"/>
    <col collapsed="false" customWidth="true" hidden="false" outlineLevel="0" max="12" min="12" style="21" width="8.87"/>
    <col collapsed="false" customWidth="true" hidden="false" outlineLevel="0" max="13" min="13" style="21" width="2.32"/>
    <col collapsed="false" customWidth="true" hidden="false" outlineLevel="0" max="14" min="14" style="21" width="9.87"/>
    <col collapsed="false" customWidth="true" hidden="false" outlineLevel="0" max="15" min="15" style="21" width="3.32"/>
    <col collapsed="false" customWidth="true" hidden="false" outlineLevel="0" max="16" min="16" style="21" width="2.99"/>
    <col collapsed="false" customWidth="false" hidden="false" outlineLevel="0" max="19" min="17" style="21" width="11.55"/>
    <col collapsed="false" customWidth="false" hidden="false" outlineLevel="0" max="257" min="20" style="17" width="11.55"/>
  </cols>
  <sheetData>
    <row r="1" customFormat="false" ht="21.6" hidden="false" customHeight="true" outlineLevel="0" collapsed="false">
      <c r="N1" s="17"/>
    </row>
    <row r="2" customFormat="false" ht="20.4" hidden="false" customHeight="true" outlineLevel="0" collapsed="false">
      <c r="D2" s="574" t="s">
        <v>296</v>
      </c>
    </row>
    <row r="3" customFormat="false" ht="32.4" hidden="false" customHeight="true" outlineLevel="0" collapsed="false"/>
    <row r="4" customFormat="false" ht="32.4" hidden="false" customHeight="true" outlineLevel="0" collapsed="false">
      <c r="G4" s="575" t="s">
        <v>297</v>
      </c>
      <c r="I4" s="576"/>
      <c r="J4" s="576"/>
      <c r="K4" s="576"/>
      <c r="L4" s="575" t="s">
        <v>298</v>
      </c>
      <c r="Q4" s="49" t="s">
        <v>299</v>
      </c>
    </row>
    <row r="5" customFormat="false" ht="16.2" hidden="false" customHeight="true" outlineLevel="0" collapsed="false">
      <c r="K5" s="48"/>
    </row>
    <row r="6" customFormat="false" ht="4.2" hidden="false" customHeight="true" outlineLevel="0" collapsed="false">
      <c r="B6" s="50"/>
      <c r="C6" s="51"/>
      <c r="D6" s="51"/>
      <c r="E6" s="577"/>
      <c r="F6" s="578"/>
      <c r="G6" s="579"/>
      <c r="H6" s="580"/>
      <c r="J6" s="285"/>
      <c r="K6" s="48"/>
      <c r="L6" s="285"/>
      <c r="N6" s="285"/>
      <c r="O6" s="48"/>
      <c r="Q6" s="285"/>
    </row>
    <row r="7" customFormat="false" ht="11.4" hidden="false" customHeight="true" outlineLevel="0" collapsed="false">
      <c r="B7" s="65"/>
      <c r="C7" s="66"/>
      <c r="D7" s="66"/>
      <c r="E7" s="581"/>
      <c r="F7" s="582"/>
      <c r="G7" s="583" t="s">
        <v>300</v>
      </c>
      <c r="H7" s="583"/>
      <c r="J7" s="584" t="n">
        <v>2000</v>
      </c>
      <c r="K7" s="48"/>
      <c r="L7" s="584" t="s">
        <v>34</v>
      </c>
      <c r="N7" s="584" t="s">
        <v>35</v>
      </c>
      <c r="O7" s="48"/>
      <c r="Q7" s="584" t="n">
        <v>2001</v>
      </c>
    </row>
    <row r="8" customFormat="false" ht="15" hidden="false" customHeight="true" outlineLevel="0" collapsed="false">
      <c r="B8" s="65"/>
      <c r="C8" s="585" t="s">
        <v>301</v>
      </c>
      <c r="D8" s="586" t="s">
        <v>302</v>
      </c>
      <c r="E8" s="586"/>
      <c r="F8" s="582"/>
      <c r="G8" s="587" t="n">
        <v>2001</v>
      </c>
      <c r="H8" s="588" t="n">
        <v>2002</v>
      </c>
      <c r="J8" s="295" t="s">
        <v>36</v>
      </c>
      <c r="K8" s="48"/>
      <c r="L8" s="584" t="s">
        <v>303</v>
      </c>
      <c r="N8" s="584" t="s">
        <v>52</v>
      </c>
      <c r="O8" s="48"/>
      <c r="Q8" s="584" t="s">
        <v>304</v>
      </c>
    </row>
    <row r="9" customFormat="false" ht="4.95" hidden="false" customHeight="true" outlineLevel="0" collapsed="false">
      <c r="B9" s="73"/>
      <c r="C9" s="74"/>
      <c r="D9" s="74"/>
      <c r="E9" s="589"/>
      <c r="F9" s="300"/>
      <c r="G9" s="590"/>
      <c r="H9" s="125"/>
      <c r="J9" s="302"/>
      <c r="K9" s="48"/>
      <c r="L9" s="591"/>
      <c r="N9" s="302"/>
      <c r="O9" s="48"/>
      <c r="Q9" s="302"/>
    </row>
    <row r="10" customFormat="false" ht="25.95" hidden="false" customHeight="true" outlineLevel="0" collapsed="false">
      <c r="B10" s="94"/>
      <c r="C10" s="38" t="s">
        <v>305</v>
      </c>
      <c r="D10" s="38" t="s">
        <v>306</v>
      </c>
      <c r="E10" s="306" t="s">
        <v>307</v>
      </c>
      <c r="F10" s="592"/>
      <c r="G10" s="20" t="n">
        <v>6000</v>
      </c>
      <c r="H10" s="148" t="n">
        <v>7500</v>
      </c>
      <c r="J10" s="96" t="n">
        <v>0</v>
      </c>
      <c r="K10" s="48"/>
      <c r="L10" s="146" t="n">
        <f aca="false">'Salaires 2001'!H15</f>
        <v>27555.85298</v>
      </c>
      <c r="N10" s="96" t="n">
        <f aca="false">H10*12</f>
        <v>90000</v>
      </c>
      <c r="O10" s="48"/>
      <c r="Q10" s="96" t="n">
        <f aca="false">G10*12</f>
        <v>72000</v>
      </c>
    </row>
    <row r="11" customFormat="false" ht="20.4" hidden="false" customHeight="true" outlineLevel="0" collapsed="false">
      <c r="B11" s="94"/>
      <c r="C11" s="38" t="s">
        <v>308</v>
      </c>
      <c r="D11" s="38" t="s">
        <v>309</v>
      </c>
      <c r="E11" s="306" t="s">
        <v>307</v>
      </c>
      <c r="F11" s="592"/>
      <c r="G11" s="20" t="n">
        <v>6000</v>
      </c>
      <c r="H11" s="148" t="n">
        <v>7500</v>
      </c>
      <c r="J11" s="96"/>
      <c r="K11" s="48"/>
      <c r="L11" s="96" t="n">
        <f aca="false">'Salaires 2001'!I15</f>
        <v>44190.0584</v>
      </c>
      <c r="N11" s="96" t="n">
        <f aca="false">H11*12</f>
        <v>90000</v>
      </c>
      <c r="O11" s="48"/>
      <c r="Q11" s="96" t="n">
        <f aca="false">G11*12</f>
        <v>72000</v>
      </c>
    </row>
    <row r="12" customFormat="false" ht="20.4" hidden="false" customHeight="true" outlineLevel="0" collapsed="false">
      <c r="B12" s="94"/>
      <c r="C12" s="38" t="s">
        <v>310</v>
      </c>
      <c r="D12" s="38"/>
      <c r="E12" s="306" t="s">
        <v>311</v>
      </c>
      <c r="F12" s="592"/>
      <c r="G12" s="593" t="n">
        <v>7400</v>
      </c>
      <c r="H12" s="148"/>
      <c r="J12" s="96"/>
      <c r="K12" s="48"/>
      <c r="L12" s="96" t="n">
        <f aca="false">L49</f>
        <v>11922.9368148</v>
      </c>
      <c r="N12" s="96"/>
      <c r="O12" s="48"/>
      <c r="Q12" s="96"/>
    </row>
    <row r="13" customFormat="false" ht="19.95" hidden="false" customHeight="true" outlineLevel="0" collapsed="false">
      <c r="B13" s="94"/>
      <c r="C13" s="38" t="s">
        <v>312</v>
      </c>
      <c r="D13" s="594" t="s">
        <v>313</v>
      </c>
      <c r="F13" s="592"/>
      <c r="G13" s="20"/>
      <c r="H13" s="148" t="n">
        <v>6500</v>
      </c>
      <c r="J13" s="96"/>
      <c r="K13" s="48"/>
      <c r="L13" s="96" t="n">
        <f aca="false">3*G13</f>
        <v>0</v>
      </c>
      <c r="N13" s="96" t="n">
        <f aca="false">H13*6</f>
        <v>39000</v>
      </c>
      <c r="O13" s="48"/>
      <c r="Q13" s="96" t="n">
        <f aca="false">G13*12</f>
        <v>0</v>
      </c>
    </row>
    <row r="14" customFormat="false" ht="7.2" hidden="false" customHeight="true" outlineLevel="0" collapsed="false">
      <c r="B14" s="94"/>
      <c r="C14" s="38"/>
      <c r="D14" s="38"/>
      <c r="E14" s="306"/>
      <c r="F14" s="592"/>
      <c r="G14" s="20"/>
      <c r="H14" s="148"/>
      <c r="J14" s="96"/>
      <c r="K14" s="48"/>
      <c r="L14" s="595"/>
      <c r="N14" s="595"/>
      <c r="O14" s="48"/>
      <c r="Q14" s="595"/>
    </row>
    <row r="15" customFormat="false" ht="20.4" hidden="false" customHeight="true" outlineLevel="0" collapsed="false">
      <c r="B15" s="308"/>
      <c r="C15" s="596" t="s">
        <v>314</v>
      </c>
      <c r="D15" s="596"/>
      <c r="E15" s="597"/>
      <c r="F15" s="598"/>
      <c r="G15" s="599"/>
      <c r="H15" s="600"/>
      <c r="J15" s="601" t="n">
        <f aca="false">SUM(J10:J14)</f>
        <v>0</v>
      </c>
      <c r="K15" s="48"/>
      <c r="L15" s="601" t="n">
        <f aca="false">SUM(L10:L14)</f>
        <v>83668.8481948</v>
      </c>
      <c r="N15" s="601" t="n">
        <f aca="false">SUM(N10:N14)</f>
        <v>219000</v>
      </c>
      <c r="O15" s="48"/>
      <c r="Q15" s="601" t="n">
        <f aca="false">SUM(Q10:Q14)</f>
        <v>144000</v>
      </c>
    </row>
    <row r="16" customFormat="false" ht="20.4" hidden="false" customHeight="true" outlineLevel="0" collapsed="false">
      <c r="B16" s="94"/>
      <c r="C16" s="38" t="s">
        <v>315</v>
      </c>
      <c r="D16" s="38"/>
      <c r="E16" s="306"/>
      <c r="F16" s="592"/>
      <c r="G16" s="20"/>
      <c r="H16" s="148"/>
      <c r="J16" s="96"/>
      <c r="K16" s="48"/>
      <c r="L16" s="96" t="n">
        <f aca="false">'Salaires 2001'!G83-L19</f>
        <v>58010.0012</v>
      </c>
      <c r="N16" s="96" t="n">
        <f aca="false">N15*0.83</f>
        <v>181770</v>
      </c>
      <c r="O16" s="48"/>
      <c r="Q16" s="96" t="n">
        <f aca="false">Q15*0.82</f>
        <v>118080</v>
      </c>
    </row>
    <row r="17" customFormat="false" ht="20.4" hidden="false" customHeight="true" outlineLevel="0" collapsed="false">
      <c r="B17" s="94"/>
      <c r="C17" s="38" t="s">
        <v>310</v>
      </c>
      <c r="D17" s="38"/>
      <c r="E17" s="306"/>
      <c r="F17" s="592"/>
      <c r="G17" s="20"/>
      <c r="H17" s="148"/>
      <c r="J17" s="96"/>
      <c r="K17" s="48"/>
      <c r="L17" s="96" t="n">
        <f aca="false">L50</f>
        <v>9077.69052945</v>
      </c>
      <c r="N17" s="96"/>
      <c r="O17" s="48"/>
      <c r="Q17" s="96"/>
    </row>
    <row r="18" customFormat="false" ht="18.6" hidden="false" customHeight="true" outlineLevel="0" collapsed="false">
      <c r="B18" s="94"/>
      <c r="C18" s="48" t="s">
        <v>316</v>
      </c>
      <c r="D18" s="38"/>
      <c r="E18" s="306"/>
      <c r="F18" s="592"/>
      <c r="G18" s="20"/>
      <c r="H18" s="148"/>
      <c r="J18" s="96"/>
      <c r="K18" s="48"/>
      <c r="L18" s="96" t="n">
        <f aca="false">'Salaires 2001'!G16</f>
        <v>1809.75</v>
      </c>
      <c r="N18" s="96" t="n">
        <v>3600</v>
      </c>
      <c r="O18" s="48"/>
      <c r="Q18" s="96" t="n">
        <v>3200</v>
      </c>
    </row>
    <row r="19" customFormat="false" ht="18.6" hidden="false" customHeight="true" outlineLevel="0" collapsed="false">
      <c r="B19" s="94"/>
      <c r="C19" s="48" t="s">
        <v>317</v>
      </c>
      <c r="D19" s="38"/>
      <c r="E19" s="306"/>
      <c r="F19" s="592"/>
      <c r="G19" s="20"/>
      <c r="H19" s="148"/>
      <c r="J19" s="96"/>
      <c r="K19" s="48"/>
      <c r="L19" s="96" t="n">
        <f aca="false">'Salaires 2001'!G82</f>
        <v>2607.9</v>
      </c>
      <c r="N19" s="96" t="n">
        <v>3800</v>
      </c>
      <c r="O19" s="48"/>
      <c r="Q19" s="96" t="n">
        <v>3800</v>
      </c>
    </row>
    <row r="20" customFormat="false" ht="18.6" hidden="false" customHeight="true" outlineLevel="0" collapsed="false">
      <c r="B20" s="94"/>
      <c r="C20" s="48" t="s">
        <v>318</v>
      </c>
      <c r="D20" s="38"/>
      <c r="E20" s="306"/>
      <c r="F20" s="592"/>
      <c r="G20" s="20"/>
      <c r="H20" s="148"/>
      <c r="J20" s="96"/>
      <c r="K20" s="48"/>
      <c r="L20" s="96" t="n">
        <v>160</v>
      </c>
      <c r="N20" s="96" t="n">
        <v>1320</v>
      </c>
      <c r="O20" s="48"/>
      <c r="Q20" s="96"/>
    </row>
    <row r="21" customFormat="false" ht="17.4" hidden="false" customHeight="true" outlineLevel="0" collapsed="false">
      <c r="B21" s="94"/>
      <c r="C21" s="48" t="s">
        <v>319</v>
      </c>
      <c r="D21" s="38"/>
      <c r="E21" s="306"/>
      <c r="F21" s="592"/>
      <c r="G21" s="20"/>
      <c r="H21" s="148"/>
      <c r="J21" s="96"/>
      <c r="K21" s="48"/>
      <c r="L21" s="96" t="n">
        <v>108</v>
      </c>
      <c r="N21" s="96" t="n">
        <v>110</v>
      </c>
      <c r="O21" s="48"/>
      <c r="Q21" s="96" t="n">
        <v>900</v>
      </c>
    </row>
    <row r="22" customFormat="false" ht="17.4" hidden="false" customHeight="true" outlineLevel="0" collapsed="false">
      <c r="B22" s="308"/>
      <c r="C22" s="596" t="s">
        <v>320</v>
      </c>
      <c r="D22" s="310"/>
      <c r="E22" s="602"/>
      <c r="F22" s="603"/>
      <c r="G22" s="604"/>
      <c r="H22" s="605"/>
      <c r="J22" s="606"/>
      <c r="K22" s="48"/>
      <c r="L22" s="606" t="n">
        <f aca="false">SUM(L16:L21)</f>
        <v>71773.34172945</v>
      </c>
      <c r="N22" s="606" t="n">
        <f aca="false">SUM(N16:N21)</f>
        <v>190600</v>
      </c>
      <c r="O22" s="48"/>
      <c r="Q22" s="96"/>
    </row>
    <row r="23" customFormat="false" ht="9" hidden="false" customHeight="true" outlineLevel="0" collapsed="false">
      <c r="B23" s="94"/>
      <c r="C23" s="38"/>
      <c r="D23" s="38"/>
      <c r="E23" s="306"/>
      <c r="F23" s="592"/>
      <c r="G23" s="20"/>
      <c r="H23" s="148"/>
      <c r="J23" s="595"/>
      <c r="K23" s="48"/>
      <c r="L23" s="595"/>
      <c r="N23" s="595"/>
      <c r="O23" s="48"/>
      <c r="Q23" s="595"/>
    </row>
    <row r="24" customFormat="false" ht="19.8" hidden="false" customHeight="true" outlineLevel="0" collapsed="false">
      <c r="B24" s="607"/>
      <c r="C24" s="608" t="s">
        <v>321</v>
      </c>
      <c r="D24" s="609"/>
      <c r="E24" s="610"/>
      <c r="F24" s="611"/>
      <c r="G24" s="612"/>
      <c r="H24" s="613"/>
      <c r="J24" s="614" t="n">
        <f aca="false">SUM(J15:J23)</f>
        <v>0</v>
      </c>
      <c r="K24" s="48"/>
      <c r="L24" s="614" t="n">
        <f aca="false">L15+L22</f>
        <v>155442.18992425</v>
      </c>
      <c r="N24" s="614" t="n">
        <f aca="false">N15+N22</f>
        <v>409600</v>
      </c>
      <c r="O24" s="48"/>
      <c r="Q24" s="614" t="n">
        <f aca="false">SUM(Q15:Q23)</f>
        <v>269980</v>
      </c>
      <c r="R24" s="17"/>
    </row>
    <row r="26" customFormat="false" ht="15" hidden="false" customHeight="true" outlineLevel="0" collapsed="false">
      <c r="B26" s="81"/>
      <c r="C26" s="83" t="s">
        <v>322</v>
      </c>
      <c r="D26" s="83"/>
      <c r="E26" s="615" t="s">
        <v>307</v>
      </c>
      <c r="F26" s="616"/>
      <c r="G26" s="617"/>
      <c r="H26" s="105"/>
      <c r="J26" s="146"/>
      <c r="K26" s="48"/>
      <c r="L26" s="146"/>
      <c r="N26" s="146"/>
      <c r="O26" s="48"/>
      <c r="Q26" s="146"/>
    </row>
    <row r="27" customFormat="false" ht="13.2" hidden="false" customHeight="false" outlineLevel="0" collapsed="false">
      <c r="B27" s="94"/>
      <c r="C27" s="38"/>
      <c r="D27" s="38" t="s">
        <v>323</v>
      </c>
      <c r="E27" s="306" t="s">
        <v>307</v>
      </c>
      <c r="F27" s="592"/>
      <c r="G27" s="20"/>
      <c r="H27" s="148"/>
      <c r="J27" s="96"/>
      <c r="K27" s="48"/>
      <c r="L27" s="96" t="n">
        <v>-64622.08</v>
      </c>
      <c r="N27" s="96" t="n">
        <v>-102000</v>
      </c>
      <c r="O27" s="48"/>
      <c r="Q27" s="96" t="n">
        <v>-102000</v>
      </c>
    </row>
    <row r="28" customFormat="false" ht="13.2" hidden="false" customHeight="false" outlineLevel="0" collapsed="false">
      <c r="B28" s="94"/>
      <c r="C28" s="38"/>
      <c r="D28" s="38" t="s">
        <v>324</v>
      </c>
      <c r="E28" s="306" t="s">
        <v>307</v>
      </c>
      <c r="F28" s="592"/>
      <c r="G28" s="20"/>
      <c r="H28" s="148"/>
      <c r="J28" s="96"/>
      <c r="K28" s="48"/>
      <c r="L28" s="96" t="n">
        <v>-42504.16</v>
      </c>
      <c r="N28" s="96" t="n">
        <v>-102000</v>
      </c>
      <c r="O28" s="48"/>
      <c r="Q28" s="96" t="n">
        <v>-102000</v>
      </c>
    </row>
    <row r="29" customFormat="false" ht="7.2" hidden="false" customHeight="true" outlineLevel="0" collapsed="false">
      <c r="B29" s="330"/>
      <c r="C29" s="331"/>
      <c r="D29" s="331"/>
      <c r="E29" s="618"/>
      <c r="F29" s="619"/>
      <c r="G29" s="620"/>
      <c r="H29" s="621"/>
      <c r="J29" s="164" t="s">
        <v>325</v>
      </c>
      <c r="K29" s="48"/>
      <c r="L29" s="164"/>
      <c r="N29" s="164" t="s">
        <v>326</v>
      </c>
      <c r="O29" s="48"/>
      <c r="Q29" s="164" t="s">
        <v>326</v>
      </c>
    </row>
    <row r="30" s="627" customFormat="true" ht="19.2" hidden="false" customHeight="true" outlineLevel="0" collapsed="false">
      <c r="A30" s="17"/>
      <c r="B30" s="622"/>
      <c r="C30" s="623"/>
      <c r="D30" s="623" t="s">
        <v>327</v>
      </c>
      <c r="E30" s="624"/>
      <c r="F30" s="624"/>
      <c r="G30" s="624"/>
      <c r="H30" s="625"/>
      <c r="I30" s="19"/>
      <c r="J30" s="626" t="n">
        <f aca="false">SUM(J24:J27)</f>
        <v>0</v>
      </c>
      <c r="K30" s="48"/>
      <c r="L30" s="626" t="n">
        <f aca="false">SUM(L24:L28)</f>
        <v>48315.94992425</v>
      </c>
      <c r="M30" s="21"/>
      <c r="N30" s="626" t="n">
        <f aca="false">SUM(N24:N28)</f>
        <v>205600</v>
      </c>
      <c r="O30" s="48"/>
      <c r="P30" s="21"/>
      <c r="Q30" s="626" t="n">
        <f aca="false">SUM(Q24:Q28)</f>
        <v>65980</v>
      </c>
      <c r="R30" s="576"/>
      <c r="S30" s="576"/>
    </row>
    <row r="31" customFormat="false" ht="6" hidden="false" customHeight="true" outlineLevel="0" collapsed="false">
      <c r="B31" s="628"/>
      <c r="C31" s="629"/>
      <c r="D31" s="629"/>
      <c r="E31" s="630"/>
      <c r="F31" s="630"/>
      <c r="G31" s="630"/>
      <c r="H31" s="631"/>
      <c r="J31" s="632"/>
      <c r="K31" s="48"/>
      <c r="L31" s="632"/>
      <c r="N31" s="632"/>
      <c r="O31" s="48"/>
      <c r="Q31" s="632"/>
    </row>
    <row r="32" customFormat="false" ht="38.4" hidden="false" customHeight="true" outlineLevel="0" collapsed="false">
      <c r="B32" s="38"/>
      <c r="C32" s="38"/>
      <c r="D32" s="38"/>
      <c r="E32" s="43"/>
      <c r="F32" s="43"/>
      <c r="G32" s="20"/>
      <c r="H32" s="20"/>
      <c r="J32" s="48"/>
      <c r="K32" s="48"/>
      <c r="L32" s="48"/>
      <c r="N32" s="48"/>
      <c r="O32" s="48"/>
      <c r="Q32" s="48"/>
    </row>
    <row r="33" customFormat="false" ht="19.95" hidden="false" customHeight="true" outlineLevel="0" collapsed="false">
      <c r="B33" s="38"/>
      <c r="C33" s="633" t="s">
        <v>328</v>
      </c>
      <c r="D33" s="38"/>
      <c r="E33" s="43"/>
      <c r="F33" s="43"/>
      <c r="G33" s="20"/>
      <c r="H33" s="20"/>
      <c r="J33" s="48"/>
      <c r="K33" s="48"/>
      <c r="L33" s="48"/>
      <c r="N33" s="48"/>
      <c r="O33" s="48"/>
    </row>
    <row r="34" customFormat="false" ht="22.95" hidden="false" customHeight="true" outlineLevel="0" collapsed="false">
      <c r="C34" s="634" t="s">
        <v>329</v>
      </c>
    </row>
    <row r="35" customFormat="false" ht="20.4" hidden="false" customHeight="true" outlineLevel="0" collapsed="false">
      <c r="C35" s="634" t="s">
        <v>330</v>
      </c>
    </row>
    <row r="39" customFormat="false" ht="13.2" hidden="false" customHeight="false" outlineLevel="0" collapsed="false">
      <c r="C39" s="17" t="s">
        <v>331</v>
      </c>
    </row>
    <row r="41" customFormat="false" ht="13.2" hidden="false" customHeight="false" outlineLevel="0" collapsed="false">
      <c r="D41" s="635" t="s">
        <v>304</v>
      </c>
      <c r="E41" s="635" t="s">
        <v>332</v>
      </c>
    </row>
    <row r="42" customFormat="false" ht="13.2" hidden="false" customHeight="false" outlineLevel="0" collapsed="false">
      <c r="D42" s="21"/>
      <c r="E42" s="636" t="n">
        <f aca="false">(7+112.67/169)/12</f>
        <v>0.638890532544379</v>
      </c>
      <c r="G42" s="19" t="s">
        <v>333</v>
      </c>
      <c r="H42" s="19" t="s">
        <v>334</v>
      </c>
      <c r="J42" s="19" t="s">
        <v>335</v>
      </c>
      <c r="L42" s="19" t="s">
        <v>336</v>
      </c>
      <c r="N42" s="19" t="s">
        <v>337</v>
      </c>
    </row>
    <row r="43" customFormat="false" ht="13.2" hidden="false" customHeight="false" outlineLevel="0" collapsed="false">
      <c r="C43" s="17" t="s">
        <v>338</v>
      </c>
      <c r="D43" s="21"/>
      <c r="E43" s="21" t="n">
        <v>56262</v>
      </c>
      <c r="G43" s="19" t="n">
        <f aca="false">E43/6.55957</f>
        <v>8577.08660781118</v>
      </c>
      <c r="J43" s="19"/>
      <c r="L43" s="19"/>
      <c r="N43" s="19"/>
    </row>
    <row r="44" customFormat="false" ht="13.2" hidden="false" customHeight="false" outlineLevel="0" collapsed="false">
      <c r="C44" s="17" t="s">
        <v>339</v>
      </c>
      <c r="D44" s="21" t="n">
        <f aca="false">9300*12</f>
        <v>111600</v>
      </c>
      <c r="E44" s="18" t="n">
        <f aca="false">D44*E42</f>
        <v>71300.1834319527</v>
      </c>
      <c r="G44" s="19" t="n">
        <f aca="false">E44/6.55957</f>
        <v>10869.6428930483</v>
      </c>
      <c r="J44" s="19"/>
      <c r="L44" s="19"/>
      <c r="N44" s="19"/>
    </row>
    <row r="45" customFormat="false" ht="13.2" hidden="false" customHeight="false" outlineLevel="0" collapsed="false">
      <c r="C45" s="17" t="s">
        <v>340</v>
      </c>
      <c r="E45" s="637" t="n">
        <f aca="false">E44-E43</f>
        <v>15038.1834319527</v>
      </c>
      <c r="G45" s="604" t="n">
        <f aca="false">E45/6.55957</f>
        <v>2292.55628523709</v>
      </c>
      <c r="H45" s="19" t="n">
        <v>2295</v>
      </c>
      <c r="J45" s="19" t="n">
        <f aca="false">H45/3</f>
        <v>765</v>
      </c>
      <c r="L45" s="19" t="n">
        <f aca="false">H45*6.55957</f>
        <v>15054.21315</v>
      </c>
      <c r="N45" s="604" t="n">
        <v>600</v>
      </c>
    </row>
    <row r="46" customFormat="false" ht="13.2" hidden="false" customHeight="false" outlineLevel="0" collapsed="false">
      <c r="C46" s="17" t="s">
        <v>341</v>
      </c>
      <c r="D46" s="638" t="n">
        <v>0.208</v>
      </c>
      <c r="E46" s="18" t="n">
        <f aca="false">E45*$D46</f>
        <v>3127.94215384615</v>
      </c>
      <c r="G46" s="19" t="n">
        <f aca="false">E46/6.55957</f>
        <v>476.851707329315</v>
      </c>
      <c r="H46" s="19" t="n">
        <f aca="false">D46*H45</f>
        <v>477.36</v>
      </c>
      <c r="J46" s="19" t="n">
        <f aca="false">H46/3</f>
        <v>159.12</v>
      </c>
      <c r="L46" s="19" t="n">
        <f aca="false">H46*6.55957</f>
        <v>3131.2763352</v>
      </c>
      <c r="N46" s="18" t="n">
        <f aca="false">N45*D46</f>
        <v>124.8</v>
      </c>
    </row>
    <row r="47" customFormat="false" ht="13.2" hidden="false" customHeight="false" outlineLevel="0" collapsed="false">
      <c r="C47" s="17" t="s">
        <v>342</v>
      </c>
      <c r="D47" s="638" t="n">
        <v>0.395</v>
      </c>
      <c r="E47" s="18" t="n">
        <f aca="false">$E$45*$D47</f>
        <v>5940.0824556213</v>
      </c>
      <c r="G47" s="19" t="n">
        <f aca="false">E47/6.55957</f>
        <v>905.55973266865</v>
      </c>
      <c r="H47" s="19" t="n">
        <f aca="false">H45*D47</f>
        <v>906.525</v>
      </c>
      <c r="J47" s="19" t="n">
        <f aca="false">H47/3</f>
        <v>302.175</v>
      </c>
      <c r="L47" s="19" t="n">
        <f aca="false">H47*6.55957</f>
        <v>5946.41419425</v>
      </c>
      <c r="N47" s="18" t="n">
        <f aca="false">D47*N45</f>
        <v>237</v>
      </c>
    </row>
    <row r="48" customFormat="false" ht="13.2" hidden="false" customHeight="false" outlineLevel="0" collapsed="false">
      <c r="E48" s="17"/>
      <c r="G48" s="19" t="n">
        <f aca="false">E48/6.55957</f>
        <v>0</v>
      </c>
      <c r="H48" s="639"/>
      <c r="J48" s="19" t="n">
        <f aca="false">H48/3</f>
        <v>0</v>
      </c>
      <c r="L48" s="19" t="n">
        <f aca="false">H48*6.55957</f>
        <v>0</v>
      </c>
      <c r="N48" s="17"/>
    </row>
    <row r="49" customFormat="false" ht="13.2" hidden="false" customHeight="false" outlineLevel="0" collapsed="false">
      <c r="C49" s="17" t="s">
        <v>343</v>
      </c>
      <c r="E49" s="18" t="n">
        <f aca="false">E45-E46</f>
        <v>11910.2412781065</v>
      </c>
      <c r="G49" s="19" t="n">
        <f aca="false">E49/6.55957</f>
        <v>1815.70457790777</v>
      </c>
      <c r="H49" s="19" t="n">
        <f aca="false">H45-H46</f>
        <v>1817.64</v>
      </c>
      <c r="J49" s="19" t="n">
        <f aca="false">H49/3</f>
        <v>605.88</v>
      </c>
      <c r="L49" s="19" t="n">
        <f aca="false">H49*6.55957</f>
        <v>11922.9368148</v>
      </c>
      <c r="N49" s="18" t="n">
        <f aca="false">N45-N46</f>
        <v>475.2</v>
      </c>
    </row>
    <row r="50" customFormat="false" ht="13.2" hidden="false" customHeight="false" outlineLevel="0" collapsed="false">
      <c r="C50" s="17" t="s">
        <v>344</v>
      </c>
      <c r="E50" s="18" t="n">
        <f aca="false">E46+E47</f>
        <v>9068.02460946745</v>
      </c>
      <c r="G50" s="19" t="n">
        <f aca="false">E50/6.55957</f>
        <v>1382.41143999796</v>
      </c>
      <c r="H50" s="19" t="n">
        <f aca="false">H46+H47</f>
        <v>1383.885</v>
      </c>
      <c r="J50" s="19" t="n">
        <f aca="false">H50/3</f>
        <v>461.295</v>
      </c>
      <c r="L50" s="19" t="n">
        <f aca="false">H50*6.55957</f>
        <v>9077.69052945</v>
      </c>
      <c r="N50" s="18" t="n">
        <f aca="false">N46+N47</f>
        <v>361.8</v>
      </c>
    </row>
    <row r="51" customFormat="false" ht="13.2" hidden="false" customHeight="false" outlineLevel="0" collapsed="false">
      <c r="C51" s="17" t="s">
        <v>345</v>
      </c>
      <c r="E51" s="637" t="n">
        <f aca="false">SUM(E49:E50)</f>
        <v>20978.265887574</v>
      </c>
      <c r="G51" s="604" t="n">
        <f aca="false">E51/6.55957</f>
        <v>3198.11601790574</v>
      </c>
      <c r="H51" s="604" t="n">
        <f aca="false">SUM(H49:H50)</f>
        <v>3201.525</v>
      </c>
      <c r="J51" s="19" t="n">
        <f aca="false">H51/3</f>
        <v>1067.175</v>
      </c>
      <c r="L51" s="19" t="n">
        <f aca="false">H51*6.55957</f>
        <v>21000.62734425</v>
      </c>
      <c r="N51" s="637" t="n">
        <f aca="false">SUM(N49:N50)</f>
        <v>837</v>
      </c>
    </row>
    <row r="53" customFormat="false" ht="13.2" hidden="false" customHeight="false" outlineLevel="0" collapsed="false">
      <c r="C53" s="640"/>
      <c r="D53" s="641"/>
      <c r="E53" s="642"/>
      <c r="F53" s="643"/>
    </row>
    <row r="54" customFormat="false" ht="13.2" hidden="false" customHeight="false" outlineLevel="0" collapsed="false">
      <c r="C54" s="640"/>
      <c r="D54" s="641"/>
      <c r="E54" s="642"/>
      <c r="F54" s="643"/>
    </row>
    <row r="55" customFormat="false" ht="13.2" hidden="false" customHeight="false" outlineLevel="0" collapsed="false">
      <c r="C55" s="640"/>
      <c r="D55" s="641"/>
      <c r="E55" s="642"/>
      <c r="F55" s="643"/>
    </row>
    <row r="56" customFormat="false" ht="13.2" hidden="false" customHeight="false" outlineLevel="0" collapsed="false">
      <c r="C56" s="640"/>
      <c r="D56" s="641"/>
      <c r="E56" s="642"/>
      <c r="F56" s="643"/>
    </row>
    <row r="57" customFormat="false" ht="13.2" hidden="false" customHeight="false" outlineLevel="0" collapsed="false">
      <c r="C57" s="640"/>
      <c r="D57" s="641"/>
      <c r="E57" s="642"/>
      <c r="F57" s="643"/>
    </row>
    <row r="58" customFormat="false" ht="13.2" hidden="false" customHeight="false" outlineLevel="0" collapsed="false">
      <c r="C58" s="640"/>
      <c r="D58" s="641"/>
      <c r="E58" s="642"/>
      <c r="F58" s="643"/>
    </row>
    <row r="59" customFormat="false" ht="13.2" hidden="false" customHeight="false" outlineLevel="0" collapsed="false">
      <c r="C59" s="640"/>
      <c r="D59" s="641"/>
      <c r="E59" s="642"/>
      <c r="F59" s="643"/>
    </row>
    <row r="60" customFormat="false" ht="13.2" hidden="false" customHeight="false" outlineLevel="0" collapsed="false">
      <c r="C60" s="640"/>
      <c r="D60" s="641"/>
      <c r="E60" s="642"/>
      <c r="F60" s="643"/>
    </row>
    <row r="61" customFormat="false" ht="13.2" hidden="false" customHeight="false" outlineLevel="0" collapsed="false">
      <c r="C61" s="640"/>
      <c r="D61" s="641"/>
      <c r="E61" s="642"/>
      <c r="F61" s="643"/>
    </row>
    <row r="62" customFormat="false" ht="13.2" hidden="false" customHeight="false" outlineLevel="0" collapsed="false">
      <c r="C62" s="640"/>
      <c r="D62" s="641"/>
      <c r="E62" s="642"/>
      <c r="F62" s="643"/>
    </row>
    <row r="63" customFormat="false" ht="13.2" hidden="false" customHeight="false" outlineLevel="0" collapsed="false">
      <c r="C63" s="640"/>
      <c r="D63" s="641"/>
      <c r="E63" s="642"/>
      <c r="F63" s="643"/>
    </row>
    <row r="64" customFormat="false" ht="13.2" hidden="false" customHeight="false" outlineLevel="0" collapsed="false">
      <c r="C64" s="640"/>
      <c r="D64" s="641"/>
      <c r="E64" s="642"/>
      <c r="F64" s="643"/>
    </row>
    <row r="65" customFormat="false" ht="13.2" hidden="false" customHeight="false" outlineLevel="0" collapsed="false">
      <c r="C65" s="640"/>
      <c r="D65" s="641"/>
      <c r="E65" s="642"/>
      <c r="F65" s="643"/>
    </row>
    <row r="66" customFormat="false" ht="13.2" hidden="false" customHeight="false" outlineLevel="0" collapsed="false">
      <c r="C66" s="640"/>
      <c r="D66" s="641"/>
      <c r="E66" s="642"/>
      <c r="F66" s="643"/>
    </row>
    <row r="67" customFormat="false" ht="13.2" hidden="false" customHeight="false" outlineLevel="0" collapsed="false">
      <c r="C67" s="640"/>
      <c r="D67" s="641"/>
      <c r="E67" s="642"/>
      <c r="F67" s="643"/>
    </row>
    <row r="68" customFormat="false" ht="13.2" hidden="false" customHeight="false" outlineLevel="0" collapsed="false">
      <c r="C68" s="640"/>
      <c r="D68" s="641"/>
      <c r="E68" s="642"/>
      <c r="F68" s="643"/>
    </row>
    <row r="69" customFormat="false" ht="13.2" hidden="false" customHeight="false" outlineLevel="0" collapsed="false">
      <c r="C69" s="640"/>
      <c r="D69" s="641"/>
      <c r="E69" s="642"/>
      <c r="F69" s="643"/>
    </row>
    <row r="70" customFormat="false" ht="13.2" hidden="false" customHeight="false" outlineLevel="0" collapsed="false">
      <c r="C70" s="640"/>
      <c r="D70" s="641"/>
      <c r="E70" s="642"/>
      <c r="F70" s="643"/>
    </row>
    <row r="71" customFormat="false" ht="13.2" hidden="false" customHeight="false" outlineLevel="0" collapsed="false">
      <c r="C71" s="640"/>
      <c r="D71" s="641"/>
      <c r="E71" s="642"/>
      <c r="F71" s="643"/>
    </row>
    <row r="72" customFormat="false" ht="13.2" hidden="false" customHeight="false" outlineLevel="0" collapsed="false">
      <c r="C72" s="640"/>
      <c r="D72" s="641"/>
      <c r="E72" s="642"/>
      <c r="F72" s="643"/>
    </row>
    <row r="73" customFormat="false" ht="13.2" hidden="false" customHeight="false" outlineLevel="0" collapsed="false">
      <c r="C73" s="640"/>
      <c r="D73" s="641"/>
      <c r="E73" s="644"/>
      <c r="F73" s="645"/>
    </row>
    <row r="74" customFormat="false" ht="13.2" hidden="false" customHeight="false" outlineLevel="0" collapsed="false">
      <c r="C74" s="640"/>
      <c r="D74" s="641"/>
      <c r="E74" s="644"/>
      <c r="F74" s="645"/>
    </row>
    <row r="75" customFormat="false" ht="13.2" hidden="false" customHeight="false" outlineLevel="0" collapsed="false">
      <c r="C75" s="640"/>
      <c r="D75" s="646"/>
      <c r="E75" s="644"/>
      <c r="F75" s="645"/>
    </row>
    <row r="76" customFormat="false" ht="13.2" hidden="false" customHeight="false" outlineLevel="0" collapsed="false">
      <c r="C76" s="640"/>
      <c r="D76" s="646"/>
      <c r="E76" s="644"/>
      <c r="F76" s="645"/>
    </row>
    <row r="77" customFormat="false" ht="13.2" hidden="false" customHeight="false" outlineLevel="0" collapsed="false">
      <c r="C77" s="647"/>
      <c r="D77" s="648"/>
      <c r="E77" s="649"/>
      <c r="F77" s="650"/>
    </row>
  </sheetData>
  <mergeCells count="2">
    <mergeCell ref="G7:H7"/>
    <mergeCell ref="D8:E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2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N7" activeCellId="0" sqref="N7"/>
    </sheetView>
  </sheetViews>
  <sheetFormatPr defaultColWidth="8.875" defaultRowHeight="13.2" zeroHeight="false" outlineLevelRow="0" outlineLevelCol="0"/>
  <cols>
    <col collapsed="false" customWidth="true" hidden="false" outlineLevel="0" max="1" min="1" style="279" width="2.1"/>
    <col collapsed="false" customWidth="true" hidden="false" outlineLevel="0" max="2" min="2" style="651" width="2.1"/>
    <col collapsed="false" customWidth="true" hidden="false" outlineLevel="0" max="3" min="3" style="651" width="9.66"/>
    <col collapsed="false" customWidth="true" hidden="false" outlineLevel="0" max="4" min="4" style="279" width="10.32"/>
    <col collapsed="false" customWidth="true" hidden="false" outlineLevel="0" max="5" min="5" style="279" width="13.33"/>
    <col collapsed="false" customWidth="true" hidden="false" outlineLevel="0" max="6" min="6" style="652" width="17.43"/>
    <col collapsed="false" customWidth="true" hidden="false" outlineLevel="0" max="7" min="7" style="279" width="3.55"/>
    <col collapsed="false" customWidth="true" hidden="false" outlineLevel="0" max="8" min="8" style="653" width="10.99"/>
    <col collapsed="false" customWidth="true" hidden="false" outlineLevel="0" max="9" min="9" style="654" width="2.55"/>
    <col collapsed="false" customWidth="true" hidden="false" outlineLevel="0" max="10" min="10" style="653" width="8.66"/>
    <col collapsed="false" customWidth="true" hidden="false" outlineLevel="0" max="11" min="11" style="653" width="6.32"/>
    <col collapsed="false" customWidth="true" hidden="false" outlineLevel="0" max="12" min="12" style="655" width="8.55"/>
    <col collapsed="false" customWidth="true" hidden="false" outlineLevel="0" max="13" min="13" style="654" width="8.33"/>
    <col collapsed="false" customWidth="true" hidden="false" outlineLevel="0" max="15" min="14" style="653" width="8.66"/>
    <col collapsed="false" customWidth="true" hidden="false" outlineLevel="0" max="16" min="16" style="654" width="2.99"/>
    <col collapsed="false" customWidth="true" hidden="false" outlineLevel="0" max="19" min="17" style="653" width="9.33"/>
    <col collapsed="false" customWidth="true" hidden="false" outlineLevel="0" max="20" min="20" style="653" width="8.55"/>
    <col collapsed="false" customWidth="true" hidden="false" outlineLevel="0" max="21" min="21" style="654" width="2.55"/>
    <col collapsed="false" customWidth="false" hidden="false" outlineLevel="0" max="22" min="22" style="654" width="8.87"/>
    <col collapsed="false" customWidth="true" hidden="false" outlineLevel="0" max="23" min="23" style="653" width="9.33"/>
    <col collapsed="false" customWidth="false" hidden="false" outlineLevel="0" max="24" min="24" style="653" width="8.87"/>
    <col collapsed="false" customWidth="true" hidden="false" outlineLevel="0" max="25" min="25" style="653" width="8.43"/>
    <col collapsed="false" customWidth="false" hidden="false" outlineLevel="0" max="29" min="26" style="653" width="8.87"/>
    <col collapsed="false" customWidth="false" hidden="false" outlineLevel="0" max="257" min="30" style="279" width="8.87"/>
  </cols>
  <sheetData>
    <row r="2" customFormat="false" ht="6.6" hidden="false" customHeight="true" outlineLevel="0" collapsed="false">
      <c r="M2" s="653"/>
      <c r="P2" s="653"/>
      <c r="U2" s="653"/>
      <c r="V2" s="653"/>
    </row>
    <row r="3" customFormat="false" ht="21" hidden="false" customHeight="false" outlineLevel="0" collapsed="false">
      <c r="F3" s="656" t="s">
        <v>346</v>
      </c>
      <c r="M3" s="653"/>
      <c r="P3" s="653"/>
      <c r="U3" s="653"/>
      <c r="V3" s="653"/>
    </row>
    <row r="4" customFormat="false" ht="4.95" hidden="false" customHeight="true" outlineLevel="0" collapsed="false">
      <c r="F4" s="657"/>
      <c r="M4" s="653"/>
      <c r="P4" s="653"/>
      <c r="U4" s="653"/>
      <c r="V4" s="653"/>
    </row>
    <row r="5" customFormat="false" ht="13.2" hidden="false" customHeight="false" outlineLevel="0" collapsed="false">
      <c r="M5" s="653"/>
      <c r="P5" s="653"/>
      <c r="U5" s="653"/>
      <c r="V5" s="653"/>
    </row>
    <row r="6" customFormat="false" ht="28.2" hidden="false" customHeight="true" outlineLevel="0" collapsed="false">
      <c r="C6" s="657"/>
      <c r="D6" s="652"/>
      <c r="F6" s="657"/>
      <c r="M6" s="653"/>
      <c r="P6" s="653"/>
      <c r="U6" s="653"/>
      <c r="V6" s="653"/>
    </row>
    <row r="7" customFormat="false" ht="18.6" hidden="false" customHeight="true" outlineLevel="0" collapsed="false">
      <c r="C7" s="658" t="s">
        <v>347</v>
      </c>
      <c r="F7" s="657"/>
      <c r="M7" s="653"/>
      <c r="P7" s="653"/>
      <c r="U7" s="651"/>
      <c r="V7" s="653"/>
    </row>
    <row r="8" customFormat="false" ht="18.6" hidden="false" customHeight="true" outlineLevel="0" collapsed="false">
      <c r="F8" s="657"/>
      <c r="M8" s="653"/>
      <c r="P8" s="653"/>
      <c r="U8" s="651"/>
      <c r="V8" s="653"/>
    </row>
    <row r="9" customFormat="false" ht="13.2" hidden="false" customHeight="false" outlineLevel="0" collapsed="false">
      <c r="F9" s="659"/>
      <c r="M9" s="653"/>
      <c r="P9" s="653"/>
      <c r="U9" s="651"/>
      <c r="V9" s="653"/>
    </row>
    <row r="10" customFormat="false" ht="3.6" hidden="false" customHeight="true" outlineLevel="0" collapsed="false">
      <c r="B10" s="660"/>
      <c r="C10" s="661"/>
      <c r="D10" s="662"/>
      <c r="E10" s="662"/>
      <c r="F10" s="663"/>
      <c r="H10" s="664"/>
      <c r="J10" s="660"/>
      <c r="K10" s="661"/>
      <c r="L10" s="665"/>
      <c r="M10" s="661"/>
      <c r="N10" s="661"/>
      <c r="O10" s="666"/>
      <c r="P10" s="653"/>
      <c r="Q10" s="660"/>
      <c r="R10" s="661"/>
      <c r="S10" s="661"/>
      <c r="T10" s="666"/>
      <c r="U10" s="651"/>
      <c r="V10" s="660"/>
      <c r="W10" s="661"/>
      <c r="X10" s="661"/>
      <c r="Y10" s="666"/>
      <c r="Z10" s="651"/>
    </row>
    <row r="11" customFormat="false" ht="13.2" hidden="false" customHeight="false" outlineLevel="0" collapsed="false">
      <c r="B11" s="667"/>
      <c r="C11" s="668" t="s">
        <v>152</v>
      </c>
      <c r="D11" s="668" t="s">
        <v>348</v>
      </c>
      <c r="E11" s="669"/>
      <c r="F11" s="670"/>
      <c r="H11" s="393" t="s">
        <v>349</v>
      </c>
      <c r="J11" s="671"/>
      <c r="K11" s="672"/>
      <c r="L11" s="673" t="s">
        <v>350</v>
      </c>
      <c r="M11" s="674"/>
      <c r="N11" s="674"/>
      <c r="O11" s="675"/>
      <c r="P11" s="653"/>
      <c r="Q11" s="676" t="s">
        <v>351</v>
      </c>
      <c r="R11" s="674"/>
      <c r="S11" s="674"/>
      <c r="T11" s="675"/>
      <c r="U11" s="651"/>
      <c r="V11" s="677"/>
      <c r="W11" s="678" t="s">
        <v>352</v>
      </c>
      <c r="X11" s="679"/>
      <c r="Y11" s="680"/>
      <c r="Z11" s="651"/>
    </row>
    <row r="12" s="681" customFormat="true" ht="13.2" hidden="false" customHeight="false" outlineLevel="0" collapsed="false">
      <c r="B12" s="682"/>
      <c r="C12" s="683"/>
      <c r="D12" s="684"/>
      <c r="E12" s="684"/>
      <c r="F12" s="685"/>
      <c r="G12" s="279"/>
      <c r="H12" s="686" t="s">
        <v>353</v>
      </c>
      <c r="I12" s="654"/>
      <c r="J12" s="687" t="s">
        <v>354</v>
      </c>
      <c r="K12" s="688" t="s">
        <v>355</v>
      </c>
      <c r="L12" s="689" t="n">
        <v>2000</v>
      </c>
      <c r="M12" s="690" t="n">
        <v>2001</v>
      </c>
      <c r="N12" s="690" t="n">
        <v>2002</v>
      </c>
      <c r="O12" s="691" t="n">
        <v>2003</v>
      </c>
      <c r="P12" s="653"/>
      <c r="Q12" s="689" t="n">
        <v>2000</v>
      </c>
      <c r="R12" s="690" t="n">
        <v>2001</v>
      </c>
      <c r="S12" s="692" t="n">
        <v>2002</v>
      </c>
      <c r="T12" s="691" t="n">
        <v>2003</v>
      </c>
      <c r="U12" s="651"/>
      <c r="V12" s="693" t="n">
        <v>2000</v>
      </c>
      <c r="W12" s="675" t="n">
        <v>2001</v>
      </c>
      <c r="X12" s="674" t="n">
        <v>2002</v>
      </c>
      <c r="Y12" s="691" t="n">
        <v>2003</v>
      </c>
      <c r="Z12" s="694"/>
      <c r="AA12" s="695"/>
      <c r="AB12" s="695"/>
      <c r="AC12" s="695"/>
    </row>
    <row r="13" s="681" customFormat="true" ht="9" hidden="false" customHeight="true" outlineLevel="0" collapsed="false">
      <c r="G13" s="279"/>
      <c r="H13" s="695"/>
      <c r="I13" s="654"/>
      <c r="J13" s="695"/>
      <c r="K13" s="695"/>
      <c r="L13" s="695"/>
      <c r="M13" s="695"/>
      <c r="N13" s="695"/>
      <c r="O13" s="695"/>
      <c r="P13" s="653"/>
      <c r="Q13" s="695"/>
      <c r="R13" s="695"/>
      <c r="S13" s="695"/>
      <c r="T13" s="695"/>
      <c r="U13" s="651"/>
      <c r="V13" s="695"/>
      <c r="W13" s="695"/>
      <c r="X13" s="695"/>
      <c r="Y13" s="695"/>
      <c r="Z13" s="695"/>
      <c r="AA13" s="695"/>
      <c r="AB13" s="695"/>
      <c r="AC13" s="695"/>
    </row>
    <row r="14" s="696" customFormat="true" ht="19.2" hidden="false" customHeight="true" outlineLevel="0" collapsed="false">
      <c r="B14" s="651"/>
      <c r="C14" s="697" t="s">
        <v>356</v>
      </c>
      <c r="F14" s="698"/>
      <c r="G14" s="279"/>
      <c r="H14" s="699"/>
      <c r="I14" s="654"/>
      <c r="J14" s="651"/>
      <c r="K14" s="651"/>
      <c r="L14" s="359"/>
      <c r="M14" s="651"/>
      <c r="N14" s="651"/>
      <c r="O14" s="651"/>
      <c r="P14" s="653"/>
      <c r="Q14" s="699"/>
      <c r="R14" s="699"/>
      <c r="S14" s="699"/>
      <c r="T14" s="699"/>
      <c r="U14" s="651"/>
      <c r="V14" s="651"/>
      <c r="W14" s="651"/>
      <c r="X14" s="651"/>
      <c r="Y14" s="651"/>
      <c r="Z14" s="651"/>
      <c r="AA14" s="651"/>
      <c r="AB14" s="651"/>
      <c r="AC14" s="651"/>
    </row>
    <row r="15" customFormat="false" ht="13.2" hidden="false" customHeight="false" outlineLevel="0" collapsed="false">
      <c r="B15" s="700"/>
      <c r="C15" s="701"/>
      <c r="D15" s="702"/>
      <c r="E15" s="451"/>
      <c r="F15" s="703"/>
      <c r="H15" s="418"/>
      <c r="J15" s="700" t="s">
        <v>357</v>
      </c>
      <c r="K15" s="704" t="n">
        <v>0.1</v>
      </c>
      <c r="L15" s="445" t="n">
        <f aca="false">$H15*$K15*4/12</f>
        <v>0</v>
      </c>
      <c r="M15" s="445" t="n">
        <f aca="false">$H15*$K15</f>
        <v>0</v>
      </c>
      <c r="N15" s="445" t="n">
        <f aca="false">$H15*$K15</f>
        <v>0</v>
      </c>
      <c r="O15" s="445" t="n">
        <f aca="false">$H15*$K15</f>
        <v>0</v>
      </c>
      <c r="P15" s="653"/>
      <c r="Q15" s="420" t="n">
        <f aca="false">L15</f>
        <v>0</v>
      </c>
      <c r="R15" s="705" t="n">
        <f aca="false">L15+M15</f>
        <v>0</v>
      </c>
      <c r="S15" s="421" t="n">
        <f aca="false">R15+N15</f>
        <v>0</v>
      </c>
      <c r="T15" s="420"/>
      <c r="U15" s="651"/>
      <c r="V15" s="706" t="n">
        <f aca="false">H15-L15</f>
        <v>0</v>
      </c>
      <c r="W15" s="707" t="n">
        <f aca="false">V15-M15</f>
        <v>0</v>
      </c>
      <c r="X15" s="702" t="n">
        <f aca="false">W15-N15</f>
        <v>0</v>
      </c>
      <c r="Y15" s="702" t="n">
        <f aca="false">X15-O15</f>
        <v>0</v>
      </c>
      <c r="Z15" s="651"/>
    </row>
    <row r="16" customFormat="false" ht="13.2" hidden="false" customHeight="false" outlineLevel="0" collapsed="false">
      <c r="B16" s="708"/>
      <c r="D16" s="651"/>
      <c r="E16" s="696"/>
      <c r="F16" s="709"/>
      <c r="H16" s="710"/>
      <c r="J16" s="708" t="s">
        <v>357</v>
      </c>
      <c r="K16" s="711" t="n">
        <v>0.1</v>
      </c>
      <c r="L16" s="414" t="n">
        <f aca="false">$H16*$K16*4/12</f>
        <v>0</v>
      </c>
      <c r="M16" s="414" t="n">
        <f aca="false">$H16*$K16</f>
        <v>0</v>
      </c>
      <c r="N16" s="414" t="n">
        <f aca="false">$H16*$K16</f>
        <v>0</v>
      </c>
      <c r="O16" s="414" t="n">
        <f aca="false">$H16*$K16</f>
        <v>0</v>
      </c>
      <c r="P16" s="653"/>
      <c r="Q16" s="440" t="n">
        <f aca="false">L16</f>
        <v>0</v>
      </c>
      <c r="R16" s="358" t="n">
        <f aca="false">L16+M16</f>
        <v>0</v>
      </c>
      <c r="S16" s="441" t="n">
        <f aca="false">R16+N16</f>
        <v>0</v>
      </c>
      <c r="T16" s="440"/>
      <c r="U16" s="651"/>
      <c r="V16" s="710"/>
      <c r="W16" s="408"/>
      <c r="X16" s="651"/>
      <c r="Y16" s="651"/>
      <c r="Z16" s="651"/>
    </row>
    <row r="17" customFormat="false" ht="13.2" hidden="false" customHeight="false" outlineLevel="0" collapsed="false">
      <c r="B17" s="712"/>
      <c r="C17" s="713" t="s">
        <v>358</v>
      </c>
      <c r="D17" s="713"/>
      <c r="E17" s="714"/>
      <c r="F17" s="715" t="n">
        <v>2001</v>
      </c>
      <c r="H17" s="716" t="n">
        <f aca="false">SUM(H14:H16)</f>
        <v>0</v>
      </c>
      <c r="J17" s="712"/>
      <c r="K17" s="714"/>
      <c r="L17" s="717" t="n">
        <f aca="false">SUM(L15:L16)</f>
        <v>0</v>
      </c>
      <c r="M17" s="717" t="n">
        <f aca="false">SUM(M15:M16)</f>
        <v>0</v>
      </c>
      <c r="N17" s="717" t="n">
        <f aca="false">SUM(N15:N16)</f>
        <v>0</v>
      </c>
      <c r="O17" s="717" t="n">
        <f aca="false">SUM(O15:O16)</f>
        <v>0</v>
      </c>
      <c r="P17" s="653"/>
      <c r="Q17" s="718" t="n">
        <f aca="false">SUM(Q14:Q16)</f>
        <v>0</v>
      </c>
      <c r="R17" s="718" t="n">
        <f aca="false">SUM(R14:R16)</f>
        <v>0</v>
      </c>
      <c r="S17" s="718" t="n">
        <f aca="false">SUM(S14:S16)</f>
        <v>0</v>
      </c>
      <c r="T17" s="716"/>
      <c r="U17" s="651"/>
      <c r="V17" s="717" t="n">
        <f aca="false">SUM(V15:V16)</f>
        <v>0</v>
      </c>
      <c r="W17" s="717" t="n">
        <f aca="false">SUM(W15:W16)</f>
        <v>0</v>
      </c>
      <c r="X17" s="717" t="n">
        <f aca="false">SUM(X15:X16)</f>
        <v>0</v>
      </c>
      <c r="Y17" s="717" t="n">
        <f aca="false">SUM(Y15:Y16)</f>
        <v>0</v>
      </c>
      <c r="Z17" s="651"/>
      <c r="AA17" s="651"/>
    </row>
    <row r="18" customFormat="false" ht="13.2" hidden="false" customHeight="false" outlineLevel="0" collapsed="false">
      <c r="B18" s="708"/>
      <c r="D18" s="696"/>
      <c r="E18" s="698"/>
      <c r="F18" s="709"/>
      <c r="H18" s="410"/>
      <c r="J18" s="708" t="s">
        <v>357</v>
      </c>
      <c r="K18" s="711" t="n">
        <v>0.1</v>
      </c>
      <c r="L18" s="438"/>
      <c r="M18" s="414" t="n">
        <f aca="false">$H18*$K18</f>
        <v>0</v>
      </c>
      <c r="N18" s="414" t="n">
        <f aca="false">$H18*$K18</f>
        <v>0</v>
      </c>
      <c r="O18" s="414" t="n">
        <f aca="false">$H18*$K18</f>
        <v>0</v>
      </c>
      <c r="P18" s="653"/>
      <c r="Q18" s="440" t="n">
        <f aca="false">L18</f>
        <v>0</v>
      </c>
      <c r="R18" s="358" t="n">
        <f aca="false">L18+M18</f>
        <v>0</v>
      </c>
      <c r="S18" s="441" t="n">
        <f aca="false">R18+N18</f>
        <v>0</v>
      </c>
      <c r="T18" s="440"/>
      <c r="U18" s="651"/>
      <c r="V18" s="710"/>
      <c r="W18" s="719"/>
      <c r="X18" s="651"/>
      <c r="Y18" s="651"/>
      <c r="Z18" s="651"/>
      <c r="AA18" s="651"/>
    </row>
    <row r="19" customFormat="false" ht="15" hidden="false" customHeight="true" outlineLevel="0" collapsed="false">
      <c r="B19" s="708"/>
      <c r="D19" s="651"/>
      <c r="E19" s="696"/>
      <c r="F19" s="709"/>
      <c r="H19" s="410"/>
      <c r="J19" s="708" t="s">
        <v>357</v>
      </c>
      <c r="K19" s="711" t="n">
        <v>0.1</v>
      </c>
      <c r="L19" s="414"/>
      <c r="M19" s="414" t="n">
        <f aca="false">$H19*$K19</f>
        <v>0</v>
      </c>
      <c r="N19" s="414" t="n">
        <f aca="false">$H19*$K19</f>
        <v>0</v>
      </c>
      <c r="O19" s="414" t="n">
        <f aca="false">$H19*$K19</f>
        <v>0</v>
      </c>
      <c r="P19" s="653"/>
      <c r="Q19" s="440" t="n">
        <f aca="false">L19</f>
        <v>0</v>
      </c>
      <c r="R19" s="358" t="n">
        <f aca="false">L19+M19</f>
        <v>0</v>
      </c>
      <c r="S19" s="441" t="n">
        <f aca="false">R19+N19</f>
        <v>0</v>
      </c>
      <c r="T19" s="440"/>
      <c r="U19" s="651"/>
      <c r="V19" s="710"/>
      <c r="W19" s="408"/>
      <c r="X19" s="651"/>
      <c r="Y19" s="651"/>
      <c r="Z19" s="651"/>
      <c r="AA19" s="651"/>
    </row>
    <row r="20" customFormat="false" ht="13.2" hidden="false" customHeight="false" outlineLevel="0" collapsed="false">
      <c r="B20" s="712"/>
      <c r="C20" s="720"/>
      <c r="D20" s="721" t="s">
        <v>359</v>
      </c>
      <c r="E20" s="722"/>
      <c r="F20" s="723" t="n">
        <v>2002</v>
      </c>
      <c r="H20" s="724" t="n">
        <f aca="false">SUM(H17:H19)</f>
        <v>0</v>
      </c>
      <c r="J20" s="717"/>
      <c r="K20" s="725"/>
      <c r="L20" s="717" t="n">
        <f aca="false">SUM(L18:L19)</f>
        <v>0</v>
      </c>
      <c r="M20" s="717" t="n">
        <f aca="false">SUM(M18:M19)</f>
        <v>0</v>
      </c>
      <c r="N20" s="717" t="n">
        <f aca="false">SUM(N18:N19)</f>
        <v>0</v>
      </c>
      <c r="O20" s="717" t="n">
        <f aca="false">SUM(O18:O19)</f>
        <v>0</v>
      </c>
      <c r="P20" s="653"/>
      <c r="Q20" s="726" t="n">
        <f aca="false">SUM(Q17:Q19)</f>
        <v>0</v>
      </c>
      <c r="R20" s="726" t="n">
        <f aca="false">SUM(R17:R19)</f>
        <v>0</v>
      </c>
      <c r="S20" s="726" t="n">
        <f aca="false">SUM(S17:S19)</f>
        <v>0</v>
      </c>
      <c r="T20" s="724"/>
      <c r="U20" s="651"/>
      <c r="V20" s="717" t="n">
        <f aca="false">SUM(V18:V19)</f>
        <v>0</v>
      </c>
      <c r="W20" s="717" t="n">
        <f aca="false">SUM(W18:W19)</f>
        <v>0</v>
      </c>
      <c r="X20" s="717" t="n">
        <f aca="false">SUM(X18:X19)</f>
        <v>0</v>
      </c>
      <c r="Y20" s="717" t="n">
        <f aca="false">SUM(Y18:Y19)</f>
        <v>0</v>
      </c>
      <c r="Z20" s="651"/>
      <c r="AA20" s="651"/>
    </row>
    <row r="21" customFormat="false" ht="19.2" hidden="false" customHeight="true" outlineLevel="0" collapsed="false">
      <c r="B21" s="727"/>
      <c r="C21" s="728" t="s">
        <v>360</v>
      </c>
      <c r="D21" s="729"/>
      <c r="E21" s="729"/>
      <c r="F21" s="730"/>
      <c r="H21" s="731" t="n">
        <f aca="false">H20+H17</f>
        <v>0</v>
      </c>
      <c r="J21" s="732"/>
      <c r="K21" s="733"/>
      <c r="L21" s="734" t="n">
        <f aca="false">L17+L20</f>
        <v>0</v>
      </c>
      <c r="M21" s="732" t="n">
        <f aca="false">M17+M20</f>
        <v>0</v>
      </c>
      <c r="N21" s="732" t="n">
        <f aca="false">N17+N20</f>
        <v>0</v>
      </c>
      <c r="O21" s="732" t="n">
        <f aca="false">O17+O20</f>
        <v>0</v>
      </c>
      <c r="P21" s="653"/>
      <c r="Q21" s="732" t="n">
        <f aca="false">Q17+Q20</f>
        <v>0</v>
      </c>
      <c r="R21" s="732" t="n">
        <f aca="false">R17+R20</f>
        <v>0</v>
      </c>
      <c r="S21" s="732" t="n">
        <f aca="false">S17+S20</f>
        <v>0</v>
      </c>
      <c r="T21" s="732" t="n">
        <f aca="false">T17+T20</f>
        <v>0</v>
      </c>
      <c r="U21" s="651"/>
      <c r="V21" s="732" t="n">
        <f aca="false">V17+V20</f>
        <v>0</v>
      </c>
      <c r="W21" s="732" t="n">
        <f aca="false">W17+W20</f>
        <v>0</v>
      </c>
      <c r="X21" s="732" t="n">
        <f aca="false">X17+X20</f>
        <v>0</v>
      </c>
      <c r="Y21" s="731" t="n">
        <f aca="false">Y17+Y20</f>
        <v>0</v>
      </c>
      <c r="Z21" s="651"/>
      <c r="AA21" s="651"/>
    </row>
    <row r="22" customFormat="false" ht="8.4" hidden="false" customHeight="true" outlineLevel="0" collapsed="false">
      <c r="B22" s="279"/>
      <c r="C22" s="279"/>
      <c r="F22" s="279"/>
      <c r="M22" s="653"/>
      <c r="P22" s="653"/>
      <c r="U22" s="651"/>
      <c r="V22" s="653"/>
    </row>
    <row r="23" s="696" customFormat="true" ht="18" hidden="false" customHeight="true" outlineLevel="0" collapsed="false">
      <c r="B23" s="651"/>
      <c r="C23" s="697" t="s">
        <v>361</v>
      </c>
      <c r="F23" s="698"/>
      <c r="G23" s="279"/>
      <c r="H23" s="651"/>
      <c r="I23" s="654"/>
      <c r="J23" s="651"/>
      <c r="K23" s="651"/>
      <c r="L23" s="359"/>
      <c r="M23" s="651"/>
      <c r="N23" s="651"/>
      <c r="O23" s="651"/>
      <c r="P23" s="653"/>
      <c r="Q23" s="651"/>
      <c r="R23" s="651"/>
      <c r="S23" s="651"/>
      <c r="T23" s="651"/>
      <c r="U23" s="651"/>
      <c r="V23" s="651"/>
      <c r="W23" s="651"/>
      <c r="X23" s="651"/>
      <c r="Y23" s="651"/>
      <c r="Z23" s="651"/>
      <c r="AA23" s="651"/>
      <c r="AB23" s="651"/>
      <c r="AC23" s="651"/>
    </row>
    <row r="24" customFormat="false" ht="13.2" hidden="false" customHeight="false" outlineLevel="0" collapsed="false">
      <c r="B24" s="700"/>
      <c r="C24" s="701" t="n">
        <v>36770</v>
      </c>
      <c r="D24" s="702" t="s">
        <v>362</v>
      </c>
      <c r="E24" s="451" t="s">
        <v>363</v>
      </c>
      <c r="F24" s="703" t="s">
        <v>364</v>
      </c>
      <c r="H24" s="420" t="n">
        <v>1970</v>
      </c>
      <c r="J24" s="700" t="s">
        <v>365</v>
      </c>
      <c r="K24" s="704" t="n">
        <v>0.4</v>
      </c>
      <c r="L24" s="421" t="n">
        <f aca="false">H24*K24*4/12</f>
        <v>262.666666666667</v>
      </c>
      <c r="M24" s="735" t="n">
        <f aca="false">V24*$K$24</f>
        <v>682.933333333333</v>
      </c>
      <c r="N24" s="735" t="n">
        <f aca="false">W24*$K$24</f>
        <v>409.76</v>
      </c>
      <c r="O24" s="735" t="n">
        <f aca="false">H24-S24</f>
        <v>614.64</v>
      </c>
      <c r="P24" s="653"/>
      <c r="Q24" s="420" t="n">
        <f aca="false">L24</f>
        <v>262.666666666667</v>
      </c>
      <c r="R24" s="705" t="n">
        <f aca="false">L24+M24</f>
        <v>945.6</v>
      </c>
      <c r="S24" s="421" t="n">
        <f aca="false">R24+N24</f>
        <v>1355.36</v>
      </c>
      <c r="T24" s="421" t="n">
        <f aca="false">S24+O24</f>
        <v>1970</v>
      </c>
      <c r="U24" s="651"/>
      <c r="V24" s="736" t="n">
        <f aca="false">$H24-L24</f>
        <v>1707.33333333333</v>
      </c>
      <c r="W24" s="736" t="n">
        <f aca="false">$H24-R24</f>
        <v>1024.4</v>
      </c>
      <c r="X24" s="736" t="n">
        <f aca="false">$H24-S24</f>
        <v>614.64</v>
      </c>
      <c r="Y24" s="736" t="n">
        <f aca="false">$H$24-T24</f>
        <v>0</v>
      </c>
      <c r="Z24" s="651"/>
      <c r="AA24" s="651"/>
    </row>
    <row r="25" customFormat="false" ht="13.2" hidden="false" customHeight="false" outlineLevel="0" collapsed="false">
      <c r="B25" s="737"/>
      <c r="C25" s="738" t="s">
        <v>366</v>
      </c>
      <c r="D25" s="738" t="s">
        <v>367</v>
      </c>
      <c r="E25" s="739" t="s">
        <v>368</v>
      </c>
      <c r="F25" s="740" t="s">
        <v>369</v>
      </c>
      <c r="H25" s="741" t="s">
        <v>367</v>
      </c>
      <c r="J25" s="737" t="s">
        <v>367</v>
      </c>
      <c r="K25" s="738"/>
      <c r="L25" s="427"/>
      <c r="M25" s="737"/>
      <c r="N25" s="427"/>
      <c r="O25" s="425"/>
      <c r="P25" s="653"/>
      <c r="Q25" s="741" t="s">
        <v>367</v>
      </c>
      <c r="R25" s="738" t="s">
        <v>367</v>
      </c>
      <c r="S25" s="737"/>
      <c r="T25" s="741"/>
      <c r="U25" s="651"/>
      <c r="V25" s="741"/>
      <c r="W25" s="498"/>
      <c r="X25" s="738"/>
      <c r="Y25" s="741"/>
      <c r="Z25" s="651"/>
      <c r="AA25" s="651"/>
    </row>
    <row r="26" customFormat="false" ht="13.95" hidden="false" customHeight="true" outlineLevel="0" collapsed="false">
      <c r="B26" s="700"/>
      <c r="C26" s="702" t="s">
        <v>370</v>
      </c>
      <c r="D26" s="702" t="s">
        <v>367</v>
      </c>
      <c r="E26" s="742" t="s">
        <v>371</v>
      </c>
      <c r="F26" s="743" t="s">
        <v>372</v>
      </c>
      <c r="H26" s="410" t="s">
        <v>367</v>
      </c>
      <c r="J26" s="708" t="s">
        <v>367</v>
      </c>
      <c r="K26" s="651"/>
      <c r="L26" s="414"/>
      <c r="M26" s="708"/>
      <c r="N26" s="414"/>
      <c r="O26" s="410"/>
      <c r="P26" s="653"/>
      <c r="Q26" s="708" t="s">
        <v>367</v>
      </c>
      <c r="R26" s="708" t="s">
        <v>367</v>
      </c>
      <c r="S26" s="708" t="s">
        <v>367</v>
      </c>
      <c r="T26" s="708" t="s">
        <v>367</v>
      </c>
      <c r="U26" s="651"/>
      <c r="V26" s="708" t="s">
        <v>367</v>
      </c>
      <c r="W26" s="708" t="s">
        <v>367</v>
      </c>
      <c r="X26" s="708" t="s">
        <v>367</v>
      </c>
      <c r="Y26" s="710" t="s">
        <v>367</v>
      </c>
      <c r="Z26" s="651"/>
      <c r="AA26" s="651"/>
    </row>
    <row r="27" customFormat="false" ht="13.95" hidden="false" customHeight="true" outlineLevel="0" collapsed="false">
      <c r="B27" s="708"/>
      <c r="C27" s="651" t="s">
        <v>373</v>
      </c>
      <c r="D27" s="651" t="s">
        <v>367</v>
      </c>
      <c r="E27" s="744" t="s">
        <v>371</v>
      </c>
      <c r="F27" s="709" t="s">
        <v>374</v>
      </c>
      <c r="H27" s="410" t="s">
        <v>367</v>
      </c>
      <c r="J27" s="708" t="s">
        <v>367</v>
      </c>
      <c r="K27" s="651"/>
      <c r="L27" s="414"/>
      <c r="M27" s="708"/>
      <c r="N27" s="414"/>
      <c r="O27" s="410"/>
      <c r="P27" s="653"/>
      <c r="Q27" s="708" t="s">
        <v>367</v>
      </c>
      <c r="R27" s="708" t="s">
        <v>367</v>
      </c>
      <c r="S27" s="708" t="s">
        <v>367</v>
      </c>
      <c r="T27" s="708" t="s">
        <v>367</v>
      </c>
      <c r="U27" s="651"/>
      <c r="V27" s="708" t="s">
        <v>367</v>
      </c>
      <c r="W27" s="708" t="s">
        <v>367</v>
      </c>
      <c r="X27" s="708" t="s">
        <v>367</v>
      </c>
      <c r="Y27" s="710" t="s">
        <v>367</v>
      </c>
      <c r="Z27" s="651"/>
      <c r="AA27" s="651"/>
    </row>
    <row r="28" customFormat="false" ht="13.95" hidden="false" customHeight="true" outlineLevel="0" collapsed="false">
      <c r="B28" s="708"/>
      <c r="C28" s="651" t="s">
        <v>373</v>
      </c>
      <c r="D28" s="651" t="s">
        <v>367</v>
      </c>
      <c r="E28" s="744" t="s">
        <v>371</v>
      </c>
      <c r="F28" s="709" t="s">
        <v>375</v>
      </c>
      <c r="H28" s="410" t="s">
        <v>367</v>
      </c>
      <c r="J28" s="708" t="s">
        <v>367</v>
      </c>
      <c r="K28" s="651"/>
      <c r="L28" s="414"/>
      <c r="M28" s="708"/>
      <c r="N28" s="414"/>
      <c r="O28" s="410"/>
      <c r="P28" s="653"/>
      <c r="Q28" s="708" t="s">
        <v>367</v>
      </c>
      <c r="R28" s="708" t="s">
        <v>367</v>
      </c>
      <c r="S28" s="708" t="s">
        <v>367</v>
      </c>
      <c r="T28" s="708" t="s">
        <v>367</v>
      </c>
      <c r="U28" s="651"/>
      <c r="V28" s="708" t="s">
        <v>367</v>
      </c>
      <c r="W28" s="708" t="s">
        <v>367</v>
      </c>
      <c r="X28" s="708" t="s">
        <v>367</v>
      </c>
      <c r="Y28" s="710" t="s">
        <v>367</v>
      </c>
      <c r="Z28" s="651"/>
      <c r="AA28" s="651"/>
    </row>
    <row r="29" customFormat="false" ht="13.95" hidden="false" customHeight="true" outlineLevel="0" collapsed="false">
      <c r="B29" s="708"/>
      <c r="C29" s="651" t="s">
        <v>376</v>
      </c>
      <c r="D29" s="651" t="s">
        <v>377</v>
      </c>
      <c r="E29" s="744" t="s">
        <v>371</v>
      </c>
      <c r="F29" s="709" t="s">
        <v>378</v>
      </c>
      <c r="H29" s="410" t="n">
        <v>3000</v>
      </c>
      <c r="J29" s="708" t="s">
        <v>379</v>
      </c>
      <c r="K29" s="651"/>
      <c r="L29" s="414"/>
      <c r="M29" s="708" t="n">
        <v>0</v>
      </c>
      <c r="N29" s="414" t="n">
        <f aca="false">$H29/2</f>
        <v>1500</v>
      </c>
      <c r="O29" s="414" t="n">
        <f aca="false">$H29/2</f>
        <v>1500</v>
      </c>
      <c r="P29" s="653"/>
      <c r="Q29" s="440" t="n">
        <f aca="false">L29</f>
        <v>0</v>
      </c>
      <c r="R29" s="358" t="n">
        <f aca="false">L29+M29</f>
        <v>0</v>
      </c>
      <c r="S29" s="441" t="n">
        <f aca="false">R29+N29</f>
        <v>1500</v>
      </c>
      <c r="T29" s="441" t="n">
        <f aca="false">S29+O29</f>
        <v>3000</v>
      </c>
      <c r="U29" s="651"/>
      <c r="V29" s="745"/>
      <c r="W29" s="746" t="n">
        <f aca="false">$H29-R29</f>
        <v>3000</v>
      </c>
      <c r="X29" s="746" t="n">
        <f aca="false">$H29-S29</f>
        <v>1500</v>
      </c>
      <c r="Y29" s="746" t="n">
        <f aca="false">$H29-T29</f>
        <v>0</v>
      </c>
      <c r="Z29" s="651"/>
      <c r="AA29" s="651"/>
    </row>
    <row r="30" customFormat="false" ht="13.95" hidden="false" customHeight="true" outlineLevel="0" collapsed="false">
      <c r="B30" s="708"/>
      <c r="C30" s="651" t="s">
        <v>376</v>
      </c>
      <c r="D30" s="651" t="s">
        <v>377</v>
      </c>
      <c r="E30" s="744" t="s">
        <v>371</v>
      </c>
      <c r="F30" s="709" t="s">
        <v>380</v>
      </c>
      <c r="H30" s="410" t="n">
        <v>3000</v>
      </c>
      <c r="J30" s="708" t="s">
        <v>379</v>
      </c>
      <c r="K30" s="651"/>
      <c r="L30" s="414"/>
      <c r="M30" s="708" t="n">
        <v>0</v>
      </c>
      <c r="N30" s="414" t="n">
        <f aca="false">$H30/2</f>
        <v>1500</v>
      </c>
      <c r="O30" s="414" t="n">
        <f aca="false">$H30/2</f>
        <v>1500</v>
      </c>
      <c r="P30" s="653"/>
      <c r="Q30" s="440" t="n">
        <f aca="false">L30</f>
        <v>0</v>
      </c>
      <c r="R30" s="358" t="n">
        <f aca="false">L30+M30</f>
        <v>0</v>
      </c>
      <c r="S30" s="441" t="n">
        <f aca="false">R30+N30</f>
        <v>1500</v>
      </c>
      <c r="T30" s="441" t="n">
        <f aca="false">S30+O30</f>
        <v>3000</v>
      </c>
      <c r="U30" s="651"/>
      <c r="V30" s="745"/>
      <c r="W30" s="746" t="n">
        <f aca="false">$H30-R30</f>
        <v>3000</v>
      </c>
      <c r="X30" s="746" t="n">
        <f aca="false">$H30-S30</f>
        <v>1500</v>
      </c>
      <c r="Y30" s="746" t="n">
        <f aca="false">$H30-T30</f>
        <v>0</v>
      </c>
      <c r="Z30" s="651"/>
      <c r="AA30" s="651"/>
    </row>
    <row r="31" customFormat="false" ht="13.95" hidden="false" customHeight="true" outlineLevel="0" collapsed="false">
      <c r="B31" s="708"/>
      <c r="C31" s="651" t="s">
        <v>376</v>
      </c>
      <c r="D31" s="651" t="s">
        <v>377</v>
      </c>
      <c r="E31" s="744" t="s">
        <v>381</v>
      </c>
      <c r="F31" s="709" t="s">
        <v>382</v>
      </c>
      <c r="H31" s="410" t="n">
        <v>2500</v>
      </c>
      <c r="J31" s="708" t="s">
        <v>379</v>
      </c>
      <c r="K31" s="651"/>
      <c r="L31" s="414"/>
      <c r="M31" s="708" t="n">
        <v>0</v>
      </c>
      <c r="N31" s="414" t="n">
        <f aca="false">$H31/2</f>
        <v>1250</v>
      </c>
      <c r="O31" s="414" t="n">
        <f aca="false">$H31/2</f>
        <v>1250</v>
      </c>
      <c r="P31" s="653"/>
      <c r="Q31" s="440" t="n">
        <f aca="false">L31</f>
        <v>0</v>
      </c>
      <c r="R31" s="358" t="n">
        <f aca="false">L31+M31</f>
        <v>0</v>
      </c>
      <c r="S31" s="441" t="n">
        <f aca="false">R31+N31</f>
        <v>1250</v>
      </c>
      <c r="T31" s="441" t="n">
        <f aca="false">S31+O31</f>
        <v>2500</v>
      </c>
      <c r="U31" s="651"/>
      <c r="V31" s="745"/>
      <c r="W31" s="746" t="n">
        <f aca="false">$H31-R31</f>
        <v>2500</v>
      </c>
      <c r="X31" s="746" t="n">
        <f aca="false">$H31-S31</f>
        <v>1250</v>
      </c>
      <c r="Y31" s="746" t="n">
        <f aca="false">$H31-T31</f>
        <v>0</v>
      </c>
      <c r="Z31" s="651"/>
      <c r="AA31" s="651"/>
    </row>
    <row r="32" customFormat="false" ht="13.95" hidden="false" customHeight="true" outlineLevel="0" collapsed="false">
      <c r="B32" s="708"/>
      <c r="C32" s="651" t="s">
        <v>376</v>
      </c>
      <c r="D32" s="651" t="s">
        <v>377</v>
      </c>
      <c r="E32" s="651" t="s">
        <v>383</v>
      </c>
      <c r="F32" s="747" t="s">
        <v>384</v>
      </c>
      <c r="H32" s="410" t="n">
        <v>500</v>
      </c>
      <c r="J32" s="708" t="s">
        <v>379</v>
      </c>
      <c r="K32" s="651"/>
      <c r="L32" s="414"/>
      <c r="M32" s="708" t="n">
        <v>0</v>
      </c>
      <c r="N32" s="414" t="n">
        <f aca="false">$H32/2</f>
        <v>250</v>
      </c>
      <c r="O32" s="414" t="n">
        <f aca="false">$H32/2</f>
        <v>250</v>
      </c>
      <c r="P32" s="653"/>
      <c r="Q32" s="440" t="n">
        <f aca="false">L32</f>
        <v>0</v>
      </c>
      <c r="R32" s="358" t="n">
        <f aca="false">L32+M32</f>
        <v>0</v>
      </c>
      <c r="S32" s="441" t="n">
        <f aca="false">R32+N32</f>
        <v>250</v>
      </c>
      <c r="T32" s="441" t="n">
        <f aca="false">S32+O32</f>
        <v>500</v>
      </c>
      <c r="U32" s="651"/>
      <c r="V32" s="745"/>
      <c r="W32" s="746" t="n">
        <f aca="false">$H32-R32</f>
        <v>500</v>
      </c>
      <c r="X32" s="746" t="n">
        <f aca="false">$H32-S32</f>
        <v>250</v>
      </c>
      <c r="Y32" s="746" t="n">
        <f aca="false">$H32-T32</f>
        <v>0</v>
      </c>
      <c r="Z32" s="651"/>
      <c r="AA32" s="651"/>
    </row>
    <row r="33" customFormat="false" ht="13.95" hidden="false" customHeight="true" outlineLevel="0" collapsed="false">
      <c r="B33" s="708"/>
      <c r="D33" s="651"/>
      <c r="E33" s="651"/>
      <c r="F33" s="747"/>
      <c r="H33" s="414"/>
      <c r="J33" s="708"/>
      <c r="K33" s="651"/>
      <c r="L33" s="359"/>
      <c r="M33" s="708"/>
      <c r="N33" s="414"/>
      <c r="O33" s="414"/>
      <c r="P33" s="653"/>
      <c r="Q33" s="358"/>
      <c r="R33" s="358"/>
      <c r="S33" s="358"/>
      <c r="T33" s="358"/>
      <c r="U33" s="651"/>
      <c r="V33" s="745"/>
      <c r="W33" s="748"/>
      <c r="X33" s="748"/>
      <c r="Y33" s="748"/>
      <c r="Z33" s="651"/>
      <c r="AA33" s="651"/>
    </row>
    <row r="34" s="749" customFormat="true" ht="13.95" hidden="false" customHeight="true" outlineLevel="0" collapsed="false">
      <c r="B34" s="712"/>
      <c r="C34" s="713" t="s">
        <v>358</v>
      </c>
      <c r="D34" s="713"/>
      <c r="E34" s="714"/>
      <c r="F34" s="715" t="n">
        <v>2001</v>
      </c>
      <c r="G34" s="279"/>
      <c r="H34" s="717" t="n">
        <f aca="false">SUM(H24:H32)</f>
        <v>10970</v>
      </c>
      <c r="I34" s="654"/>
      <c r="J34" s="717"/>
      <c r="K34" s="750"/>
      <c r="L34" s="725" t="n">
        <f aca="false">SUM(L24:L32)</f>
        <v>262.666666666667</v>
      </c>
      <c r="M34" s="717" t="n">
        <f aca="false">SUM(M24:M32)</f>
        <v>682.933333333333</v>
      </c>
      <c r="N34" s="717" t="n">
        <f aca="false">SUM(N24:N32)</f>
        <v>4909.76</v>
      </c>
      <c r="O34" s="717" t="n">
        <f aca="false">SUM(O24:O32)</f>
        <v>5114.64</v>
      </c>
      <c r="P34" s="653"/>
      <c r="Q34" s="725" t="n">
        <f aca="false">SUM(Q24:Q32)</f>
        <v>262.666666666667</v>
      </c>
      <c r="R34" s="725" t="n">
        <f aca="false">SUM(R24:R32)</f>
        <v>945.6</v>
      </c>
      <c r="S34" s="725" t="n">
        <f aca="false">SUM(S24:S32)</f>
        <v>5855.36</v>
      </c>
      <c r="T34" s="725" t="n">
        <f aca="false">SUM(T24:T32)</f>
        <v>10970</v>
      </c>
      <c r="U34" s="651"/>
      <c r="V34" s="725" t="n">
        <f aca="false">SUM(V24:V32)</f>
        <v>1707.33333333333</v>
      </c>
      <c r="W34" s="725" t="n">
        <f aca="false">SUM(W24:W32)</f>
        <v>10024.4</v>
      </c>
      <c r="X34" s="725" t="n">
        <f aca="false">SUM(X24:X32)</f>
        <v>5114.64</v>
      </c>
      <c r="Y34" s="725" t="n">
        <f aca="false">SUM(Y24:Y32)</f>
        <v>0</v>
      </c>
      <c r="Z34" s="751"/>
      <c r="AA34" s="751"/>
      <c r="AB34" s="751"/>
      <c r="AC34" s="751"/>
    </row>
    <row r="35" customFormat="false" ht="13.2" hidden="false" customHeight="false" outlineLevel="0" collapsed="false">
      <c r="B35" s="708"/>
      <c r="C35" s="752" t="n">
        <v>37438</v>
      </c>
      <c r="D35" s="696"/>
      <c r="E35" s="698" t="s">
        <v>385</v>
      </c>
      <c r="F35" s="709"/>
      <c r="H35" s="440" t="n">
        <v>11000</v>
      </c>
      <c r="J35" s="708" t="s">
        <v>365</v>
      </c>
      <c r="K35" s="711" t="n">
        <v>0.4</v>
      </c>
      <c r="L35" s="414"/>
      <c r="M35" s="708"/>
      <c r="N35" s="708" t="n">
        <f aca="false">H35*$K35*6/12</f>
        <v>2200</v>
      </c>
      <c r="O35" s="708" t="n">
        <f aca="false">X35*$K35</f>
        <v>3520</v>
      </c>
      <c r="P35" s="653"/>
      <c r="Q35" s="440" t="n">
        <f aca="false">L35</f>
        <v>0</v>
      </c>
      <c r="R35" s="358" t="n">
        <f aca="false">L35+M35</f>
        <v>0</v>
      </c>
      <c r="S35" s="441" t="n">
        <f aca="false">R35+N35</f>
        <v>2200</v>
      </c>
      <c r="T35" s="441" t="n">
        <f aca="false">S35+O35</f>
        <v>5720</v>
      </c>
      <c r="U35" s="651"/>
      <c r="V35" s="710"/>
      <c r="W35" s="753"/>
      <c r="X35" s="651" t="n">
        <f aca="false">$H35-N35</f>
        <v>8800</v>
      </c>
      <c r="Y35" s="753" t="n">
        <f aca="false">$H35-T35</f>
        <v>5280</v>
      </c>
      <c r="Z35" s="651"/>
      <c r="AA35" s="651"/>
    </row>
    <row r="36" customFormat="false" ht="13.2" hidden="false" customHeight="false" outlineLevel="0" collapsed="false">
      <c r="B36" s="708"/>
      <c r="C36" s="752" t="n">
        <v>37438</v>
      </c>
      <c r="D36" s="696"/>
      <c r="E36" s="698" t="s">
        <v>386</v>
      </c>
      <c r="F36" s="709"/>
      <c r="H36" s="440" t="n">
        <v>5000</v>
      </c>
      <c r="J36" s="708" t="s">
        <v>365</v>
      </c>
      <c r="K36" s="711" t="n">
        <v>0.4</v>
      </c>
      <c r="L36" s="414"/>
      <c r="M36" s="708"/>
      <c r="N36" s="708" t="n">
        <f aca="false">H36*$K36</f>
        <v>2000</v>
      </c>
      <c r="O36" s="708" t="n">
        <f aca="false">X36*$K36</f>
        <v>1200</v>
      </c>
      <c r="P36" s="653"/>
      <c r="Q36" s="440" t="n">
        <f aca="false">L36</f>
        <v>0</v>
      </c>
      <c r="R36" s="358" t="n">
        <f aca="false">L36+M36</f>
        <v>0</v>
      </c>
      <c r="S36" s="441" t="n">
        <f aca="false">R36+N36</f>
        <v>2000</v>
      </c>
      <c r="T36" s="441" t="n">
        <f aca="false">S36+O36</f>
        <v>3200</v>
      </c>
      <c r="U36" s="651"/>
      <c r="V36" s="710"/>
      <c r="W36" s="746"/>
      <c r="X36" s="651" t="n">
        <f aca="false">$H36-N36</f>
        <v>3000</v>
      </c>
      <c r="Y36" s="753" t="n">
        <f aca="false">$H36-T36</f>
        <v>1800</v>
      </c>
      <c r="Z36" s="651"/>
      <c r="AA36" s="651"/>
    </row>
    <row r="37" customFormat="false" ht="15" hidden="false" customHeight="true" outlineLevel="0" collapsed="false">
      <c r="B37" s="737"/>
      <c r="C37" s="738"/>
      <c r="D37" s="738"/>
      <c r="E37" s="739"/>
      <c r="F37" s="740"/>
      <c r="H37" s="455"/>
      <c r="J37" s="708" t="s">
        <v>365</v>
      </c>
      <c r="K37" s="711" t="n">
        <v>0.4</v>
      </c>
      <c r="L37" s="414"/>
      <c r="M37" s="708"/>
      <c r="N37" s="708" t="n">
        <f aca="false">W37*$K37</f>
        <v>0</v>
      </c>
      <c r="O37" s="708" t="n">
        <f aca="false">X37*$K37</f>
        <v>0</v>
      </c>
      <c r="P37" s="653"/>
      <c r="Q37" s="440" t="n">
        <f aca="false">L37</f>
        <v>0</v>
      </c>
      <c r="R37" s="358" t="n">
        <f aca="false">L37+M37</f>
        <v>0</v>
      </c>
      <c r="S37" s="441" t="n">
        <f aca="false">R37+N37</f>
        <v>0</v>
      </c>
      <c r="T37" s="441" t="n">
        <f aca="false">S37+O37</f>
        <v>0</v>
      </c>
      <c r="U37" s="651"/>
      <c r="V37" s="710"/>
      <c r="W37" s="408"/>
      <c r="X37" s="651" t="n">
        <f aca="false">$H37-N37</f>
        <v>0</v>
      </c>
      <c r="Y37" s="753" t="n">
        <f aca="false">$H37-T37</f>
        <v>0</v>
      </c>
      <c r="Z37" s="651"/>
      <c r="AA37" s="651"/>
    </row>
    <row r="38" customFormat="false" ht="13.2" hidden="false" customHeight="false" outlineLevel="0" collapsed="false">
      <c r="B38" s="712"/>
      <c r="C38" s="713" t="s">
        <v>359</v>
      </c>
      <c r="D38" s="713"/>
      <c r="E38" s="722"/>
      <c r="F38" s="723" t="n">
        <v>2002</v>
      </c>
      <c r="H38" s="754" t="n">
        <f aca="false">SUM(H35:H37)</f>
        <v>16000</v>
      </c>
      <c r="J38" s="717"/>
      <c r="K38" s="725"/>
      <c r="L38" s="717" t="n">
        <f aca="false">SUM(L35:L37)</f>
        <v>0</v>
      </c>
      <c r="M38" s="717" t="n">
        <f aca="false">SUM(M35:M37)</f>
        <v>0</v>
      </c>
      <c r="N38" s="717" t="n">
        <f aca="false">SUM(N35:N37)</f>
        <v>4200</v>
      </c>
      <c r="O38" s="717" t="n">
        <f aca="false">SUM(O35:O37)</f>
        <v>4720</v>
      </c>
      <c r="P38" s="653"/>
      <c r="Q38" s="717" t="n">
        <f aca="false">SUM(Q35:Q37)</f>
        <v>0</v>
      </c>
      <c r="R38" s="717" t="n">
        <f aca="false">SUM(R35:R37)</f>
        <v>0</v>
      </c>
      <c r="S38" s="717" t="n">
        <f aca="false">SUM(S35:S37)</f>
        <v>4200</v>
      </c>
      <c r="T38" s="717" t="n">
        <f aca="false">SUM(T35:T37)</f>
        <v>8920</v>
      </c>
      <c r="U38" s="651"/>
      <c r="V38" s="717" t="n">
        <f aca="false">SUM(V35:V37)</f>
        <v>0</v>
      </c>
      <c r="W38" s="717" t="n">
        <f aca="false">SUM(W35:W37)</f>
        <v>0</v>
      </c>
      <c r="X38" s="717" t="n">
        <f aca="false">SUM(X35:X37)</f>
        <v>11800</v>
      </c>
      <c r="Y38" s="717" t="n">
        <f aca="false">SUM(Y35:Y37)</f>
        <v>7080</v>
      </c>
      <c r="Z38" s="651"/>
      <c r="AA38" s="651"/>
    </row>
    <row r="39" customFormat="false" ht="16.2" hidden="false" customHeight="true" outlineLevel="0" collapsed="false">
      <c r="B39" s="727"/>
      <c r="C39" s="755"/>
      <c r="D39" s="728" t="s">
        <v>387</v>
      </c>
      <c r="E39" s="729"/>
      <c r="F39" s="730"/>
      <c r="H39" s="731" t="n">
        <f aca="false">H34+H38</f>
        <v>26970</v>
      </c>
      <c r="J39" s="732"/>
      <c r="K39" s="733"/>
      <c r="L39" s="734" t="n">
        <f aca="false">L34+L38</f>
        <v>262.666666666667</v>
      </c>
      <c r="M39" s="732" t="n">
        <f aca="false">M34+M38</f>
        <v>682.933333333333</v>
      </c>
      <c r="N39" s="732" t="n">
        <f aca="false">N34+N38</f>
        <v>9109.76</v>
      </c>
      <c r="O39" s="732" t="n">
        <f aca="false">O34+O38</f>
        <v>9834.64</v>
      </c>
      <c r="P39" s="653"/>
      <c r="Q39" s="732" t="n">
        <f aca="false">Q34+Q38</f>
        <v>262.666666666667</v>
      </c>
      <c r="R39" s="732" t="n">
        <f aca="false">R34+R38</f>
        <v>945.6</v>
      </c>
      <c r="S39" s="732" t="n">
        <f aca="false">S34+S38</f>
        <v>10055.36</v>
      </c>
      <c r="T39" s="732" t="n">
        <f aca="false">T34+T38</f>
        <v>19890</v>
      </c>
      <c r="U39" s="651"/>
      <c r="V39" s="732" t="n">
        <f aca="false">V34+V38</f>
        <v>1707.33333333333</v>
      </c>
      <c r="W39" s="732" t="n">
        <f aca="false">W34+W38</f>
        <v>10024.4</v>
      </c>
      <c r="X39" s="732" t="n">
        <f aca="false">X34+X38</f>
        <v>16914.64</v>
      </c>
      <c r="Y39" s="732" t="n">
        <f aca="false">Y34+Y38</f>
        <v>7080</v>
      </c>
      <c r="Z39" s="651"/>
      <c r="AA39" s="651"/>
    </row>
    <row r="40" customFormat="false" ht="16.2" hidden="false" customHeight="true" outlineLevel="0" collapsed="false">
      <c r="B40" s="279"/>
      <c r="C40" s="279"/>
      <c r="F40" s="279"/>
      <c r="M40" s="653"/>
      <c r="P40" s="653"/>
      <c r="U40" s="651"/>
      <c r="V40" s="653"/>
    </row>
    <row r="41" s="696" customFormat="true" ht="15.6" hidden="false" customHeight="false" outlineLevel="0" collapsed="false">
      <c r="B41" s="651"/>
      <c r="C41" s="697" t="s">
        <v>388</v>
      </c>
      <c r="F41" s="698"/>
      <c r="G41" s="279"/>
      <c r="H41" s="359"/>
      <c r="I41" s="654"/>
      <c r="J41" s="651"/>
      <c r="K41" s="651"/>
      <c r="L41" s="359"/>
      <c r="M41" s="651"/>
      <c r="N41" s="651"/>
      <c r="O41" s="651"/>
      <c r="P41" s="653"/>
      <c r="Q41" s="359"/>
      <c r="R41" s="358"/>
      <c r="S41" s="358"/>
      <c r="T41" s="358"/>
      <c r="U41" s="651"/>
      <c r="V41" s="651"/>
      <c r="W41" s="651"/>
      <c r="X41" s="651"/>
      <c r="Y41" s="651"/>
      <c r="Z41" s="651"/>
      <c r="AA41" s="651"/>
      <c r="AB41" s="651"/>
      <c r="AC41" s="651"/>
    </row>
    <row r="42" s="696" customFormat="true" ht="5.4" hidden="false" customHeight="true" outlineLevel="0" collapsed="false">
      <c r="B42" s="700"/>
      <c r="C42" s="756"/>
      <c r="D42" s="757"/>
      <c r="E42" s="757"/>
      <c r="F42" s="758"/>
      <c r="G42" s="279"/>
      <c r="H42" s="418"/>
      <c r="I42" s="654"/>
      <c r="J42" s="700"/>
      <c r="K42" s="707"/>
      <c r="L42" s="452"/>
      <c r="M42" s="702"/>
      <c r="N42" s="702"/>
      <c r="O42" s="707"/>
      <c r="P42" s="653"/>
      <c r="Q42" s="445"/>
      <c r="R42" s="705"/>
      <c r="S42" s="705"/>
      <c r="T42" s="759"/>
      <c r="U42" s="651"/>
      <c r="V42" s="700"/>
      <c r="W42" s="702"/>
      <c r="X42" s="702"/>
      <c r="Y42" s="707"/>
      <c r="Z42" s="651"/>
      <c r="AA42" s="651"/>
      <c r="AB42" s="651"/>
      <c r="AC42" s="651"/>
    </row>
    <row r="43" customFormat="false" ht="13.2" hidden="false" customHeight="false" outlineLevel="0" collapsed="false">
      <c r="B43" s="708"/>
      <c r="C43" s="752"/>
      <c r="D43" s="651"/>
      <c r="E43" s="423"/>
      <c r="F43" s="760"/>
      <c r="H43" s="410"/>
      <c r="J43" s="708" t="s">
        <v>389</v>
      </c>
      <c r="K43" s="761" t="n">
        <v>0.2</v>
      </c>
      <c r="L43" s="359" t="n">
        <f aca="false">$H43*$K43</f>
        <v>0</v>
      </c>
      <c r="M43" s="359" t="n">
        <f aca="false">$H43*$K43</f>
        <v>0</v>
      </c>
      <c r="N43" s="359" t="n">
        <f aca="false">$H43*$K43</f>
        <v>0</v>
      </c>
      <c r="O43" s="408" t="n">
        <f aca="false">$H43*$K43</f>
        <v>0</v>
      </c>
      <c r="P43" s="653"/>
      <c r="Q43" s="414"/>
      <c r="R43" s="358" t="n">
        <f aca="false">H43-Q43</f>
        <v>0</v>
      </c>
      <c r="S43" s="358" t="n">
        <f aca="false">R43+N43</f>
        <v>0</v>
      </c>
      <c r="T43" s="453" t="n">
        <f aca="false">S43+O43</f>
        <v>0</v>
      </c>
      <c r="U43" s="651"/>
      <c r="V43" s="708"/>
      <c r="W43" s="651"/>
      <c r="X43" s="651" t="n">
        <f aca="false">$H43-N43</f>
        <v>0</v>
      </c>
      <c r="Y43" s="753" t="n">
        <f aca="false">$H43-T43</f>
        <v>0</v>
      </c>
      <c r="Z43" s="651"/>
      <c r="AA43" s="651"/>
    </row>
    <row r="44" customFormat="false" ht="13.2" hidden="false" customHeight="false" outlineLevel="0" collapsed="false">
      <c r="B44" s="708"/>
      <c r="D44" s="651"/>
      <c r="E44" s="696"/>
      <c r="F44" s="709"/>
      <c r="H44" s="410"/>
      <c r="J44" s="708" t="s">
        <v>389</v>
      </c>
      <c r="K44" s="761" t="n">
        <v>0.2</v>
      </c>
      <c r="L44" s="359" t="n">
        <f aca="false">$H44*$K44</f>
        <v>0</v>
      </c>
      <c r="M44" s="414" t="n">
        <f aca="false">$H44*$K44</f>
        <v>0</v>
      </c>
      <c r="N44" s="414" t="n">
        <f aca="false">$H44*$K44</f>
        <v>0</v>
      </c>
      <c r="O44" s="410" t="n">
        <f aca="false">$H44*$K44</f>
        <v>0</v>
      </c>
      <c r="P44" s="653"/>
      <c r="Q44" s="710"/>
      <c r="R44" s="358" t="n">
        <f aca="false">H44-Q44</f>
        <v>0</v>
      </c>
      <c r="S44" s="441" t="n">
        <f aca="false">R44+N44</f>
        <v>0</v>
      </c>
      <c r="T44" s="440" t="n">
        <f aca="false">S44+O44</f>
        <v>0</v>
      </c>
      <c r="U44" s="651"/>
      <c r="V44" s="710"/>
      <c r="W44" s="746"/>
      <c r="X44" s="651" t="n">
        <f aca="false">$H44-N44</f>
        <v>0</v>
      </c>
      <c r="Y44" s="753" t="n">
        <f aca="false">$H44-T44</f>
        <v>0</v>
      </c>
      <c r="Z44" s="651"/>
      <c r="AA44" s="651"/>
      <c r="AB44" s="651"/>
      <c r="AC44" s="651"/>
    </row>
    <row r="45" customFormat="false" ht="13.2" hidden="false" customHeight="false" outlineLevel="0" collapsed="false">
      <c r="B45" s="712"/>
      <c r="C45" s="713" t="s">
        <v>358</v>
      </c>
      <c r="D45" s="713"/>
      <c r="E45" s="714"/>
      <c r="F45" s="715" t="n">
        <v>2001</v>
      </c>
      <c r="H45" s="754" t="n">
        <f aca="false">SUM(H43:H44)</f>
        <v>0</v>
      </c>
      <c r="J45" s="762"/>
      <c r="K45" s="763"/>
      <c r="L45" s="750" t="n">
        <f aca="false">SUM(L43:L44)</f>
        <v>0</v>
      </c>
      <c r="M45" s="754" t="n">
        <f aca="false">SUM(M43:M44)</f>
        <v>0</v>
      </c>
      <c r="N45" s="754" t="n">
        <f aca="false">SUM(N43:N44)</f>
        <v>0</v>
      </c>
      <c r="O45" s="754" t="n">
        <f aca="false">SUM(O43:O44)</f>
        <v>0</v>
      </c>
      <c r="P45" s="653"/>
      <c r="Q45" s="754" t="n">
        <f aca="false">SUM(Q43:Q44)</f>
        <v>0</v>
      </c>
      <c r="R45" s="754" t="n">
        <f aca="false">SUM(R43:R44)</f>
        <v>0</v>
      </c>
      <c r="S45" s="754" t="n">
        <f aca="false">SUM(S43:S44)</f>
        <v>0</v>
      </c>
      <c r="T45" s="754" t="n">
        <f aca="false">SUM(T43:T44)</f>
        <v>0</v>
      </c>
      <c r="U45" s="651"/>
      <c r="V45" s="754" t="n">
        <f aca="false">SUM(V43:V44)</f>
        <v>0</v>
      </c>
      <c r="W45" s="754" t="n">
        <f aca="false">SUM(W43:W44)</f>
        <v>0</v>
      </c>
      <c r="X45" s="754" t="n">
        <f aca="false">SUM(X43:X44)</f>
        <v>0</v>
      </c>
      <c r="Y45" s="754" t="n">
        <f aca="false">SUM(Y43:Y44)</f>
        <v>0</v>
      </c>
      <c r="Z45" s="651"/>
      <c r="AA45" s="651"/>
      <c r="AB45" s="651"/>
      <c r="AC45" s="651"/>
    </row>
    <row r="46" customFormat="false" ht="13.2" hidden="false" customHeight="false" outlineLevel="0" collapsed="false">
      <c r="B46" s="708"/>
      <c r="D46" s="696"/>
      <c r="E46" s="698"/>
      <c r="F46" s="709"/>
      <c r="H46" s="410"/>
      <c r="J46" s="708" t="s">
        <v>389</v>
      </c>
      <c r="K46" s="761" t="n">
        <v>0.2</v>
      </c>
      <c r="L46" s="465"/>
      <c r="M46" s="414" t="n">
        <f aca="false">$H46*$K46</f>
        <v>0</v>
      </c>
      <c r="N46" s="414" t="n">
        <f aca="false">$H46*$K46</f>
        <v>0</v>
      </c>
      <c r="O46" s="410" t="n">
        <f aca="false">$H46*$K46</f>
        <v>0</v>
      </c>
      <c r="P46" s="653"/>
      <c r="Q46" s="410"/>
      <c r="R46" s="358" t="n">
        <f aca="false">H46-Q46</f>
        <v>0</v>
      </c>
      <c r="S46" s="441"/>
      <c r="T46" s="440"/>
      <c r="U46" s="651"/>
      <c r="V46" s="710"/>
      <c r="W46" s="753"/>
      <c r="X46" s="651" t="n">
        <f aca="false">$H46-N46</f>
        <v>0</v>
      </c>
      <c r="Y46" s="753" t="n">
        <f aca="false">$H46-T46</f>
        <v>0</v>
      </c>
      <c r="Z46" s="651"/>
      <c r="AA46" s="651"/>
      <c r="AB46" s="651"/>
      <c r="AC46" s="651"/>
    </row>
    <row r="47" customFormat="false" ht="15" hidden="false" customHeight="true" outlineLevel="0" collapsed="false">
      <c r="B47" s="708"/>
      <c r="D47" s="651"/>
      <c r="E47" s="696"/>
      <c r="F47" s="709"/>
      <c r="H47" s="410"/>
      <c r="J47" s="708" t="s">
        <v>389</v>
      </c>
      <c r="K47" s="761" t="n">
        <v>0.2</v>
      </c>
      <c r="L47" s="359"/>
      <c r="M47" s="414" t="n">
        <f aca="false">$H47*$K47</f>
        <v>0</v>
      </c>
      <c r="N47" s="414" t="n">
        <f aca="false">$H47*$K47</f>
        <v>0</v>
      </c>
      <c r="O47" s="410" t="n">
        <f aca="false">$H47*$K47</f>
        <v>0</v>
      </c>
      <c r="P47" s="653"/>
      <c r="Q47" s="410"/>
      <c r="R47" s="358" t="n">
        <f aca="false">H47-Q47</f>
        <v>0</v>
      </c>
      <c r="S47" s="441"/>
      <c r="T47" s="440"/>
      <c r="U47" s="651"/>
      <c r="V47" s="710"/>
      <c r="W47" s="746"/>
      <c r="X47" s="651" t="n">
        <f aca="false">$H47-N47</f>
        <v>0</v>
      </c>
      <c r="Y47" s="753" t="n">
        <f aca="false">$H47-T47</f>
        <v>0</v>
      </c>
      <c r="Z47" s="651"/>
      <c r="AA47" s="651"/>
      <c r="AB47" s="651"/>
      <c r="AC47" s="651"/>
    </row>
    <row r="48" customFormat="false" ht="13.2" hidden="false" customHeight="false" outlineLevel="0" collapsed="false">
      <c r="B48" s="712"/>
      <c r="C48" s="713" t="s">
        <v>359</v>
      </c>
      <c r="D48" s="713"/>
      <c r="E48" s="722"/>
      <c r="F48" s="723" t="n">
        <v>2002</v>
      </c>
      <c r="H48" s="754" t="n">
        <f aca="false">SUM(H46:H47)</f>
        <v>0</v>
      </c>
      <c r="J48" s="762"/>
      <c r="K48" s="763"/>
      <c r="L48" s="750" t="n">
        <f aca="false">SUM(L46:L47)</f>
        <v>0</v>
      </c>
      <c r="M48" s="754" t="n">
        <f aca="false">SUM(M46:M47)</f>
        <v>0</v>
      </c>
      <c r="N48" s="754" t="n">
        <f aca="false">SUM(N46:N47)</f>
        <v>0</v>
      </c>
      <c r="O48" s="754" t="n">
        <f aca="false">SUM(O46:O47)</f>
        <v>0</v>
      </c>
      <c r="P48" s="653"/>
      <c r="Q48" s="754" t="n">
        <f aca="false">SUM(Q46:Q47)</f>
        <v>0</v>
      </c>
      <c r="R48" s="754" t="n">
        <f aca="false">SUM(R46:R47)</f>
        <v>0</v>
      </c>
      <c r="S48" s="754" t="n">
        <f aca="false">SUM(S46:S47)</f>
        <v>0</v>
      </c>
      <c r="T48" s="754" t="n">
        <f aca="false">SUM(T46:T47)</f>
        <v>0</v>
      </c>
      <c r="U48" s="651"/>
      <c r="V48" s="754" t="n">
        <f aca="false">SUM(V46:V47)</f>
        <v>0</v>
      </c>
      <c r="W48" s="754" t="n">
        <f aca="false">SUM(W46:W47)</f>
        <v>0</v>
      </c>
      <c r="X48" s="754" t="n">
        <f aca="false">SUM(X46:X47)</f>
        <v>0</v>
      </c>
      <c r="Y48" s="754" t="n">
        <f aca="false">SUM(Y46:Y47)</f>
        <v>0</v>
      </c>
      <c r="Z48" s="651"/>
      <c r="AA48" s="651"/>
    </row>
    <row r="49" customFormat="false" ht="16.2" hidden="false" customHeight="true" outlineLevel="0" collapsed="false">
      <c r="B49" s="727"/>
      <c r="C49" s="755"/>
      <c r="D49" s="728" t="s">
        <v>390</v>
      </c>
      <c r="E49" s="729"/>
      <c r="F49" s="730"/>
      <c r="H49" s="731" t="n">
        <f aca="false">H45+H48</f>
        <v>0</v>
      </c>
      <c r="J49" s="764"/>
      <c r="K49" s="765"/>
      <c r="L49" s="766" t="n">
        <f aca="false">L45+L48</f>
        <v>0</v>
      </c>
      <c r="M49" s="731" t="n">
        <f aca="false">M45+M48</f>
        <v>0</v>
      </c>
      <c r="N49" s="731" t="n">
        <f aca="false">N45+N48</f>
        <v>0</v>
      </c>
      <c r="O49" s="731" t="n">
        <f aca="false">O45+O48</f>
        <v>0</v>
      </c>
      <c r="P49" s="653"/>
      <c r="Q49" s="731" t="n">
        <f aca="false">Q45+Q48</f>
        <v>0</v>
      </c>
      <c r="R49" s="731" t="n">
        <f aca="false">R45+R48</f>
        <v>0</v>
      </c>
      <c r="S49" s="731" t="n">
        <f aca="false">S45+S48</f>
        <v>0</v>
      </c>
      <c r="T49" s="731" t="n">
        <f aca="false">T45+T48</f>
        <v>0</v>
      </c>
      <c r="U49" s="651"/>
      <c r="V49" s="731" t="n">
        <f aca="false">V45+V48</f>
        <v>0</v>
      </c>
      <c r="W49" s="731" t="n">
        <f aca="false">W45+W48</f>
        <v>0</v>
      </c>
      <c r="X49" s="731" t="n">
        <f aca="false">X45+X48</f>
        <v>0</v>
      </c>
      <c r="Y49" s="731" t="n">
        <f aca="false">Y45+Y48</f>
        <v>0</v>
      </c>
      <c r="Z49" s="651"/>
      <c r="AA49" s="651"/>
      <c r="AB49" s="651"/>
      <c r="AC49" s="651"/>
    </row>
    <row r="50" s="696" customFormat="true" ht="20.4" hidden="false" customHeight="true" outlineLevel="0" collapsed="false">
      <c r="A50" s="651"/>
      <c r="B50" s="651"/>
      <c r="C50" s="651"/>
      <c r="D50" s="651"/>
      <c r="E50" s="651"/>
      <c r="F50" s="651"/>
      <c r="G50" s="651"/>
      <c r="H50" s="651"/>
      <c r="I50" s="651"/>
      <c r="J50" s="651"/>
      <c r="K50" s="651"/>
      <c r="L50" s="359"/>
      <c r="M50" s="651"/>
      <c r="N50" s="651"/>
      <c r="O50" s="651"/>
      <c r="P50" s="651"/>
      <c r="Q50" s="651"/>
      <c r="R50" s="651"/>
      <c r="S50" s="651"/>
      <c r="T50" s="651"/>
      <c r="U50" s="651"/>
      <c r="V50" s="651"/>
      <c r="W50" s="651"/>
      <c r="X50" s="651"/>
      <c r="Y50" s="651"/>
      <c r="Z50" s="651"/>
      <c r="AA50" s="651"/>
      <c r="AB50" s="651"/>
      <c r="AC50" s="651"/>
    </row>
    <row r="51" customFormat="false" ht="13.2" hidden="false" customHeight="false" outlineLevel="0" collapsed="false">
      <c r="B51" s="700"/>
      <c r="C51" s="767" t="s">
        <v>391</v>
      </c>
      <c r="D51" s="757"/>
      <c r="E51" s="757"/>
      <c r="F51" s="758"/>
      <c r="H51" s="768"/>
      <c r="J51" s="700"/>
      <c r="K51" s="702"/>
      <c r="L51" s="434"/>
      <c r="M51" s="700"/>
      <c r="N51" s="769"/>
      <c r="O51" s="768"/>
      <c r="P51" s="653"/>
      <c r="Q51" s="769"/>
      <c r="R51" s="769"/>
      <c r="S51" s="769"/>
      <c r="T51" s="768"/>
      <c r="U51" s="651"/>
      <c r="V51" s="700"/>
      <c r="W51" s="769"/>
      <c r="X51" s="700"/>
      <c r="Y51" s="706"/>
      <c r="Z51" s="651"/>
      <c r="AA51" s="651"/>
      <c r="AB51" s="651"/>
      <c r="AC51" s="651"/>
    </row>
    <row r="52" s="770" customFormat="true" ht="19.2" hidden="false" customHeight="true" outlineLevel="0" collapsed="false">
      <c r="B52" s="414"/>
      <c r="C52" s="771"/>
      <c r="D52" s="487" t="s">
        <v>392</v>
      </c>
      <c r="E52" s="423"/>
      <c r="F52" s="760"/>
      <c r="G52" s="279"/>
      <c r="H52" s="409" t="n">
        <f aca="false">H17+H45+H34</f>
        <v>10970</v>
      </c>
      <c r="I52" s="654"/>
      <c r="J52" s="772"/>
      <c r="K52" s="360"/>
      <c r="L52" s="410" t="n">
        <f aca="false">L17+L45+L34</f>
        <v>262.666666666667</v>
      </c>
      <c r="M52" s="409" t="n">
        <f aca="false">M17+M45+M34</f>
        <v>682.933333333333</v>
      </c>
      <c r="N52" s="409" t="n">
        <f aca="false">N17+N45+N34</f>
        <v>4909.76</v>
      </c>
      <c r="O52" s="409" t="n">
        <f aca="false">O17+O45+O34</f>
        <v>5114.64</v>
      </c>
      <c r="P52" s="653"/>
      <c r="Q52" s="409" t="n">
        <f aca="false">Q17+Q45+Q34</f>
        <v>262.666666666667</v>
      </c>
      <c r="R52" s="409" t="n">
        <f aca="false">R17+R45+R34</f>
        <v>945.6</v>
      </c>
      <c r="S52" s="409" t="n">
        <f aca="false">S17+S45+S34</f>
        <v>5855.36</v>
      </c>
      <c r="T52" s="409" t="n">
        <f aca="false">T17+T45+T34</f>
        <v>10970</v>
      </c>
      <c r="U52" s="651"/>
      <c r="V52" s="409" t="n">
        <f aca="false">V17+V45+V34</f>
        <v>1707.33333333333</v>
      </c>
      <c r="W52" s="409" t="n">
        <f aca="false">W17+W45+W34</f>
        <v>10024.4</v>
      </c>
      <c r="X52" s="409" t="n">
        <f aca="false">X17+X45+X34</f>
        <v>5114.64</v>
      </c>
      <c r="Y52" s="409" t="n">
        <f aca="false">Y17+Y45+Y34</f>
        <v>0</v>
      </c>
      <c r="Z52" s="359"/>
      <c r="AA52" s="359"/>
      <c r="AB52" s="359"/>
      <c r="AC52" s="359"/>
    </row>
    <row r="53" s="770" customFormat="true" ht="21" hidden="false" customHeight="true" outlineLevel="0" collapsed="false">
      <c r="B53" s="414"/>
      <c r="C53" s="771"/>
      <c r="D53" s="487" t="s">
        <v>359</v>
      </c>
      <c r="E53" s="423"/>
      <c r="F53" s="760"/>
      <c r="G53" s="279"/>
      <c r="H53" s="461" t="n">
        <f aca="false">H38+H48+H20</f>
        <v>16000</v>
      </c>
      <c r="I53" s="654"/>
      <c r="J53" s="773"/>
      <c r="K53" s="483"/>
      <c r="L53" s="425" t="n">
        <f aca="false">L38+L48+L20</f>
        <v>0</v>
      </c>
      <c r="M53" s="461" t="n">
        <f aca="false">M38+M48+M20</f>
        <v>0</v>
      </c>
      <c r="N53" s="461" t="n">
        <f aca="false">N38+N48+N20</f>
        <v>4200</v>
      </c>
      <c r="O53" s="461" t="n">
        <f aca="false">O38+O48+O20</f>
        <v>4720</v>
      </c>
      <c r="P53" s="653"/>
      <c r="Q53" s="461" t="n">
        <f aca="false">Q38+Q48+Q20</f>
        <v>0</v>
      </c>
      <c r="R53" s="461" t="n">
        <f aca="false">R38+R48+R20</f>
        <v>0</v>
      </c>
      <c r="S53" s="461" t="n">
        <f aca="false">S38+S48+S20</f>
        <v>4200</v>
      </c>
      <c r="T53" s="461" t="n">
        <f aca="false">T38+T48+T20</f>
        <v>8920</v>
      </c>
      <c r="U53" s="651"/>
      <c r="V53" s="461" t="n">
        <f aca="false">V38+V48+V20</f>
        <v>0</v>
      </c>
      <c r="W53" s="461" t="n">
        <f aca="false">W38+W48+W20</f>
        <v>0</v>
      </c>
      <c r="X53" s="461" t="n">
        <f aca="false">X38+X48+X20</f>
        <v>11800</v>
      </c>
      <c r="Y53" s="461" t="n">
        <f aca="false">Y38+Y48+Y20</f>
        <v>7080</v>
      </c>
      <c r="Z53" s="359"/>
      <c r="AA53" s="359"/>
      <c r="AB53" s="359"/>
      <c r="AC53" s="359"/>
    </row>
    <row r="54" s="774" customFormat="true" ht="22.8" hidden="false" customHeight="true" outlineLevel="0" collapsed="false">
      <c r="B54" s="775"/>
      <c r="C54" s="776"/>
      <c r="D54" s="777" t="s">
        <v>128</v>
      </c>
      <c r="E54" s="776"/>
      <c r="F54" s="778"/>
      <c r="G54" s="279"/>
      <c r="H54" s="779" t="n">
        <f aca="false">SUM(H52:H53)</f>
        <v>26970</v>
      </c>
      <c r="I54" s="654"/>
      <c r="J54" s="780"/>
      <c r="K54" s="781"/>
      <c r="L54" s="782" t="n">
        <f aca="false">SUM(L52:L53)</f>
        <v>262.666666666667</v>
      </c>
      <c r="M54" s="779" t="n">
        <f aca="false">SUM(M52:M53)</f>
        <v>682.933333333333</v>
      </c>
      <c r="N54" s="779" t="n">
        <f aca="false">SUM(N52:N53)</f>
        <v>9109.76</v>
      </c>
      <c r="O54" s="779" t="n">
        <f aca="false">SUM(O52:O53)</f>
        <v>9834.64</v>
      </c>
      <c r="P54" s="653"/>
      <c r="Q54" s="779" t="n">
        <f aca="false">SUM(Q52:Q53)</f>
        <v>262.666666666667</v>
      </c>
      <c r="R54" s="779" t="n">
        <f aca="false">SUM(R52:R53)</f>
        <v>945.6</v>
      </c>
      <c r="S54" s="779" t="n">
        <f aca="false">SUM(S52:S53)</f>
        <v>10055.36</v>
      </c>
      <c r="T54" s="779" t="n">
        <f aca="false">SUM(T52:T53)</f>
        <v>19890</v>
      </c>
      <c r="U54" s="651"/>
      <c r="V54" s="779" t="n">
        <f aca="false">SUM(V52:V53)</f>
        <v>1707.33333333333</v>
      </c>
      <c r="W54" s="779" t="n">
        <f aca="false">SUM(W52:W53)</f>
        <v>10024.4</v>
      </c>
      <c r="X54" s="779" t="n">
        <f aca="false">SUM(X52:X53)</f>
        <v>16914.64</v>
      </c>
      <c r="Y54" s="779" t="n">
        <f aca="false">SUM(Y52:Y53)</f>
        <v>7080</v>
      </c>
      <c r="Z54" s="783"/>
      <c r="AA54" s="783"/>
      <c r="AB54" s="783"/>
      <c r="AC54" s="783"/>
    </row>
    <row r="55" customFormat="false" ht="6.6" hidden="false" customHeight="true" outlineLevel="0" collapsed="false">
      <c r="B55" s="671"/>
      <c r="C55" s="672"/>
      <c r="D55" s="784"/>
      <c r="E55" s="784"/>
      <c r="F55" s="785"/>
      <c r="H55" s="786"/>
      <c r="J55" s="671"/>
      <c r="K55" s="672"/>
      <c r="L55" s="787"/>
      <c r="M55" s="671"/>
      <c r="N55" s="671"/>
      <c r="O55" s="786"/>
      <c r="P55" s="653"/>
      <c r="Q55" s="786"/>
      <c r="R55" s="672"/>
      <c r="S55" s="671"/>
      <c r="T55" s="786"/>
      <c r="U55" s="651"/>
      <c r="V55" s="671"/>
      <c r="W55" s="671"/>
      <c r="X55" s="671"/>
      <c r="Y55" s="786"/>
      <c r="Z55" s="651"/>
      <c r="AA55" s="651"/>
      <c r="AB55" s="651"/>
      <c r="AC55" s="651"/>
    </row>
    <row r="56" customFormat="false" ht="17.4" hidden="false" customHeight="true" outlineLevel="0" collapsed="false">
      <c r="D56" s="696"/>
      <c r="E56" s="696"/>
      <c r="F56" s="698"/>
      <c r="H56" s="651"/>
      <c r="J56" s="651"/>
      <c r="K56" s="651"/>
      <c r="L56" s="359"/>
      <c r="M56" s="651"/>
      <c r="N56" s="651"/>
      <c r="O56" s="651"/>
      <c r="P56" s="653"/>
      <c r="Q56" s="651"/>
      <c r="R56" s="651"/>
      <c r="S56" s="651"/>
      <c r="T56" s="651"/>
      <c r="U56" s="651"/>
      <c r="V56" s="651"/>
      <c r="W56" s="651"/>
      <c r="X56" s="651"/>
      <c r="Y56" s="651"/>
      <c r="Z56" s="651"/>
      <c r="AA56" s="651"/>
      <c r="AB56" s="651"/>
      <c r="AC56" s="651"/>
    </row>
    <row r="57" customFormat="false" ht="17.4" hidden="false" customHeight="true" outlineLevel="0" collapsed="false">
      <c r="A57" s="788"/>
      <c r="D57" s="696"/>
      <c r="E57" s="696"/>
      <c r="F57" s="698"/>
      <c r="H57" s="651"/>
      <c r="J57" s="651"/>
      <c r="K57" s="651"/>
      <c r="L57" s="359"/>
      <c r="M57" s="651"/>
      <c r="N57" s="651"/>
      <c r="O57" s="651"/>
      <c r="P57" s="651"/>
      <c r="Q57" s="651"/>
      <c r="R57" s="651"/>
      <c r="S57" s="651"/>
      <c r="T57" s="651"/>
      <c r="U57" s="651"/>
      <c r="V57" s="651"/>
      <c r="W57" s="651"/>
      <c r="X57" s="651"/>
      <c r="Y57" s="651"/>
      <c r="Z57" s="651"/>
      <c r="AA57" s="651"/>
      <c r="AB57" s="651"/>
      <c r="AC57" s="651"/>
    </row>
    <row r="58" customFormat="false" ht="27.6" hidden="false" customHeight="true" outlineLevel="0" collapsed="false">
      <c r="E58" s="696"/>
      <c r="F58" s="698"/>
      <c r="G58" s="696"/>
      <c r="H58" s="651"/>
      <c r="J58" s="651"/>
      <c r="K58" s="651"/>
      <c r="L58" s="359"/>
      <c r="M58" s="651"/>
      <c r="N58" s="651"/>
      <c r="O58" s="651"/>
      <c r="P58" s="651"/>
      <c r="Q58" s="651"/>
      <c r="R58" s="651"/>
      <c r="S58" s="651"/>
      <c r="T58" s="651"/>
      <c r="U58" s="651"/>
      <c r="V58" s="651"/>
      <c r="W58" s="651"/>
      <c r="X58" s="651"/>
      <c r="Y58" s="651"/>
      <c r="Z58" s="651"/>
      <c r="AA58" s="651"/>
      <c r="AB58" s="651"/>
      <c r="AC58" s="651"/>
    </row>
    <row r="59" customFormat="false" ht="6" hidden="false" customHeight="true" outlineLevel="0" collapsed="false">
      <c r="A59" s="696"/>
      <c r="B59" s="700"/>
      <c r="C59" s="702"/>
      <c r="D59" s="757"/>
      <c r="E59" s="757"/>
      <c r="F59" s="789"/>
      <c r="G59" s="757"/>
      <c r="H59" s="706"/>
      <c r="J59" s="706"/>
      <c r="K59" s="651"/>
      <c r="M59" s="653"/>
      <c r="N59" s="651"/>
      <c r="O59" s="651"/>
      <c r="P59" s="653"/>
      <c r="S59" s="651"/>
      <c r="T59" s="651"/>
      <c r="U59" s="653"/>
      <c r="V59" s="653"/>
      <c r="X59" s="651"/>
      <c r="Y59" s="651"/>
      <c r="Z59" s="651"/>
    </row>
    <row r="60" customFormat="false" ht="13.2" hidden="false" customHeight="false" outlineLevel="0" collapsed="false">
      <c r="B60" s="708"/>
      <c r="C60" s="790" t="s">
        <v>393</v>
      </c>
      <c r="D60" s="696"/>
      <c r="E60" s="696"/>
      <c r="F60" s="698"/>
      <c r="G60" s="696"/>
      <c r="H60" s="791" t="s">
        <v>394</v>
      </c>
      <c r="J60" s="791" t="n">
        <v>2001</v>
      </c>
      <c r="K60" s="651"/>
      <c r="M60" s="653"/>
      <c r="N60" s="651"/>
      <c r="O60" s="651"/>
      <c r="P60" s="653"/>
      <c r="S60" s="792"/>
      <c r="T60" s="792"/>
      <c r="U60" s="653"/>
      <c r="V60" s="653"/>
    </row>
    <row r="61" customFormat="false" ht="13.2" hidden="false" customHeight="false" outlineLevel="0" collapsed="false">
      <c r="B61" s="708"/>
      <c r="D61" s="696"/>
      <c r="E61" s="696"/>
      <c r="F61" s="698"/>
      <c r="G61" s="696"/>
      <c r="H61" s="710"/>
      <c r="J61" s="710"/>
      <c r="K61" s="651"/>
      <c r="M61" s="653"/>
      <c r="N61" s="651"/>
      <c r="O61" s="651"/>
      <c r="P61" s="653"/>
      <c r="S61" s="651"/>
      <c r="T61" s="651"/>
      <c r="U61" s="653"/>
      <c r="V61" s="653"/>
    </row>
    <row r="62" customFormat="false" ht="13.2" hidden="false" customHeight="false" outlineLevel="0" collapsed="false">
      <c r="B62" s="708"/>
      <c r="D62" s="651" t="s">
        <v>158</v>
      </c>
      <c r="E62" s="698" t="s">
        <v>371</v>
      </c>
      <c r="F62" s="698" t="s">
        <v>395</v>
      </c>
      <c r="G62" s="696"/>
      <c r="H62" s="710"/>
      <c r="J62" s="710"/>
      <c r="K62" s="651"/>
      <c r="M62" s="653"/>
      <c r="N62" s="651"/>
      <c r="O62" s="651"/>
      <c r="P62" s="653"/>
      <c r="S62" s="651"/>
      <c r="T62" s="651"/>
      <c r="U62" s="653"/>
      <c r="V62" s="653"/>
    </row>
    <row r="63" customFormat="false" ht="13.2" hidden="false" customHeight="false" outlineLevel="0" collapsed="false">
      <c r="B63" s="708"/>
      <c r="D63" s="651" t="s">
        <v>158</v>
      </c>
      <c r="E63" s="698" t="s">
        <v>371</v>
      </c>
      <c r="F63" s="698" t="s">
        <v>378</v>
      </c>
      <c r="G63" s="696"/>
      <c r="H63" s="710"/>
      <c r="J63" s="710"/>
      <c r="K63" s="651"/>
      <c r="M63" s="653"/>
      <c r="N63" s="651"/>
      <c r="O63" s="651"/>
      <c r="P63" s="653"/>
      <c r="S63" s="651"/>
      <c r="T63" s="651"/>
      <c r="U63" s="653"/>
      <c r="V63" s="653"/>
    </row>
    <row r="64" customFormat="false" ht="13.2" hidden="false" customHeight="false" outlineLevel="0" collapsed="false">
      <c r="B64" s="708"/>
      <c r="D64" s="651" t="s">
        <v>158</v>
      </c>
      <c r="E64" s="698" t="s">
        <v>371</v>
      </c>
      <c r="F64" s="698" t="s">
        <v>380</v>
      </c>
      <c r="G64" s="696"/>
      <c r="H64" s="710"/>
      <c r="J64" s="710"/>
      <c r="K64" s="651"/>
      <c r="M64" s="653"/>
      <c r="N64" s="651"/>
      <c r="O64" s="651"/>
      <c r="P64" s="653"/>
      <c r="S64" s="651"/>
      <c r="T64" s="651"/>
      <c r="U64" s="653"/>
      <c r="V64" s="653"/>
    </row>
    <row r="65" customFormat="false" ht="13.2" hidden="false" customHeight="false" outlineLevel="0" collapsed="false">
      <c r="B65" s="708"/>
      <c r="D65" s="651" t="s">
        <v>158</v>
      </c>
      <c r="E65" s="279" t="s">
        <v>396</v>
      </c>
      <c r="F65" s="652" t="s">
        <v>382</v>
      </c>
      <c r="G65" s="696"/>
      <c r="H65" s="710"/>
      <c r="J65" s="710"/>
      <c r="K65" s="651"/>
      <c r="M65" s="653"/>
      <c r="N65" s="651"/>
      <c r="O65" s="651"/>
      <c r="P65" s="653"/>
      <c r="S65" s="651"/>
      <c r="T65" s="651"/>
      <c r="U65" s="653"/>
      <c r="V65" s="653"/>
    </row>
    <row r="66" customFormat="false" ht="13.2" hidden="false" customHeight="false" outlineLevel="0" collapsed="false">
      <c r="B66" s="708"/>
      <c r="D66" s="651" t="s">
        <v>397</v>
      </c>
      <c r="G66" s="696"/>
      <c r="H66" s="710" t="n">
        <v>600</v>
      </c>
      <c r="J66" s="710" t="n">
        <v>800</v>
      </c>
      <c r="K66" s="651"/>
      <c r="M66" s="653"/>
      <c r="N66" s="651"/>
      <c r="O66" s="651"/>
      <c r="P66" s="653"/>
      <c r="S66" s="651"/>
      <c r="T66" s="651"/>
      <c r="U66" s="653"/>
      <c r="V66" s="653"/>
    </row>
    <row r="67" customFormat="false" ht="13.2" hidden="false" customHeight="false" outlineLevel="0" collapsed="false">
      <c r="B67" s="708"/>
      <c r="D67" s="423" t="s">
        <v>398</v>
      </c>
      <c r="F67" s="698"/>
      <c r="G67" s="696"/>
      <c r="H67" s="793" t="n">
        <v>5400</v>
      </c>
      <c r="J67" s="793" t="n">
        <v>9600</v>
      </c>
      <c r="K67" s="651"/>
      <c r="M67" s="653"/>
      <c r="N67" s="651"/>
      <c r="O67" s="651"/>
      <c r="P67" s="653"/>
      <c r="S67" s="794"/>
      <c r="T67" s="794"/>
      <c r="U67" s="653"/>
      <c r="V67" s="653"/>
    </row>
    <row r="68" customFormat="false" ht="6" hidden="false" customHeight="true" outlineLevel="0" collapsed="false">
      <c r="B68" s="737"/>
      <c r="C68" s="738"/>
      <c r="D68" s="739"/>
      <c r="E68" s="739"/>
      <c r="F68" s="795"/>
      <c r="G68" s="739"/>
      <c r="H68" s="741"/>
      <c r="J68" s="741"/>
      <c r="K68" s="651"/>
      <c r="M68" s="653"/>
      <c r="N68" s="651"/>
      <c r="O68" s="651"/>
      <c r="P68" s="653"/>
      <c r="S68" s="651"/>
      <c r="T68" s="651"/>
      <c r="U68" s="653"/>
      <c r="V68" s="653"/>
    </row>
    <row r="69" customFormat="false" ht="13.2" hidden="false" customHeight="false" outlineLevel="0" collapsed="false">
      <c r="K69" s="651"/>
      <c r="M69" s="653"/>
      <c r="P69" s="653"/>
      <c r="U69" s="653"/>
      <c r="V69" s="653"/>
    </row>
    <row r="70" customFormat="false" ht="13.2" hidden="false" customHeight="false" outlineLevel="0" collapsed="false">
      <c r="C70" s="279" t="s">
        <v>399</v>
      </c>
      <c r="M70" s="653"/>
      <c r="P70" s="653"/>
      <c r="U70" s="653"/>
      <c r="V70" s="653"/>
    </row>
    <row r="71" customFormat="false" ht="13.2" hidden="false" customHeight="false" outlineLevel="0" collapsed="false">
      <c r="C71" s="279"/>
      <c r="M71" s="653"/>
      <c r="P71" s="653"/>
      <c r="U71" s="653"/>
      <c r="V71" s="653"/>
    </row>
    <row r="72" customFormat="false" ht="13.2" hidden="false" customHeight="false" outlineLevel="0" collapsed="false">
      <c r="C72" s="423" t="s">
        <v>400</v>
      </c>
      <c r="M72" s="653"/>
      <c r="P72" s="653"/>
      <c r="U72" s="653"/>
      <c r="V72" s="653"/>
    </row>
  </sheetData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68"/>
  <sheetViews>
    <sheetView showFormulas="false" showGridLines="true" showRowColHeaders="true" showZeros="true" rightToLeft="false" tabSelected="true" showOutlineSymbols="true" defaultGridColor="true" view="normal" topLeftCell="A161" colorId="64" zoomScale="64" zoomScaleNormal="64" zoomScalePageLayoutView="100" workbookViewId="0">
      <selection pane="topLeft" activeCell="C174" activeCellId="0" sqref="C174"/>
    </sheetView>
  </sheetViews>
  <sheetFormatPr defaultColWidth="8.875" defaultRowHeight="13.2" zeroHeight="false" outlineLevelRow="0" outlineLevelCol="0"/>
  <cols>
    <col collapsed="false" customWidth="true" hidden="false" outlineLevel="0" max="1" min="1" style="796" width="4.55"/>
    <col collapsed="false" customWidth="true" hidden="false" outlineLevel="0" max="2" min="2" style="797" width="2.1"/>
    <col collapsed="false" customWidth="true" hidden="false" outlineLevel="0" max="3" min="3" style="797" width="18.66"/>
    <col collapsed="false" customWidth="true" hidden="false" outlineLevel="0" max="4" min="4" style="798" width="3.32"/>
    <col collapsed="false" customWidth="true" hidden="false" outlineLevel="0" max="5" min="5" style="799" width="6.66"/>
    <col collapsed="false" customWidth="true" hidden="false" outlineLevel="0" max="6" min="6" style="800" width="8.99"/>
    <col collapsed="false" customWidth="true" hidden="false" outlineLevel="0" max="7" min="7" style="801" width="16.1"/>
    <col collapsed="false" customWidth="true" hidden="false" outlineLevel="0" max="8" min="8" style="802" width="13.33"/>
    <col collapsed="false" customWidth="true" hidden="false" outlineLevel="0" max="9" min="9" style="802" width="14.1"/>
    <col collapsed="false" customWidth="true" hidden="false" outlineLevel="0" max="10" min="10" style="802" width="14.99"/>
    <col collapsed="false" customWidth="true" hidden="false" outlineLevel="0" max="11" min="11" style="802" width="15.32"/>
    <col collapsed="false" customWidth="true" hidden="false" outlineLevel="0" max="12" min="12" style="803" width="15.43"/>
    <col collapsed="false" customWidth="true" hidden="false" outlineLevel="0" max="13" min="13" style="803" width="14.66"/>
    <col collapsed="false" customWidth="true" hidden="false" outlineLevel="0" max="14" min="14" style="800" width="15.43"/>
    <col collapsed="false" customWidth="true" hidden="false" outlineLevel="0" max="16" min="15" style="800" width="15.1"/>
    <col collapsed="false" customWidth="true" hidden="false" outlineLevel="0" max="17" min="17" style="800" width="15.32"/>
    <col collapsed="false" customWidth="true" hidden="false" outlineLevel="0" max="18" min="18" style="800" width="15.1"/>
    <col collapsed="false" customWidth="true" hidden="false" outlineLevel="0" max="19" min="19" style="800" width="16.32"/>
    <col collapsed="false" customWidth="true" hidden="false" outlineLevel="0" max="20" min="20" style="800" width="0.77"/>
    <col collapsed="false" customWidth="true" hidden="false" outlineLevel="0" max="21" min="21" style="797" width="12.88"/>
    <col collapsed="false" customWidth="false" hidden="false" outlineLevel="0" max="257" min="22" style="797" width="8.87"/>
  </cols>
  <sheetData>
    <row r="1" s="815" customFormat="true" ht="24.6" hidden="false" customHeight="false" outlineLevel="0" collapsed="false">
      <c r="A1" s="804"/>
      <c r="B1" s="805"/>
      <c r="C1" s="806"/>
      <c r="D1" s="807"/>
      <c r="E1" s="808"/>
      <c r="F1" s="808"/>
      <c r="G1" s="809" t="s">
        <v>401</v>
      </c>
      <c r="H1" s="810"/>
      <c r="I1" s="809"/>
      <c r="J1" s="810"/>
      <c r="K1" s="811" t="s">
        <v>402</v>
      </c>
      <c r="L1" s="812" t="n">
        <v>1</v>
      </c>
      <c r="M1" s="813"/>
      <c r="N1" s="814"/>
      <c r="O1" s="814"/>
      <c r="P1" s="814"/>
      <c r="Q1" s="814"/>
      <c r="R1" s="814"/>
      <c r="S1" s="814"/>
      <c r="T1" s="814"/>
    </row>
    <row r="2" customFormat="false" ht="22.8" hidden="false" customHeight="false" outlineLevel="0" collapsed="false">
      <c r="B2" s="816"/>
      <c r="C2" s="816"/>
      <c r="D2" s="817"/>
      <c r="E2" s="818"/>
      <c r="F2" s="802"/>
      <c r="G2" s="819"/>
      <c r="L2" s="820"/>
    </row>
    <row r="3" customFormat="false" ht="19.8" hidden="false" customHeight="true" outlineLevel="0" collapsed="false">
      <c r="C3" s="821" t="s">
        <v>403</v>
      </c>
      <c r="D3" s="817"/>
      <c r="E3" s="818"/>
      <c r="G3" s="822"/>
      <c r="L3" s="820"/>
    </row>
    <row r="4" customFormat="false" ht="19.8" hidden="false" customHeight="true" outlineLevel="0" collapsed="false">
      <c r="C4" s="823" t="s">
        <v>404</v>
      </c>
      <c r="D4" s="817"/>
      <c r="E4" s="818"/>
      <c r="G4" s="822"/>
      <c r="L4" s="820"/>
    </row>
    <row r="5" customFormat="false" ht="19.8" hidden="false" customHeight="true" outlineLevel="0" collapsed="false">
      <c r="C5" s="823" t="s">
        <v>405</v>
      </c>
      <c r="D5" s="817"/>
      <c r="E5" s="818"/>
      <c r="G5" s="822"/>
      <c r="L5" s="820"/>
    </row>
    <row r="6" customFormat="false" ht="19.8" hidden="false" customHeight="true" outlineLevel="0" collapsed="false">
      <c r="C6" s="824" t="s">
        <v>406</v>
      </c>
      <c r="D6" s="817"/>
      <c r="E6" s="818"/>
      <c r="G6" s="822"/>
      <c r="L6" s="820"/>
    </row>
    <row r="7" customFormat="false" ht="19.8" hidden="false" customHeight="true" outlineLevel="0" collapsed="false">
      <c r="C7" s="824" t="s">
        <v>407</v>
      </c>
      <c r="D7" s="817"/>
      <c r="E7" s="818"/>
      <c r="G7" s="822"/>
      <c r="L7" s="820"/>
    </row>
    <row r="8" customFormat="false" ht="19.8" hidden="false" customHeight="true" outlineLevel="0" collapsed="false">
      <c r="C8" s="823" t="s">
        <v>408</v>
      </c>
      <c r="D8" s="817"/>
      <c r="E8" s="818"/>
      <c r="G8" s="822"/>
      <c r="I8" s="825" t="str">
        <f aca="false">B118</f>
        <v>GUILLAUME MAY</v>
      </c>
      <c r="L8" s="820"/>
    </row>
    <row r="9" customFormat="false" ht="17.4" hidden="false" customHeight="false" outlineLevel="0" collapsed="false">
      <c r="D9" s="817"/>
      <c r="E9" s="818"/>
      <c r="G9" s="802"/>
      <c r="I9" s="825" t="str">
        <f aca="false">B210</f>
        <v>MEHDI AZAIEZ</v>
      </c>
      <c r="J9" s="826"/>
      <c r="K9" s="827"/>
      <c r="L9" s="820"/>
    </row>
    <row r="10" customFormat="false" ht="24.6" hidden="false" customHeight="false" outlineLevel="0" collapsed="false">
      <c r="C10" s="828"/>
      <c r="D10" s="817"/>
      <c r="E10" s="818"/>
      <c r="G10" s="802"/>
      <c r="I10" s="825" t="str">
        <f aca="false">B290</f>
        <v>XXXX</v>
      </c>
      <c r="J10" s="829" t="s">
        <v>409</v>
      </c>
      <c r="K10" s="797"/>
      <c r="L10" s="820"/>
    </row>
    <row r="11" customFormat="false" ht="22.8" hidden="false" customHeight="false" outlineLevel="0" collapsed="false">
      <c r="B11" s="816"/>
      <c r="C11" s="816"/>
      <c r="D11" s="817"/>
      <c r="E11" s="818"/>
      <c r="F11" s="802"/>
      <c r="G11" s="819"/>
      <c r="L11" s="820"/>
    </row>
    <row r="12" customFormat="false" ht="13.8" hidden="false" customHeight="false" outlineLevel="0" collapsed="false">
      <c r="B12" s="816"/>
      <c r="D12" s="817"/>
      <c r="E12" s="818"/>
      <c r="F12" s="802"/>
      <c r="G12" s="797"/>
      <c r="L12" s="820"/>
    </row>
    <row r="13" s="839" customFormat="true" ht="22.8" hidden="false" customHeight="false" outlineLevel="0" collapsed="false">
      <c r="A13" s="796"/>
      <c r="B13" s="830" t="s">
        <v>410</v>
      </c>
      <c r="C13" s="831"/>
      <c r="D13" s="832"/>
      <c r="E13" s="832"/>
      <c r="F13" s="833"/>
      <c r="G13" s="834" t="s">
        <v>128</v>
      </c>
      <c r="H13" s="835" t="s">
        <v>411</v>
      </c>
      <c r="I13" s="836" t="s">
        <v>412</v>
      </c>
      <c r="J13" s="837" t="s">
        <v>413</v>
      </c>
      <c r="K13" s="838"/>
      <c r="T13" s="800"/>
    </row>
    <row r="14" customFormat="false" ht="16.95" hidden="false" customHeight="true" outlineLevel="0" collapsed="false">
      <c r="A14" s="840" t="s">
        <v>414</v>
      </c>
      <c r="B14" s="841"/>
      <c r="C14" s="816" t="s">
        <v>415</v>
      </c>
      <c r="D14" s="818"/>
      <c r="E14" s="818"/>
      <c r="F14" s="802"/>
      <c r="G14" s="842" t="n">
        <f aca="false">I14+H14+J14</f>
        <v>93205.8</v>
      </c>
      <c r="H14" s="843" t="n">
        <f aca="false">G119</f>
        <v>36943.4</v>
      </c>
      <c r="I14" s="844" t="n">
        <f aca="false">G211</f>
        <v>56262.4</v>
      </c>
      <c r="J14" s="845" t="n">
        <f aca="false">G291</f>
        <v>0</v>
      </c>
      <c r="K14" s="846" t="s">
        <v>416</v>
      </c>
      <c r="M14" s="797"/>
    </row>
    <row r="15" customFormat="false" ht="19.95" hidden="false" customHeight="true" outlineLevel="0" collapsed="false">
      <c r="A15" s="840" t="s">
        <v>417</v>
      </c>
      <c r="B15" s="841"/>
      <c r="C15" s="847" t="s">
        <v>418</v>
      </c>
      <c r="D15" s="848"/>
      <c r="E15" s="848"/>
      <c r="F15" s="849"/>
      <c r="G15" s="850" t="n">
        <f aca="false">I15+H15+J15</f>
        <v>71745.91138</v>
      </c>
      <c r="H15" s="851" t="n">
        <f aca="false">G187-G186</f>
        <v>27555.85298</v>
      </c>
      <c r="I15" s="852" t="n">
        <f aca="false">G269-G268</f>
        <v>44190.0584</v>
      </c>
      <c r="J15" s="853" t="n">
        <f aca="false">G326-G325</f>
        <v>0</v>
      </c>
      <c r="K15" s="846" t="s">
        <v>419</v>
      </c>
      <c r="M15" s="797"/>
    </row>
    <row r="16" customFormat="false" ht="16.2" hidden="false" customHeight="true" outlineLevel="0" collapsed="false">
      <c r="A16" s="840" t="s">
        <v>420</v>
      </c>
      <c r="B16" s="841"/>
      <c r="C16" s="816" t="s">
        <v>421</v>
      </c>
      <c r="D16" s="818"/>
      <c r="E16" s="818"/>
      <c r="F16" s="802"/>
      <c r="G16" s="842" t="n">
        <f aca="false">I16+H16+J16</f>
        <v>1809.75</v>
      </c>
      <c r="H16" s="843" t="n">
        <f aca="false">G186</f>
        <v>727.5</v>
      </c>
      <c r="I16" s="854" t="n">
        <f aca="false">G268</f>
        <v>1082.25</v>
      </c>
      <c r="J16" s="845" t="n">
        <f aca="false">G325</f>
        <v>0</v>
      </c>
      <c r="K16" s="846" t="s">
        <v>422</v>
      </c>
      <c r="M16" s="797"/>
    </row>
    <row r="17" customFormat="false" ht="13.2" hidden="false" customHeight="false" outlineLevel="0" collapsed="false">
      <c r="A17" s="840" t="s">
        <v>423</v>
      </c>
      <c r="B17" s="841"/>
      <c r="C17" s="816" t="s">
        <v>424</v>
      </c>
      <c r="D17" s="818"/>
      <c r="E17" s="818"/>
      <c r="F17" s="802"/>
      <c r="G17" s="842" t="n">
        <f aca="false">I17+H17+J17</f>
        <v>41383.3752</v>
      </c>
      <c r="H17" s="843" t="n">
        <f aca="false">G191</f>
        <v>16402.8696</v>
      </c>
      <c r="I17" s="854" t="n">
        <f aca="false">G273</f>
        <v>24980.5056</v>
      </c>
      <c r="J17" s="845" t="n">
        <f aca="false">G330</f>
        <v>0</v>
      </c>
      <c r="K17" s="855" t="s">
        <v>425</v>
      </c>
      <c r="M17" s="797"/>
    </row>
    <row r="18" customFormat="false" ht="13.2" hidden="false" customHeight="false" outlineLevel="0" collapsed="false">
      <c r="A18" s="840" t="s">
        <v>426</v>
      </c>
      <c r="B18" s="841"/>
      <c r="C18" s="816" t="s">
        <v>427</v>
      </c>
      <c r="D18" s="818"/>
      <c r="E18" s="818"/>
      <c r="F18" s="802"/>
      <c r="G18" s="842" t="n">
        <f aca="false">I18+H18+J18</f>
        <v>5499.1422</v>
      </c>
      <c r="H18" s="843" t="n">
        <f aca="false">G192</f>
        <v>2179.6606</v>
      </c>
      <c r="I18" s="854" t="n">
        <f aca="false">G274</f>
        <v>3319.4816</v>
      </c>
      <c r="J18" s="845" t="n">
        <f aca="false">G331</f>
        <v>0</v>
      </c>
      <c r="K18" s="855" t="s">
        <v>428</v>
      </c>
      <c r="M18" s="797"/>
    </row>
    <row r="19" customFormat="false" ht="13.2" hidden="false" customHeight="false" outlineLevel="0" collapsed="false">
      <c r="A19" s="840" t="s">
        <v>429</v>
      </c>
      <c r="B19" s="841"/>
      <c r="C19" s="816" t="s">
        <v>430</v>
      </c>
      <c r="D19" s="818"/>
      <c r="E19" s="818"/>
      <c r="F19" s="802"/>
      <c r="G19" s="842" t="n">
        <f aca="false">I19+H19+J19</f>
        <v>8854.551</v>
      </c>
      <c r="H19" s="843" t="n">
        <f aca="false">G193</f>
        <v>3509.623</v>
      </c>
      <c r="I19" s="854" t="n">
        <f aca="false">G275</f>
        <v>5344.928</v>
      </c>
      <c r="J19" s="845" t="n">
        <f aca="false">G332</f>
        <v>0</v>
      </c>
      <c r="K19" s="855" t="s">
        <v>431</v>
      </c>
      <c r="M19" s="797"/>
    </row>
    <row r="20" customFormat="false" ht="13.2" hidden="false" customHeight="false" outlineLevel="0" collapsed="false">
      <c r="A20" s="840" t="s">
        <v>432</v>
      </c>
      <c r="B20" s="841"/>
      <c r="C20" s="816" t="s">
        <v>433</v>
      </c>
      <c r="D20" s="818"/>
      <c r="E20" s="818"/>
      <c r="F20" s="802"/>
      <c r="G20" s="842" t="n">
        <f aca="false">I20+H20+J20</f>
        <v>2136.1925</v>
      </c>
      <c r="H20" s="843" t="n">
        <f aca="false">G194</f>
        <v>2136.1925</v>
      </c>
      <c r="I20" s="854"/>
      <c r="J20" s="845"/>
      <c r="K20" s="855"/>
      <c r="M20" s="797"/>
    </row>
    <row r="21" customFormat="false" ht="13.2" hidden="false" customHeight="false" outlineLevel="0" collapsed="false">
      <c r="A21" s="840" t="s">
        <v>434</v>
      </c>
      <c r="B21" s="841"/>
      <c r="C21" s="816" t="s">
        <v>435</v>
      </c>
      <c r="D21" s="818"/>
      <c r="E21" s="818"/>
      <c r="F21" s="802"/>
      <c r="G21" s="842" t="n">
        <f aca="false">I21+H21+J21</f>
        <v>139.8087</v>
      </c>
      <c r="H21" s="843" t="n">
        <f aca="false">G195</f>
        <v>55.4151</v>
      </c>
      <c r="I21" s="854" t="n">
        <f aca="false">G276</f>
        <v>84.3936</v>
      </c>
      <c r="J21" s="845" t="n">
        <f aca="false">G333</f>
        <v>0</v>
      </c>
      <c r="K21" s="855" t="s">
        <v>436</v>
      </c>
      <c r="M21" s="797"/>
    </row>
    <row r="22" customFormat="false" ht="13.2" hidden="false" customHeight="false" outlineLevel="0" collapsed="false">
      <c r="A22" s="840" t="s">
        <v>437</v>
      </c>
      <c r="B22" s="841"/>
      <c r="C22" s="847" t="s">
        <v>438</v>
      </c>
      <c r="D22" s="848"/>
      <c r="E22" s="848"/>
      <c r="F22" s="849"/>
      <c r="G22" s="842" t="n">
        <f aca="false">I22+H22+J22</f>
        <v>2607.9</v>
      </c>
      <c r="H22" s="843" t="n">
        <f aca="false">G196</f>
        <v>1980.9</v>
      </c>
      <c r="I22" s="854" t="n">
        <f aca="false">G277</f>
        <v>627</v>
      </c>
      <c r="J22" s="845" t="n">
        <f aca="false">G334</f>
        <v>0</v>
      </c>
      <c r="K22" s="855" t="s">
        <v>439</v>
      </c>
      <c r="M22" s="797"/>
    </row>
    <row r="23" customFormat="false" ht="13.2" hidden="false" customHeight="false" outlineLevel="0" collapsed="false">
      <c r="A23" s="840" t="s">
        <v>440</v>
      </c>
      <c r="B23" s="841"/>
      <c r="C23" s="856" t="s">
        <v>441</v>
      </c>
      <c r="D23" s="857"/>
      <c r="E23" s="857"/>
      <c r="F23" s="858"/>
      <c r="G23" s="859" t="n">
        <f aca="false">SUM(G17:G22)</f>
        <v>60620.9696</v>
      </c>
      <c r="H23" s="860" t="n">
        <f aca="false">SUM(H17:H22)</f>
        <v>26264.6608</v>
      </c>
      <c r="I23" s="860" t="n">
        <f aca="false">SUM(I17:I22)</f>
        <v>34356.3088</v>
      </c>
      <c r="J23" s="861" t="n">
        <f aca="false">SUM(J17:J21)</f>
        <v>0</v>
      </c>
      <c r="K23" s="862" t="s">
        <v>442</v>
      </c>
      <c r="M23" s="797"/>
    </row>
    <row r="24" s="869" customFormat="true" ht="13.2" hidden="false" customHeight="false" outlineLevel="0" collapsed="false">
      <c r="A24" s="840" t="s">
        <v>443</v>
      </c>
      <c r="B24" s="841"/>
      <c r="C24" s="863" t="s">
        <v>444</v>
      </c>
      <c r="D24" s="864"/>
      <c r="E24" s="864"/>
      <c r="F24" s="863"/>
      <c r="G24" s="865" t="n">
        <f aca="false">G23/G15*100</f>
        <v>84.4939710625779</v>
      </c>
      <c r="H24" s="866" t="n">
        <f aca="false">H23/H15%</f>
        <v>95.3142725034237</v>
      </c>
      <c r="I24" s="867" t="n">
        <f aca="false">I23/I15%</f>
        <v>77.7466924551518</v>
      </c>
      <c r="J24" s="868" t="e">
        <f aca="false">J23/J15%</f>
        <v>#DIV/0!</v>
      </c>
      <c r="K24" s="846" t="s">
        <v>445</v>
      </c>
      <c r="T24" s="800"/>
    </row>
    <row r="25" customFormat="false" ht="16.95" hidden="false" customHeight="true" outlineLevel="0" collapsed="false">
      <c r="A25" s="840" t="s">
        <v>446</v>
      </c>
      <c r="B25" s="841"/>
      <c r="C25" s="870" t="s">
        <v>447</v>
      </c>
      <c r="D25" s="871"/>
      <c r="E25" s="871"/>
      <c r="F25" s="872"/>
      <c r="G25" s="873" t="n">
        <f aca="false">G15+G16+G23</f>
        <v>134176.63098</v>
      </c>
      <c r="H25" s="874" t="n">
        <f aca="false">H15+H16+H23</f>
        <v>54548.01378</v>
      </c>
      <c r="I25" s="875" t="n">
        <f aca="false">I15+I16+I23</f>
        <v>79628.6172</v>
      </c>
      <c r="J25" s="876" t="n">
        <f aca="false">J15+J16+J23</f>
        <v>0</v>
      </c>
      <c r="K25" s="877" t="s">
        <v>448</v>
      </c>
      <c r="M25" s="797"/>
    </row>
    <row r="26" customFormat="false" ht="8.4" hidden="false" customHeight="true" outlineLevel="0" collapsed="false">
      <c r="A26" s="878"/>
      <c r="B26" s="879"/>
      <c r="C26" s="880"/>
      <c r="D26" s="871"/>
      <c r="E26" s="871"/>
      <c r="F26" s="872"/>
      <c r="G26" s="881"/>
      <c r="H26" s="882"/>
      <c r="I26" s="883"/>
      <c r="J26" s="884"/>
      <c r="K26" s="877"/>
      <c r="M26" s="797"/>
    </row>
    <row r="27" customFormat="false" ht="13.2" hidden="false" customHeight="false" outlineLevel="0" collapsed="false">
      <c r="A27" s="878" t="s">
        <v>449</v>
      </c>
      <c r="B27" s="879"/>
      <c r="C27" s="816" t="s">
        <v>450</v>
      </c>
      <c r="D27" s="818"/>
      <c r="E27" s="818"/>
      <c r="F27" s="802"/>
      <c r="G27" s="885" t="n">
        <f aca="false">I27+H27+J27</f>
        <v>-107127.113333333</v>
      </c>
      <c r="H27" s="886" t="n">
        <f aca="false">-G205</f>
        <v>-42505</v>
      </c>
      <c r="I27" s="887" t="n">
        <f aca="false">-G285</f>
        <v>-64622.1133333333</v>
      </c>
      <c r="J27" s="888" t="n">
        <f aca="false">-G344</f>
        <v>-0</v>
      </c>
      <c r="K27" s="889" t="s">
        <v>451</v>
      </c>
      <c r="M27" s="797"/>
    </row>
    <row r="28" customFormat="false" ht="6.6" hidden="false" customHeight="true" outlineLevel="0" collapsed="false">
      <c r="A28" s="878"/>
      <c r="B28" s="879"/>
      <c r="C28" s="816"/>
      <c r="D28" s="818"/>
      <c r="E28" s="818"/>
      <c r="F28" s="802"/>
      <c r="G28" s="890"/>
      <c r="H28" s="843"/>
      <c r="I28" s="854"/>
      <c r="J28" s="845"/>
      <c r="K28" s="846"/>
      <c r="M28" s="797"/>
    </row>
    <row r="29" customFormat="false" ht="13.8" hidden="false" customHeight="false" outlineLevel="0" collapsed="false">
      <c r="A29" s="878" t="s">
        <v>452</v>
      </c>
      <c r="B29" s="891"/>
      <c r="C29" s="892" t="s">
        <v>453</v>
      </c>
      <c r="D29" s="893"/>
      <c r="E29" s="893"/>
      <c r="F29" s="892"/>
      <c r="G29" s="894" t="n">
        <f aca="false">G25+G27</f>
        <v>27049.5176466667</v>
      </c>
      <c r="H29" s="895" t="n">
        <f aca="false">H25+H27</f>
        <v>12043.01378</v>
      </c>
      <c r="I29" s="896" t="n">
        <f aca="false">I25+I27</f>
        <v>15006.5038666667</v>
      </c>
      <c r="J29" s="897" t="n">
        <f aca="false">J25+J27</f>
        <v>0</v>
      </c>
      <c r="K29" s="862" t="s">
        <v>454</v>
      </c>
      <c r="M29" s="797"/>
      <c r="U29" s="800"/>
    </row>
    <row r="30" customFormat="false" ht="19.2" hidden="false" customHeight="true" outlineLevel="0" collapsed="false">
      <c r="B30" s="816"/>
      <c r="D30" s="817"/>
      <c r="E30" s="818"/>
      <c r="F30" s="802"/>
      <c r="G30" s="802"/>
      <c r="L30" s="820"/>
      <c r="U30" s="800"/>
    </row>
    <row r="31" s="906" customFormat="true" ht="21.6" hidden="false" customHeight="false" outlineLevel="0" collapsed="false">
      <c r="A31" s="796"/>
      <c r="B31" s="898" t="s">
        <v>455</v>
      </c>
      <c r="C31" s="899"/>
      <c r="D31" s="900"/>
      <c r="E31" s="901"/>
      <c r="F31" s="902"/>
      <c r="G31" s="903" t="s">
        <v>456</v>
      </c>
      <c r="H31" s="904" t="s">
        <v>457</v>
      </c>
      <c r="I31" s="904" t="s">
        <v>458</v>
      </c>
      <c r="J31" s="904" t="s">
        <v>459</v>
      </c>
      <c r="K31" s="904" t="s">
        <v>460</v>
      </c>
      <c r="L31" s="904" t="s">
        <v>461</v>
      </c>
      <c r="M31" s="904" t="s">
        <v>462</v>
      </c>
      <c r="N31" s="904" t="s">
        <v>463</v>
      </c>
      <c r="O31" s="904" t="s">
        <v>464</v>
      </c>
      <c r="P31" s="904" t="s">
        <v>465</v>
      </c>
      <c r="Q31" s="904" t="s">
        <v>466</v>
      </c>
      <c r="R31" s="904" t="s">
        <v>467</v>
      </c>
      <c r="S31" s="904" t="s">
        <v>468</v>
      </c>
      <c r="T31" s="905"/>
      <c r="U31" s="800"/>
      <c r="V31" s="800"/>
      <c r="W31" s="800"/>
      <c r="X31" s="800"/>
      <c r="Y31" s="800"/>
      <c r="Z31" s="800"/>
      <c r="AA31" s="800"/>
      <c r="AB31" s="800"/>
      <c r="AC31" s="800"/>
      <c r="AD31" s="800"/>
      <c r="AE31" s="800"/>
      <c r="AF31" s="800"/>
      <c r="AG31" s="800"/>
      <c r="AH31" s="800"/>
      <c r="AI31" s="800"/>
      <c r="AJ31" s="800"/>
      <c r="AK31" s="800"/>
      <c r="AL31" s="800"/>
      <c r="AM31" s="800"/>
      <c r="AN31" s="800"/>
      <c r="AO31" s="800"/>
      <c r="AP31" s="800"/>
      <c r="AQ31" s="800"/>
      <c r="AR31" s="800"/>
      <c r="AS31" s="800"/>
      <c r="AT31" s="800"/>
      <c r="AU31" s="800"/>
      <c r="AV31" s="800"/>
      <c r="AW31" s="800"/>
      <c r="AX31" s="800"/>
      <c r="AY31" s="800"/>
      <c r="AZ31" s="800"/>
      <c r="BA31" s="800"/>
      <c r="BB31" s="800"/>
      <c r="BC31" s="800"/>
      <c r="BD31" s="800"/>
      <c r="BE31" s="800"/>
      <c r="BF31" s="800"/>
      <c r="BG31" s="800"/>
      <c r="BH31" s="800"/>
      <c r="BI31" s="800"/>
      <c r="BJ31" s="800"/>
      <c r="BK31" s="800"/>
      <c r="BL31" s="800"/>
      <c r="BM31" s="800"/>
      <c r="BN31" s="800"/>
      <c r="BO31" s="800"/>
      <c r="BP31" s="800"/>
      <c r="BQ31" s="800"/>
      <c r="BR31" s="800"/>
      <c r="BS31" s="800"/>
      <c r="BT31" s="800"/>
      <c r="BU31" s="800"/>
      <c r="BV31" s="800"/>
      <c r="BW31" s="800"/>
      <c r="BX31" s="800"/>
      <c r="BY31" s="800"/>
      <c r="BZ31" s="800"/>
      <c r="CA31" s="800"/>
      <c r="CB31" s="800"/>
      <c r="CC31" s="800"/>
      <c r="CD31" s="800"/>
      <c r="CE31" s="800"/>
      <c r="CF31" s="800"/>
      <c r="CG31" s="800"/>
      <c r="CH31" s="800"/>
      <c r="CI31" s="800"/>
      <c r="CJ31" s="800"/>
      <c r="CK31" s="800"/>
      <c r="CL31" s="800"/>
      <c r="CM31" s="800"/>
      <c r="CN31" s="800"/>
    </row>
    <row r="32" s="916" customFormat="true" ht="13.95" hidden="false" customHeight="true" outlineLevel="0" collapsed="false">
      <c r="A32" s="907" t="s">
        <v>469</v>
      </c>
      <c r="B32" s="907"/>
      <c r="C32" s="908" t="s">
        <v>470</v>
      </c>
      <c r="D32" s="909"/>
      <c r="E32" s="910"/>
      <c r="F32" s="911" t="s">
        <v>471</v>
      </c>
      <c r="G32" s="912" t="n">
        <f aca="false">SUM(H32:S32)</f>
        <v>36943.4</v>
      </c>
      <c r="H32" s="913" t="n">
        <v>0</v>
      </c>
      <c r="I32" s="913" t="n">
        <v>0</v>
      </c>
      <c r="J32" s="913" t="n">
        <v>0</v>
      </c>
      <c r="K32" s="913" t="n">
        <v>0</v>
      </c>
      <c r="L32" s="913" t="n">
        <v>0</v>
      </c>
      <c r="M32" s="913" t="n">
        <v>0</v>
      </c>
      <c r="N32" s="913" t="n">
        <v>0</v>
      </c>
      <c r="O32" s="914" t="n">
        <v>7388.68</v>
      </c>
      <c r="P32" s="914" t="n">
        <v>7388.68</v>
      </c>
      <c r="Q32" s="914" t="n">
        <v>7388.68</v>
      </c>
      <c r="R32" s="914" t="n">
        <v>7388.68</v>
      </c>
      <c r="S32" s="914" t="n">
        <v>7388.68</v>
      </c>
      <c r="T32" s="915"/>
      <c r="U32" s="800"/>
      <c r="V32" s="800"/>
      <c r="W32" s="800"/>
      <c r="X32" s="800"/>
      <c r="Y32" s="800"/>
      <c r="Z32" s="800"/>
      <c r="AA32" s="800"/>
      <c r="AB32" s="800"/>
      <c r="AC32" s="800"/>
      <c r="AD32" s="800"/>
      <c r="AE32" s="800"/>
      <c r="AF32" s="800"/>
      <c r="AG32" s="800"/>
      <c r="AH32" s="800"/>
      <c r="AI32" s="800"/>
      <c r="AJ32" s="800"/>
      <c r="AK32" s="800"/>
      <c r="AL32" s="800"/>
      <c r="AM32" s="800"/>
      <c r="AN32" s="800"/>
      <c r="AO32" s="800"/>
      <c r="AP32" s="800"/>
      <c r="AQ32" s="800"/>
      <c r="AR32" s="800"/>
      <c r="AS32" s="800"/>
      <c r="AT32" s="800"/>
      <c r="AU32" s="800"/>
      <c r="AV32" s="800"/>
      <c r="AW32" s="800"/>
      <c r="AX32" s="800"/>
      <c r="AY32" s="800"/>
      <c r="AZ32" s="800"/>
      <c r="BA32" s="800"/>
      <c r="BB32" s="800"/>
      <c r="BC32" s="800"/>
      <c r="BD32" s="800"/>
      <c r="BE32" s="800"/>
      <c r="BF32" s="800"/>
      <c r="BG32" s="800"/>
      <c r="BH32" s="800"/>
      <c r="BI32" s="800"/>
      <c r="BJ32" s="800"/>
      <c r="BK32" s="800"/>
      <c r="BL32" s="800"/>
      <c r="BM32" s="800"/>
      <c r="BN32" s="800"/>
      <c r="BO32" s="800"/>
      <c r="BP32" s="800"/>
      <c r="BQ32" s="800"/>
      <c r="BR32" s="800"/>
      <c r="BS32" s="800"/>
      <c r="BT32" s="800"/>
      <c r="BU32" s="800"/>
      <c r="BV32" s="800"/>
      <c r="BW32" s="800"/>
      <c r="BX32" s="800"/>
      <c r="BY32" s="800"/>
      <c r="BZ32" s="800"/>
      <c r="CA32" s="800"/>
      <c r="CB32" s="800"/>
      <c r="CC32" s="800"/>
      <c r="CD32" s="800"/>
      <c r="CE32" s="800"/>
      <c r="CF32" s="800"/>
      <c r="CG32" s="800"/>
      <c r="CH32" s="800"/>
      <c r="CI32" s="800"/>
      <c r="CJ32" s="800"/>
      <c r="CK32" s="800"/>
      <c r="CL32" s="800"/>
      <c r="CM32" s="800"/>
      <c r="CN32" s="800"/>
    </row>
    <row r="33" s="916" customFormat="true" ht="13.2" hidden="false" customHeight="false" outlineLevel="0" collapsed="false">
      <c r="A33" s="907" t="s">
        <v>472</v>
      </c>
      <c r="B33" s="907"/>
      <c r="C33" s="908" t="s">
        <v>473</v>
      </c>
      <c r="D33" s="909"/>
      <c r="E33" s="910"/>
      <c r="F33" s="911" t="s">
        <v>471</v>
      </c>
      <c r="G33" s="912" t="n">
        <f aca="false">SUM(H33:S33)</f>
        <v>56262.4</v>
      </c>
      <c r="H33" s="913" t="n">
        <v>0</v>
      </c>
      <c r="I33" s="913" t="n">
        <v>0</v>
      </c>
      <c r="J33" s="913" t="n">
        <v>0</v>
      </c>
      <c r="K33" s="913" t="n">
        <v>0</v>
      </c>
      <c r="L33" s="914" t="n">
        <v>4828.94</v>
      </c>
      <c r="M33" s="914" t="n">
        <v>7101.38</v>
      </c>
      <c r="N33" s="914" t="n">
        <v>7388.68</v>
      </c>
      <c r="O33" s="914" t="n">
        <v>7388.68</v>
      </c>
      <c r="P33" s="914" t="n">
        <v>7388.68</v>
      </c>
      <c r="Q33" s="914" t="n">
        <v>7388.68</v>
      </c>
      <c r="R33" s="914" t="n">
        <v>7388.68</v>
      </c>
      <c r="S33" s="914" t="n">
        <v>7388.68</v>
      </c>
      <c r="T33" s="915"/>
      <c r="U33" s="800"/>
      <c r="V33" s="800"/>
      <c r="W33" s="800"/>
      <c r="X33" s="800"/>
      <c r="Y33" s="800"/>
      <c r="Z33" s="800"/>
      <c r="AA33" s="800"/>
      <c r="AB33" s="800"/>
      <c r="AC33" s="800"/>
      <c r="AD33" s="800"/>
      <c r="AE33" s="800"/>
      <c r="AF33" s="800"/>
      <c r="AG33" s="800"/>
      <c r="AH33" s="800"/>
      <c r="AI33" s="800"/>
      <c r="AJ33" s="800"/>
      <c r="AK33" s="800"/>
      <c r="AL33" s="800"/>
      <c r="AM33" s="800"/>
      <c r="AN33" s="800"/>
      <c r="AO33" s="800"/>
      <c r="AP33" s="800"/>
      <c r="AQ33" s="800"/>
      <c r="AR33" s="800"/>
      <c r="AS33" s="800"/>
      <c r="AT33" s="800"/>
      <c r="AU33" s="800"/>
      <c r="AV33" s="800"/>
      <c r="AW33" s="800"/>
      <c r="AX33" s="800"/>
      <c r="AY33" s="800"/>
      <c r="AZ33" s="800"/>
      <c r="BA33" s="800"/>
      <c r="BB33" s="800"/>
      <c r="BC33" s="800"/>
      <c r="BD33" s="800"/>
      <c r="BE33" s="800"/>
      <c r="BF33" s="800"/>
      <c r="BG33" s="800"/>
      <c r="BH33" s="800"/>
      <c r="BI33" s="800"/>
      <c r="BJ33" s="800"/>
      <c r="BK33" s="800"/>
      <c r="BL33" s="800"/>
      <c r="BM33" s="800"/>
      <c r="BN33" s="800"/>
      <c r="BO33" s="800"/>
      <c r="BP33" s="800"/>
      <c r="BQ33" s="800"/>
      <c r="BR33" s="800"/>
      <c r="BS33" s="800"/>
      <c r="BT33" s="800"/>
      <c r="BU33" s="800"/>
      <c r="BV33" s="800"/>
      <c r="BW33" s="800"/>
      <c r="BX33" s="800"/>
      <c r="BY33" s="800"/>
      <c r="BZ33" s="800"/>
      <c r="CA33" s="800"/>
      <c r="CB33" s="800"/>
      <c r="CC33" s="800"/>
      <c r="CD33" s="800"/>
      <c r="CE33" s="800"/>
      <c r="CF33" s="800"/>
      <c r="CG33" s="800"/>
      <c r="CH33" s="800"/>
      <c r="CI33" s="800"/>
      <c r="CJ33" s="800"/>
      <c r="CK33" s="800"/>
      <c r="CL33" s="800"/>
      <c r="CM33" s="800"/>
      <c r="CN33" s="800"/>
    </row>
    <row r="34" s="916" customFormat="true" ht="13.2" hidden="false" customHeight="false" outlineLevel="0" collapsed="false">
      <c r="A34" s="907" t="s">
        <v>474</v>
      </c>
      <c r="B34" s="907"/>
      <c r="C34" s="908" t="s">
        <v>413</v>
      </c>
      <c r="D34" s="909"/>
      <c r="E34" s="910"/>
      <c r="F34" s="911" t="s">
        <v>471</v>
      </c>
      <c r="G34" s="912" t="n">
        <f aca="false">SUM(H34:S34)</f>
        <v>0</v>
      </c>
      <c r="H34" s="913" t="n">
        <v>0</v>
      </c>
      <c r="I34" s="913" t="n">
        <v>0</v>
      </c>
      <c r="J34" s="913" t="n">
        <v>0</v>
      </c>
      <c r="K34" s="913" t="n">
        <v>0</v>
      </c>
      <c r="L34" s="913" t="n">
        <v>0</v>
      </c>
      <c r="M34" s="913" t="n">
        <v>0</v>
      </c>
      <c r="N34" s="913" t="n">
        <v>0</v>
      </c>
      <c r="O34" s="913" t="n">
        <v>0</v>
      </c>
      <c r="P34" s="913" t="n">
        <v>0</v>
      </c>
      <c r="Q34" s="913" t="n">
        <v>0</v>
      </c>
      <c r="R34" s="913" t="n">
        <v>0</v>
      </c>
      <c r="S34" s="913" t="n">
        <v>0</v>
      </c>
      <c r="T34" s="915"/>
      <c r="U34" s="800"/>
      <c r="V34" s="800"/>
      <c r="W34" s="800"/>
      <c r="X34" s="800"/>
      <c r="Y34" s="800"/>
      <c r="Z34" s="800"/>
      <c r="AA34" s="800"/>
      <c r="AB34" s="800"/>
      <c r="AC34" s="800"/>
      <c r="AD34" s="800"/>
      <c r="AE34" s="800"/>
      <c r="AF34" s="800"/>
      <c r="AG34" s="800"/>
      <c r="AH34" s="800"/>
      <c r="AI34" s="800"/>
      <c r="AJ34" s="800"/>
      <c r="AK34" s="800"/>
      <c r="AL34" s="800"/>
      <c r="AM34" s="800"/>
      <c r="AN34" s="800"/>
      <c r="AO34" s="800"/>
      <c r="AP34" s="800"/>
      <c r="AQ34" s="800"/>
      <c r="AR34" s="800"/>
      <c r="AS34" s="800"/>
      <c r="AT34" s="800"/>
      <c r="AU34" s="800"/>
      <c r="AV34" s="800"/>
      <c r="AW34" s="800"/>
      <c r="AX34" s="800"/>
      <c r="AY34" s="800"/>
      <c r="AZ34" s="800"/>
      <c r="BA34" s="800"/>
      <c r="BB34" s="800"/>
      <c r="BC34" s="800"/>
      <c r="BD34" s="800"/>
      <c r="BE34" s="800"/>
      <c r="BF34" s="800"/>
      <c r="BG34" s="800"/>
      <c r="BH34" s="800"/>
      <c r="BI34" s="800"/>
      <c r="BJ34" s="800"/>
      <c r="BK34" s="800"/>
      <c r="BL34" s="800"/>
      <c r="BM34" s="800"/>
      <c r="BN34" s="800"/>
      <c r="BO34" s="800"/>
      <c r="BP34" s="800"/>
      <c r="BQ34" s="800"/>
      <c r="BR34" s="800"/>
      <c r="BS34" s="800"/>
      <c r="BT34" s="800"/>
      <c r="BU34" s="800"/>
      <c r="BV34" s="800"/>
      <c r="BW34" s="800"/>
      <c r="BX34" s="800"/>
      <c r="BY34" s="800"/>
      <c r="BZ34" s="800"/>
      <c r="CA34" s="800"/>
      <c r="CB34" s="800"/>
      <c r="CC34" s="800"/>
      <c r="CD34" s="800"/>
      <c r="CE34" s="800"/>
      <c r="CF34" s="800"/>
      <c r="CG34" s="800"/>
      <c r="CH34" s="800"/>
      <c r="CI34" s="800"/>
      <c r="CJ34" s="800"/>
      <c r="CK34" s="800"/>
      <c r="CL34" s="800"/>
      <c r="CM34" s="800"/>
      <c r="CN34" s="800"/>
    </row>
    <row r="35" s="924" customFormat="true" ht="13.2" hidden="false" customHeight="false" outlineLevel="0" collapsed="false">
      <c r="A35" s="917" t="s">
        <v>475</v>
      </c>
      <c r="B35" s="917"/>
      <c r="C35" s="918" t="s">
        <v>470</v>
      </c>
      <c r="D35" s="919"/>
      <c r="E35" s="920"/>
      <c r="F35" s="645" t="s">
        <v>476</v>
      </c>
      <c r="G35" s="921" t="n">
        <f aca="false">SUM(H35:S35)</f>
        <v>36943.4</v>
      </c>
      <c r="H35" s="645" t="n">
        <f aca="false">H32</f>
        <v>0</v>
      </c>
      <c r="I35" s="645" t="n">
        <f aca="false">I32</f>
        <v>0</v>
      </c>
      <c r="J35" s="645" t="n">
        <f aca="false">J32</f>
        <v>0</v>
      </c>
      <c r="K35" s="645" t="n">
        <f aca="false">K32</f>
        <v>0</v>
      </c>
      <c r="L35" s="645" t="n">
        <f aca="false">L32</f>
        <v>0</v>
      </c>
      <c r="M35" s="645" t="n">
        <f aca="false">M32</f>
        <v>0</v>
      </c>
      <c r="N35" s="645" t="n">
        <f aca="false">N32</f>
        <v>0</v>
      </c>
      <c r="O35" s="645" t="n">
        <f aca="false">O32</f>
        <v>7388.68</v>
      </c>
      <c r="P35" s="645" t="n">
        <f aca="false">P32</f>
        <v>7388.68</v>
      </c>
      <c r="Q35" s="645" t="n">
        <f aca="false">Q32</f>
        <v>7388.68</v>
      </c>
      <c r="R35" s="645" t="n">
        <f aca="false">R32</f>
        <v>7388.68</v>
      </c>
      <c r="S35" s="645" t="n">
        <f aca="false">S32</f>
        <v>7388.68</v>
      </c>
      <c r="T35" s="922"/>
      <c r="U35" s="923"/>
      <c r="V35" s="923"/>
      <c r="W35" s="923"/>
      <c r="X35" s="923"/>
      <c r="Y35" s="923"/>
      <c r="Z35" s="923"/>
      <c r="AA35" s="923"/>
      <c r="AB35" s="923"/>
      <c r="AC35" s="923"/>
      <c r="AD35" s="923"/>
      <c r="AE35" s="923"/>
      <c r="AF35" s="923"/>
      <c r="AG35" s="923"/>
      <c r="AH35" s="923"/>
      <c r="AI35" s="923"/>
      <c r="AJ35" s="923"/>
      <c r="AK35" s="923"/>
      <c r="AL35" s="923"/>
      <c r="AM35" s="923"/>
      <c r="AN35" s="923"/>
      <c r="AO35" s="923"/>
      <c r="AP35" s="923"/>
      <c r="AQ35" s="923"/>
      <c r="AR35" s="923"/>
      <c r="AS35" s="923"/>
      <c r="AT35" s="923"/>
      <c r="AU35" s="923"/>
      <c r="AV35" s="923"/>
      <c r="AW35" s="923"/>
      <c r="AX35" s="923"/>
      <c r="AY35" s="923"/>
      <c r="AZ35" s="923"/>
      <c r="BA35" s="923"/>
      <c r="BB35" s="923"/>
      <c r="BC35" s="923"/>
      <c r="BD35" s="923"/>
      <c r="BE35" s="923"/>
      <c r="BF35" s="923"/>
      <c r="BG35" s="923"/>
      <c r="BH35" s="923"/>
      <c r="BI35" s="923"/>
      <c r="BJ35" s="923"/>
      <c r="BK35" s="923"/>
      <c r="BL35" s="923"/>
      <c r="BM35" s="923"/>
      <c r="BN35" s="923"/>
      <c r="BO35" s="923"/>
      <c r="BP35" s="923"/>
      <c r="BQ35" s="923"/>
      <c r="BR35" s="923"/>
      <c r="BS35" s="923"/>
      <c r="BT35" s="923"/>
      <c r="BU35" s="923"/>
      <c r="BV35" s="923"/>
      <c r="BW35" s="923"/>
      <c r="BX35" s="923"/>
      <c r="BY35" s="923"/>
      <c r="BZ35" s="923"/>
      <c r="CA35" s="923"/>
      <c r="CB35" s="923"/>
      <c r="CC35" s="923"/>
      <c r="CD35" s="923"/>
      <c r="CE35" s="923"/>
      <c r="CF35" s="923"/>
      <c r="CG35" s="923"/>
      <c r="CH35" s="923"/>
      <c r="CI35" s="923"/>
      <c r="CJ35" s="923"/>
      <c r="CK35" s="923"/>
      <c r="CL35" s="923"/>
      <c r="CM35" s="923"/>
      <c r="CN35" s="923"/>
    </row>
    <row r="36" s="924" customFormat="true" ht="13.2" hidden="false" customHeight="false" outlineLevel="0" collapsed="false">
      <c r="A36" s="917" t="s">
        <v>477</v>
      </c>
      <c r="B36" s="917"/>
      <c r="C36" s="918" t="s">
        <v>473</v>
      </c>
      <c r="D36" s="919"/>
      <c r="E36" s="920"/>
      <c r="F36" s="645" t="s">
        <v>476</v>
      </c>
      <c r="G36" s="921" t="n">
        <f aca="false">SUM(H36:S36)</f>
        <v>56262.4</v>
      </c>
      <c r="H36" s="645" t="n">
        <f aca="false">H33</f>
        <v>0</v>
      </c>
      <c r="I36" s="645" t="n">
        <f aca="false">I33</f>
        <v>0</v>
      </c>
      <c r="J36" s="645" t="n">
        <f aca="false">J33</f>
        <v>0</v>
      </c>
      <c r="K36" s="645" t="n">
        <f aca="false">K33</f>
        <v>0</v>
      </c>
      <c r="L36" s="645" t="n">
        <f aca="false">L33</f>
        <v>4828.94</v>
      </c>
      <c r="M36" s="645" t="n">
        <f aca="false">M33</f>
        <v>7101.38</v>
      </c>
      <c r="N36" s="645" t="n">
        <f aca="false">N33</f>
        <v>7388.68</v>
      </c>
      <c r="O36" s="645" t="n">
        <f aca="false">O33</f>
        <v>7388.68</v>
      </c>
      <c r="P36" s="645" t="n">
        <f aca="false">P33</f>
        <v>7388.68</v>
      </c>
      <c r="Q36" s="645" t="n">
        <f aca="false">Q33</f>
        <v>7388.68</v>
      </c>
      <c r="R36" s="645" t="n">
        <f aca="false">R33</f>
        <v>7388.68</v>
      </c>
      <c r="S36" s="645" t="n">
        <f aca="false">S33</f>
        <v>7388.68</v>
      </c>
      <c r="T36" s="922"/>
      <c r="U36" s="923"/>
      <c r="V36" s="923"/>
      <c r="W36" s="923"/>
      <c r="X36" s="923"/>
      <c r="Y36" s="923"/>
      <c r="Z36" s="923"/>
      <c r="AA36" s="923"/>
      <c r="AB36" s="923"/>
      <c r="AC36" s="923"/>
      <c r="AD36" s="923"/>
      <c r="AE36" s="923"/>
      <c r="AF36" s="923"/>
      <c r="AG36" s="923"/>
      <c r="AH36" s="923"/>
      <c r="AI36" s="923"/>
      <c r="AJ36" s="923"/>
      <c r="AK36" s="923"/>
      <c r="AL36" s="923"/>
      <c r="AM36" s="923"/>
      <c r="AN36" s="923"/>
      <c r="AO36" s="923"/>
      <c r="AP36" s="923"/>
      <c r="AQ36" s="923"/>
      <c r="AR36" s="923"/>
      <c r="AS36" s="923"/>
      <c r="AT36" s="923"/>
      <c r="AU36" s="923"/>
      <c r="AV36" s="923"/>
      <c r="AW36" s="923"/>
      <c r="AX36" s="923"/>
      <c r="AY36" s="923"/>
      <c r="AZ36" s="923"/>
      <c r="BA36" s="923"/>
      <c r="BB36" s="923"/>
      <c r="BC36" s="923"/>
      <c r="BD36" s="923"/>
      <c r="BE36" s="923"/>
      <c r="BF36" s="923"/>
      <c r="BG36" s="923"/>
      <c r="BH36" s="923"/>
      <c r="BI36" s="923"/>
      <c r="BJ36" s="923"/>
      <c r="BK36" s="923"/>
      <c r="BL36" s="923"/>
      <c r="BM36" s="923"/>
      <c r="BN36" s="923"/>
      <c r="BO36" s="923"/>
      <c r="BP36" s="923"/>
      <c r="BQ36" s="923"/>
      <c r="BR36" s="923"/>
      <c r="BS36" s="923"/>
      <c r="BT36" s="923"/>
      <c r="BU36" s="923"/>
      <c r="BV36" s="923"/>
      <c r="BW36" s="923"/>
      <c r="BX36" s="923"/>
      <c r="BY36" s="923"/>
      <c r="BZ36" s="923"/>
      <c r="CA36" s="923"/>
      <c r="CB36" s="923"/>
      <c r="CC36" s="923"/>
      <c r="CD36" s="923"/>
      <c r="CE36" s="923"/>
      <c r="CF36" s="923"/>
      <c r="CG36" s="923"/>
      <c r="CH36" s="923"/>
      <c r="CI36" s="923"/>
      <c r="CJ36" s="923"/>
      <c r="CK36" s="923"/>
      <c r="CL36" s="923"/>
      <c r="CM36" s="923"/>
      <c r="CN36" s="923"/>
    </row>
    <row r="37" s="924" customFormat="true" ht="13.2" hidden="false" customHeight="false" outlineLevel="0" collapsed="false">
      <c r="A37" s="917" t="s">
        <v>478</v>
      </c>
      <c r="B37" s="917"/>
      <c r="C37" s="918" t="s">
        <v>413</v>
      </c>
      <c r="D37" s="919"/>
      <c r="E37" s="920"/>
      <c r="F37" s="645" t="s">
        <v>476</v>
      </c>
      <c r="G37" s="921" t="n">
        <f aca="false">SUM(H37:S37)</f>
        <v>0</v>
      </c>
      <c r="H37" s="645" t="n">
        <f aca="false">H34</f>
        <v>0</v>
      </c>
      <c r="I37" s="645" t="n">
        <f aca="false">I34</f>
        <v>0</v>
      </c>
      <c r="J37" s="645" t="n">
        <f aca="false">J34</f>
        <v>0</v>
      </c>
      <c r="K37" s="645" t="n">
        <f aca="false">K34</f>
        <v>0</v>
      </c>
      <c r="L37" s="645" t="n">
        <f aca="false">L34</f>
        <v>0</v>
      </c>
      <c r="M37" s="645" t="n">
        <f aca="false">M34</f>
        <v>0</v>
      </c>
      <c r="N37" s="645" t="n">
        <f aca="false">N34</f>
        <v>0</v>
      </c>
      <c r="O37" s="645" t="n">
        <f aca="false">O34</f>
        <v>0</v>
      </c>
      <c r="P37" s="645" t="n">
        <f aca="false">P34</f>
        <v>0</v>
      </c>
      <c r="Q37" s="645" t="n">
        <f aca="false">Q34</f>
        <v>0</v>
      </c>
      <c r="R37" s="645" t="n">
        <f aca="false">R34</f>
        <v>0</v>
      </c>
      <c r="S37" s="645" t="n">
        <f aca="false">S34</f>
        <v>0</v>
      </c>
      <c r="T37" s="922"/>
      <c r="U37" s="923"/>
      <c r="V37" s="923"/>
      <c r="W37" s="923"/>
      <c r="X37" s="923"/>
      <c r="Y37" s="923"/>
      <c r="Z37" s="923"/>
      <c r="AA37" s="923"/>
      <c r="AB37" s="923"/>
      <c r="AC37" s="923"/>
      <c r="AD37" s="923"/>
      <c r="AE37" s="923"/>
      <c r="AF37" s="923"/>
      <c r="AG37" s="923"/>
      <c r="AH37" s="923"/>
      <c r="AI37" s="923"/>
      <c r="AJ37" s="923"/>
      <c r="AK37" s="923"/>
      <c r="AL37" s="923"/>
      <c r="AM37" s="923"/>
      <c r="AN37" s="923"/>
      <c r="AO37" s="923"/>
      <c r="AP37" s="923"/>
      <c r="AQ37" s="923"/>
      <c r="AR37" s="923"/>
      <c r="AS37" s="923"/>
      <c r="AT37" s="923"/>
      <c r="AU37" s="923"/>
      <c r="AV37" s="923"/>
      <c r="AW37" s="923"/>
      <c r="AX37" s="923"/>
      <c r="AY37" s="923"/>
      <c r="AZ37" s="923"/>
      <c r="BA37" s="923"/>
      <c r="BB37" s="923"/>
      <c r="BC37" s="923"/>
      <c r="BD37" s="923"/>
      <c r="BE37" s="923"/>
      <c r="BF37" s="923"/>
      <c r="BG37" s="923"/>
      <c r="BH37" s="923"/>
      <c r="BI37" s="923"/>
      <c r="BJ37" s="923"/>
      <c r="BK37" s="923"/>
      <c r="BL37" s="923"/>
      <c r="BM37" s="923"/>
      <c r="BN37" s="923"/>
      <c r="BO37" s="923"/>
      <c r="BP37" s="923"/>
      <c r="BQ37" s="923"/>
      <c r="BR37" s="923"/>
      <c r="BS37" s="923"/>
      <c r="BT37" s="923"/>
      <c r="BU37" s="923"/>
      <c r="BV37" s="923"/>
      <c r="BW37" s="923"/>
      <c r="BX37" s="923"/>
      <c r="BY37" s="923"/>
      <c r="BZ37" s="923"/>
      <c r="CA37" s="923"/>
      <c r="CB37" s="923"/>
      <c r="CC37" s="923"/>
      <c r="CD37" s="923"/>
      <c r="CE37" s="923"/>
      <c r="CF37" s="923"/>
      <c r="CG37" s="923"/>
      <c r="CH37" s="923"/>
      <c r="CI37" s="923"/>
      <c r="CJ37" s="923"/>
      <c r="CK37" s="923"/>
      <c r="CL37" s="923"/>
      <c r="CM37" s="923"/>
      <c r="CN37" s="923"/>
    </row>
    <row r="38" s="926" customFormat="true" ht="15" hidden="false" customHeight="true" outlineLevel="0" collapsed="false">
      <c r="A38" s="796"/>
      <c r="B38" s="925"/>
      <c r="C38" s="926" t="s">
        <v>479</v>
      </c>
      <c r="D38" s="927"/>
      <c r="E38" s="928"/>
      <c r="G38" s="929" t="n">
        <f aca="false">SUM(G32:G34)</f>
        <v>93205.8</v>
      </c>
      <c r="H38" s="930" t="n">
        <f aca="false">SUM(H32:H34)</f>
        <v>0</v>
      </c>
      <c r="I38" s="930" t="n">
        <f aca="false">SUM(I32:I34)</f>
        <v>0</v>
      </c>
      <c r="J38" s="930" t="n">
        <f aca="false">SUM(J32:J34)</f>
        <v>0</v>
      </c>
      <c r="K38" s="930" t="n">
        <f aca="false">SUM(K32:K34)</f>
        <v>0</v>
      </c>
      <c r="L38" s="930" t="n">
        <f aca="false">SUM(L32:L34)</f>
        <v>4828.94</v>
      </c>
      <c r="M38" s="930" t="n">
        <f aca="false">SUM(M32:M34)</f>
        <v>7101.38</v>
      </c>
      <c r="N38" s="930" t="n">
        <f aca="false">SUM(N32:N34)</f>
        <v>7388.68</v>
      </c>
      <c r="O38" s="930" t="n">
        <f aca="false">SUM(O32:O34)</f>
        <v>14777.36</v>
      </c>
      <c r="P38" s="930" t="n">
        <f aca="false">SUM(P32:P34)</f>
        <v>14777.36</v>
      </c>
      <c r="Q38" s="930" t="n">
        <f aca="false">SUM(Q32:Q34)</f>
        <v>14777.36</v>
      </c>
      <c r="R38" s="930" t="n">
        <f aca="false">SUM(R32:R34)</f>
        <v>14777.36</v>
      </c>
      <c r="S38" s="930" t="n">
        <f aca="false">SUM(S32:S34)</f>
        <v>14777.36</v>
      </c>
      <c r="T38" s="931"/>
      <c r="U38" s="849"/>
      <c r="V38" s="849"/>
      <c r="W38" s="849"/>
      <c r="X38" s="849"/>
      <c r="Y38" s="849"/>
      <c r="Z38" s="849"/>
      <c r="AA38" s="849"/>
      <c r="AB38" s="849"/>
      <c r="AC38" s="849"/>
      <c r="AD38" s="849"/>
      <c r="AE38" s="849"/>
      <c r="AF38" s="849"/>
      <c r="AG38" s="849"/>
      <c r="AH38" s="849"/>
      <c r="AI38" s="849"/>
      <c r="AJ38" s="849"/>
      <c r="AK38" s="849"/>
      <c r="AL38" s="849"/>
      <c r="AM38" s="849"/>
      <c r="AN38" s="849"/>
      <c r="AO38" s="849"/>
      <c r="AP38" s="849"/>
      <c r="AQ38" s="849"/>
      <c r="AR38" s="849"/>
      <c r="AS38" s="849"/>
      <c r="AT38" s="849"/>
      <c r="AU38" s="849"/>
      <c r="AV38" s="849"/>
      <c r="AW38" s="849"/>
      <c r="AX38" s="849"/>
      <c r="AY38" s="849"/>
      <c r="AZ38" s="849"/>
      <c r="BA38" s="849"/>
      <c r="BB38" s="849"/>
      <c r="BC38" s="849"/>
      <c r="BD38" s="849"/>
      <c r="BE38" s="849"/>
      <c r="BF38" s="849"/>
      <c r="BG38" s="849"/>
      <c r="BH38" s="849"/>
      <c r="BI38" s="849"/>
      <c r="BJ38" s="849"/>
      <c r="BK38" s="849"/>
      <c r="BL38" s="849"/>
      <c r="BM38" s="849"/>
      <c r="BN38" s="849"/>
      <c r="BO38" s="849"/>
      <c r="BP38" s="849"/>
      <c r="BQ38" s="849"/>
      <c r="BR38" s="849"/>
      <c r="BS38" s="849"/>
      <c r="BT38" s="849"/>
      <c r="BU38" s="849"/>
      <c r="BV38" s="849"/>
      <c r="BW38" s="849"/>
      <c r="BX38" s="849"/>
      <c r="BY38" s="849"/>
      <c r="BZ38" s="849"/>
      <c r="CA38" s="849"/>
      <c r="CB38" s="849"/>
      <c r="CC38" s="849"/>
      <c r="CD38" s="849"/>
      <c r="CE38" s="849"/>
      <c r="CF38" s="849"/>
      <c r="CG38" s="849"/>
      <c r="CH38" s="849"/>
      <c r="CI38" s="849"/>
      <c r="CJ38" s="849"/>
      <c r="CK38" s="849"/>
      <c r="CL38" s="849"/>
      <c r="CM38" s="849"/>
      <c r="CN38" s="849"/>
    </row>
    <row r="39" customFormat="false" ht="19.2" hidden="false" customHeight="true" outlineLevel="0" collapsed="false">
      <c r="B39" s="816"/>
      <c r="D39" s="817"/>
      <c r="E39" s="818"/>
      <c r="F39" s="802"/>
      <c r="G39" s="802"/>
      <c r="L39" s="820"/>
      <c r="U39" s="800"/>
    </row>
    <row r="40" s="906" customFormat="true" ht="25.2" hidden="false" customHeight="false" outlineLevel="0" collapsed="false">
      <c r="A40" s="796"/>
      <c r="B40" s="932" t="s">
        <v>480</v>
      </c>
      <c r="C40" s="899"/>
      <c r="D40" s="900"/>
      <c r="E40" s="901"/>
      <c r="F40" s="902"/>
      <c r="G40" s="933" t="s">
        <v>456</v>
      </c>
      <c r="H40" s="934" t="s">
        <v>457</v>
      </c>
      <c r="I40" s="934" t="s">
        <v>458</v>
      </c>
      <c r="J40" s="934" t="s">
        <v>459</v>
      </c>
      <c r="K40" s="934" t="s">
        <v>460</v>
      </c>
      <c r="L40" s="934" t="s">
        <v>461</v>
      </c>
      <c r="M40" s="934" t="s">
        <v>462</v>
      </c>
      <c r="N40" s="934" t="s">
        <v>463</v>
      </c>
      <c r="O40" s="934" t="s">
        <v>464</v>
      </c>
      <c r="P40" s="934" t="s">
        <v>465</v>
      </c>
      <c r="Q40" s="934" t="s">
        <v>466</v>
      </c>
      <c r="R40" s="934" t="s">
        <v>467</v>
      </c>
      <c r="S40" s="934" t="s">
        <v>468</v>
      </c>
      <c r="T40" s="905"/>
      <c r="U40" s="800"/>
      <c r="V40" s="800"/>
      <c r="W40" s="800"/>
      <c r="X40" s="800"/>
      <c r="Y40" s="800"/>
      <c r="Z40" s="800"/>
      <c r="AA40" s="800"/>
      <c r="AB40" s="800"/>
      <c r="AC40" s="800"/>
      <c r="AD40" s="800"/>
      <c r="AE40" s="800"/>
      <c r="AF40" s="800"/>
      <c r="AG40" s="800"/>
      <c r="AH40" s="800"/>
      <c r="AI40" s="800"/>
      <c r="AJ40" s="800"/>
      <c r="AK40" s="800"/>
      <c r="AL40" s="800"/>
      <c r="AM40" s="800"/>
      <c r="AN40" s="800"/>
      <c r="AO40" s="800"/>
      <c r="AP40" s="800"/>
      <c r="AQ40" s="800"/>
      <c r="AR40" s="800"/>
      <c r="AS40" s="800"/>
      <c r="AT40" s="800"/>
      <c r="AU40" s="800"/>
      <c r="AV40" s="800"/>
      <c r="AW40" s="800"/>
      <c r="AX40" s="800"/>
      <c r="AY40" s="800"/>
      <c r="AZ40" s="800"/>
      <c r="BA40" s="800"/>
      <c r="BB40" s="800"/>
      <c r="BC40" s="800"/>
      <c r="BD40" s="800"/>
      <c r="BE40" s="800"/>
      <c r="BF40" s="800"/>
      <c r="BG40" s="800"/>
      <c r="BH40" s="800"/>
      <c r="BI40" s="800"/>
      <c r="BJ40" s="800"/>
      <c r="BK40" s="800"/>
      <c r="BL40" s="800"/>
      <c r="BM40" s="800"/>
      <c r="BN40" s="800"/>
      <c r="BO40" s="800"/>
      <c r="BP40" s="800"/>
      <c r="BQ40" s="800"/>
      <c r="BR40" s="800"/>
      <c r="BS40" s="800"/>
      <c r="BT40" s="800"/>
      <c r="BU40" s="800"/>
      <c r="BV40" s="800"/>
      <c r="BW40" s="800"/>
      <c r="BX40" s="800"/>
      <c r="BY40" s="800"/>
      <c r="BZ40" s="800"/>
      <c r="CA40" s="800"/>
      <c r="CB40" s="800"/>
      <c r="CC40" s="800"/>
      <c r="CD40" s="800"/>
      <c r="CE40" s="800"/>
      <c r="CF40" s="800"/>
      <c r="CG40" s="800"/>
      <c r="CH40" s="800"/>
      <c r="CI40" s="800"/>
      <c r="CJ40" s="800"/>
      <c r="CK40" s="800"/>
      <c r="CL40" s="800"/>
      <c r="CM40" s="800"/>
      <c r="CN40" s="800"/>
    </row>
    <row r="41" s="935" customFormat="true" ht="16.95" hidden="false" customHeight="true" outlineLevel="0" collapsed="false">
      <c r="A41" s="935" t="s">
        <v>481</v>
      </c>
      <c r="B41" s="925" t="s">
        <v>482</v>
      </c>
      <c r="D41" s="936"/>
      <c r="E41" s="928"/>
      <c r="F41" s="926" t="s">
        <v>471</v>
      </c>
      <c r="G41" s="929" t="n">
        <f aca="false">SUM(H41:S41)</f>
        <v>73555.66138</v>
      </c>
      <c r="H41" s="930" t="n">
        <f aca="false">H269+H187+H326</f>
        <v>0</v>
      </c>
      <c r="I41" s="930" t="n">
        <f aca="false">I269+I187+I326</f>
        <v>0</v>
      </c>
      <c r="J41" s="930" t="n">
        <f aca="false">J269+J187+J326</f>
        <v>0</v>
      </c>
      <c r="K41" s="930" t="n">
        <f aca="false">K269+K187+K326</f>
        <v>0</v>
      </c>
      <c r="L41" s="930" t="n">
        <f aca="false">L269+L187+L326</f>
        <v>3889.44154</v>
      </c>
      <c r="M41" s="930" t="n">
        <f aca="false">M269+M187+M326</f>
        <v>5756.69158</v>
      </c>
      <c r="N41" s="930" t="n">
        <f aca="false">N269+N187+N326</f>
        <v>5989.94588</v>
      </c>
      <c r="O41" s="930" t="n">
        <f aca="false">O269+O187+O326</f>
        <v>11646.616476</v>
      </c>
      <c r="P41" s="930" t="n">
        <f aca="false">P269+P187+P326</f>
        <v>11646.616476</v>
      </c>
      <c r="Q41" s="930" t="n">
        <f aca="false">Q269+Q187+Q326</f>
        <v>11542.116476</v>
      </c>
      <c r="R41" s="930" t="n">
        <f aca="false">R269+R187+R326</f>
        <v>11542.116476</v>
      </c>
      <c r="S41" s="930" t="n">
        <f aca="false">S269+S187+S326</f>
        <v>11542.116476</v>
      </c>
      <c r="T41" s="931"/>
      <c r="U41" s="849"/>
      <c r="V41" s="849"/>
      <c r="W41" s="849"/>
      <c r="X41" s="849"/>
      <c r="Y41" s="849"/>
      <c r="Z41" s="849"/>
      <c r="AA41" s="849"/>
      <c r="AB41" s="849"/>
      <c r="AC41" s="849"/>
      <c r="AD41" s="849"/>
      <c r="AE41" s="849"/>
      <c r="AF41" s="849"/>
      <c r="AG41" s="849"/>
      <c r="AH41" s="849"/>
      <c r="AI41" s="849"/>
      <c r="AJ41" s="849"/>
      <c r="AK41" s="849"/>
      <c r="AL41" s="849"/>
      <c r="AM41" s="849"/>
      <c r="AN41" s="849"/>
      <c r="AO41" s="849"/>
      <c r="AP41" s="849"/>
      <c r="AQ41" s="849"/>
      <c r="AR41" s="849"/>
      <c r="AS41" s="849"/>
      <c r="AT41" s="849"/>
      <c r="AU41" s="849"/>
      <c r="AV41" s="849"/>
      <c r="AW41" s="849"/>
      <c r="AX41" s="849"/>
      <c r="AY41" s="849"/>
      <c r="AZ41" s="849"/>
      <c r="BA41" s="849"/>
      <c r="BB41" s="849"/>
      <c r="BC41" s="849"/>
      <c r="BD41" s="849"/>
      <c r="BE41" s="849"/>
      <c r="BF41" s="849"/>
      <c r="BG41" s="849"/>
      <c r="BH41" s="849"/>
      <c r="BI41" s="849"/>
      <c r="BJ41" s="849"/>
      <c r="BK41" s="849"/>
      <c r="BL41" s="849"/>
      <c r="BM41" s="849"/>
      <c r="BN41" s="849"/>
      <c r="BO41" s="849"/>
      <c r="BP41" s="849"/>
      <c r="BQ41" s="849"/>
      <c r="BR41" s="849"/>
      <c r="BS41" s="849"/>
      <c r="BT41" s="849"/>
      <c r="BU41" s="849"/>
      <c r="BV41" s="849"/>
      <c r="BW41" s="849"/>
      <c r="BX41" s="849"/>
      <c r="BY41" s="849"/>
      <c r="BZ41" s="849"/>
      <c r="CA41" s="849"/>
      <c r="CB41" s="849"/>
      <c r="CC41" s="849"/>
      <c r="CD41" s="849"/>
      <c r="CE41" s="849"/>
      <c r="CF41" s="849"/>
      <c r="CG41" s="849"/>
      <c r="CH41" s="849"/>
      <c r="CI41" s="849"/>
      <c r="CJ41" s="849"/>
      <c r="CK41" s="849"/>
      <c r="CL41" s="849"/>
      <c r="CM41" s="849"/>
      <c r="CN41" s="849"/>
    </row>
    <row r="42" s="916" customFormat="true" ht="13.95" hidden="false" customHeight="true" outlineLevel="0" collapsed="false">
      <c r="A42" s="907" t="s">
        <v>469</v>
      </c>
      <c r="B42" s="907"/>
      <c r="C42" s="908" t="s">
        <v>424</v>
      </c>
      <c r="D42" s="909" t="s">
        <v>483</v>
      </c>
      <c r="E42" s="910"/>
      <c r="F42" s="911" t="s">
        <v>471</v>
      </c>
      <c r="G42" s="937" t="n">
        <f aca="false">SUM(H42:S42)</f>
        <v>41383.3752</v>
      </c>
      <c r="H42" s="913" t="n">
        <f aca="false">H279+H198+H336</f>
        <v>0</v>
      </c>
      <c r="I42" s="913" t="n">
        <f aca="false">I279+I198+I336</f>
        <v>0</v>
      </c>
      <c r="J42" s="913" t="n">
        <f aca="false">J279+J198+J336</f>
        <v>0</v>
      </c>
      <c r="K42" s="913" t="n">
        <f aca="false">K279+K198+K336</f>
        <v>0</v>
      </c>
      <c r="L42" s="913" t="n">
        <f aca="false">L279+L198+L336</f>
        <v>0</v>
      </c>
      <c r="M42" s="913" t="n">
        <f aca="false">M279+M198+M336</f>
        <v>5297.06208</v>
      </c>
      <c r="N42" s="913" t="n">
        <f aca="false">N279+N198+N336</f>
        <v>0</v>
      </c>
      <c r="O42" s="913" t="n">
        <f aca="false">O279+O198+O336</f>
        <v>0</v>
      </c>
      <c r="P42" s="913" t="n">
        <f aca="false">P279+P198+P336</f>
        <v>16402.8696</v>
      </c>
      <c r="Q42" s="913" t="n">
        <f aca="false">Q279+Q198+Q336</f>
        <v>0</v>
      </c>
      <c r="R42" s="913" t="n">
        <f aca="false">R279+R198+R336</f>
        <v>0</v>
      </c>
      <c r="S42" s="913" t="n">
        <f aca="false">S279+S198+S336</f>
        <v>19683.44352</v>
      </c>
      <c r="T42" s="915"/>
      <c r="U42" s="800"/>
      <c r="V42" s="800"/>
      <c r="W42" s="800"/>
      <c r="X42" s="800"/>
      <c r="Y42" s="800"/>
      <c r="Z42" s="800"/>
      <c r="AA42" s="800"/>
      <c r="AB42" s="800"/>
      <c r="AC42" s="800"/>
      <c r="AD42" s="800"/>
      <c r="AE42" s="800"/>
      <c r="AF42" s="800"/>
      <c r="AG42" s="800"/>
      <c r="AH42" s="800"/>
      <c r="AI42" s="800"/>
      <c r="AJ42" s="800"/>
      <c r="AK42" s="800"/>
      <c r="AL42" s="800"/>
      <c r="AM42" s="800"/>
      <c r="AN42" s="800"/>
      <c r="AO42" s="800"/>
      <c r="AP42" s="800"/>
      <c r="AQ42" s="800"/>
      <c r="AR42" s="800"/>
      <c r="AS42" s="800"/>
      <c r="AT42" s="800"/>
      <c r="AU42" s="800"/>
      <c r="AV42" s="800"/>
      <c r="AW42" s="800"/>
      <c r="AX42" s="800"/>
      <c r="AY42" s="800"/>
      <c r="AZ42" s="800"/>
      <c r="BA42" s="800"/>
      <c r="BB42" s="800"/>
      <c r="BC42" s="800"/>
      <c r="BD42" s="800"/>
      <c r="BE42" s="800"/>
      <c r="BF42" s="800"/>
      <c r="BG42" s="800"/>
      <c r="BH42" s="800"/>
      <c r="BI42" s="800"/>
      <c r="BJ42" s="800"/>
      <c r="BK42" s="800"/>
      <c r="BL42" s="800"/>
      <c r="BM42" s="800"/>
      <c r="BN42" s="800"/>
      <c r="BO42" s="800"/>
      <c r="BP42" s="800"/>
      <c r="BQ42" s="800"/>
      <c r="BR42" s="800"/>
      <c r="BS42" s="800"/>
      <c r="BT42" s="800"/>
      <c r="BU42" s="800"/>
      <c r="BV42" s="800"/>
      <c r="BW42" s="800"/>
      <c r="BX42" s="800"/>
      <c r="BY42" s="800"/>
      <c r="BZ42" s="800"/>
      <c r="CA42" s="800"/>
      <c r="CB42" s="800"/>
      <c r="CC42" s="800"/>
      <c r="CD42" s="800"/>
      <c r="CE42" s="800"/>
      <c r="CF42" s="800"/>
      <c r="CG42" s="800"/>
      <c r="CH42" s="800"/>
      <c r="CI42" s="800"/>
      <c r="CJ42" s="800"/>
      <c r="CK42" s="800"/>
      <c r="CL42" s="800"/>
      <c r="CM42" s="800"/>
      <c r="CN42" s="800"/>
    </row>
    <row r="43" s="916" customFormat="true" ht="13.2" hidden="false" customHeight="false" outlineLevel="0" collapsed="false">
      <c r="A43" s="907" t="s">
        <v>472</v>
      </c>
      <c r="B43" s="907"/>
      <c r="C43" s="908" t="s">
        <v>427</v>
      </c>
      <c r="D43" s="909" t="s">
        <v>483</v>
      </c>
      <c r="E43" s="910"/>
      <c r="F43" s="911" t="s">
        <v>471</v>
      </c>
      <c r="G43" s="938" t="n">
        <f aca="false">SUM(H43:S43)</f>
        <v>5499.1422</v>
      </c>
      <c r="H43" s="913" t="n">
        <f aca="false">H280+H199+H337</f>
        <v>0</v>
      </c>
      <c r="I43" s="913" t="n">
        <f aca="false">I280+I199+I337</f>
        <v>0</v>
      </c>
      <c r="J43" s="913" t="n">
        <f aca="false">J280+J199+J337</f>
        <v>0</v>
      </c>
      <c r="K43" s="913" t="n">
        <f aca="false">K280+K199+K337</f>
        <v>0</v>
      </c>
      <c r="L43" s="913" t="n">
        <f aca="false">L280+L199+L337</f>
        <v>0</v>
      </c>
      <c r="M43" s="913" t="n">
        <f aca="false">M280+M199+M337</f>
        <v>703.88888</v>
      </c>
      <c r="N43" s="913" t="n">
        <f aca="false">N280+N199+N337</f>
        <v>0</v>
      </c>
      <c r="O43" s="913" t="n">
        <f aca="false">O280+O199+O337</f>
        <v>0</v>
      </c>
      <c r="P43" s="913" t="n">
        <f aca="false">P280+P199+P337</f>
        <v>2179.6606</v>
      </c>
      <c r="Q43" s="913" t="n">
        <f aca="false">Q280+Q199+Q337</f>
        <v>0</v>
      </c>
      <c r="R43" s="913" t="n">
        <f aca="false">R280+R199+R337</f>
        <v>0</v>
      </c>
      <c r="S43" s="913" t="n">
        <f aca="false">S280+S199+S337</f>
        <v>2615.59272</v>
      </c>
      <c r="T43" s="915"/>
      <c r="U43" s="800"/>
      <c r="V43" s="800"/>
      <c r="W43" s="800"/>
      <c r="X43" s="800"/>
      <c r="Y43" s="800"/>
      <c r="Z43" s="800"/>
      <c r="AA43" s="800"/>
      <c r="AB43" s="800"/>
      <c r="AC43" s="800"/>
      <c r="AD43" s="800"/>
      <c r="AE43" s="800"/>
      <c r="AF43" s="800"/>
      <c r="AG43" s="800"/>
      <c r="AH43" s="800"/>
      <c r="AI43" s="800"/>
      <c r="AJ43" s="800"/>
      <c r="AK43" s="800"/>
      <c r="AL43" s="800"/>
      <c r="AM43" s="800"/>
      <c r="AN43" s="800"/>
      <c r="AO43" s="800"/>
      <c r="AP43" s="800"/>
      <c r="AQ43" s="800"/>
      <c r="AR43" s="800"/>
      <c r="AS43" s="800"/>
      <c r="AT43" s="800"/>
      <c r="AU43" s="800"/>
      <c r="AV43" s="800"/>
      <c r="AW43" s="800"/>
      <c r="AX43" s="800"/>
      <c r="AY43" s="800"/>
      <c r="AZ43" s="800"/>
      <c r="BA43" s="800"/>
      <c r="BB43" s="800"/>
      <c r="BC43" s="800"/>
      <c r="BD43" s="800"/>
      <c r="BE43" s="800"/>
      <c r="BF43" s="800"/>
      <c r="BG43" s="800"/>
      <c r="BH43" s="800"/>
      <c r="BI43" s="800"/>
      <c r="BJ43" s="800"/>
      <c r="BK43" s="800"/>
      <c r="BL43" s="800"/>
      <c r="BM43" s="800"/>
      <c r="BN43" s="800"/>
      <c r="BO43" s="800"/>
      <c r="BP43" s="800"/>
      <c r="BQ43" s="800"/>
      <c r="BR43" s="800"/>
      <c r="BS43" s="800"/>
      <c r="BT43" s="800"/>
      <c r="BU43" s="800"/>
      <c r="BV43" s="800"/>
      <c r="BW43" s="800"/>
      <c r="BX43" s="800"/>
      <c r="BY43" s="800"/>
      <c r="BZ43" s="800"/>
      <c r="CA43" s="800"/>
      <c r="CB43" s="800"/>
      <c r="CC43" s="800"/>
      <c r="CD43" s="800"/>
      <c r="CE43" s="800"/>
      <c r="CF43" s="800"/>
      <c r="CG43" s="800"/>
      <c r="CH43" s="800"/>
      <c r="CI43" s="800"/>
      <c r="CJ43" s="800"/>
      <c r="CK43" s="800"/>
      <c r="CL43" s="800"/>
      <c r="CM43" s="800"/>
      <c r="CN43" s="800"/>
    </row>
    <row r="44" s="916" customFormat="true" ht="13.2" hidden="false" customHeight="false" outlineLevel="0" collapsed="false">
      <c r="A44" s="907" t="s">
        <v>474</v>
      </c>
      <c r="B44" s="907"/>
      <c r="C44" s="908" t="s">
        <v>430</v>
      </c>
      <c r="D44" s="909" t="s">
        <v>483</v>
      </c>
      <c r="E44" s="910"/>
      <c r="F44" s="911" t="s">
        <v>471</v>
      </c>
      <c r="G44" s="938" t="n">
        <f aca="false">SUM(H44:S44)</f>
        <v>8854.551</v>
      </c>
      <c r="H44" s="913" t="n">
        <f aca="false">H281+H200+H338</f>
        <v>0</v>
      </c>
      <c r="I44" s="913" t="n">
        <f aca="false">I281+I200+I338</f>
        <v>0</v>
      </c>
      <c r="J44" s="913" t="n">
        <f aca="false">J281+J200+J338</f>
        <v>0</v>
      </c>
      <c r="K44" s="913" t="n">
        <f aca="false">K281+K200+K338</f>
        <v>0</v>
      </c>
      <c r="L44" s="913" t="n">
        <f aca="false">L281+L200+L338</f>
        <v>0</v>
      </c>
      <c r="M44" s="913" t="n">
        <f aca="false">M281+M200+M338</f>
        <v>1133.3804</v>
      </c>
      <c r="N44" s="913" t="n">
        <f aca="false">N281+N200+N338</f>
        <v>0</v>
      </c>
      <c r="O44" s="913" t="n">
        <f aca="false">O281+O200+O338</f>
        <v>0</v>
      </c>
      <c r="P44" s="913" t="n">
        <f aca="false">P281+P200+P338</f>
        <v>3509.623</v>
      </c>
      <c r="Q44" s="913" t="n">
        <f aca="false">Q281+Q200+Q338</f>
        <v>0</v>
      </c>
      <c r="R44" s="913" t="n">
        <f aca="false">R281+R200+R338</f>
        <v>0</v>
      </c>
      <c r="S44" s="913" t="n">
        <f aca="false">S281+S200+S338</f>
        <v>4211.5476</v>
      </c>
      <c r="T44" s="915"/>
      <c r="U44" s="800"/>
      <c r="V44" s="800"/>
      <c r="W44" s="800"/>
      <c r="X44" s="800"/>
      <c r="Y44" s="800"/>
      <c r="Z44" s="800"/>
      <c r="AA44" s="800"/>
      <c r="AB44" s="800"/>
      <c r="AC44" s="800"/>
      <c r="AD44" s="800"/>
      <c r="AE44" s="800"/>
      <c r="AF44" s="800"/>
      <c r="AG44" s="800"/>
      <c r="AH44" s="800"/>
      <c r="AI44" s="800"/>
      <c r="AJ44" s="800"/>
      <c r="AK44" s="800"/>
      <c r="AL44" s="800"/>
      <c r="AM44" s="800"/>
      <c r="AN44" s="800"/>
      <c r="AO44" s="800"/>
      <c r="AP44" s="800"/>
      <c r="AQ44" s="800"/>
      <c r="AR44" s="800"/>
      <c r="AS44" s="800"/>
      <c r="AT44" s="800"/>
      <c r="AU44" s="800"/>
      <c r="AV44" s="800"/>
      <c r="AW44" s="800"/>
      <c r="AX44" s="800"/>
      <c r="AY44" s="800"/>
      <c r="AZ44" s="800"/>
      <c r="BA44" s="800"/>
      <c r="BB44" s="800"/>
      <c r="BC44" s="800"/>
      <c r="BD44" s="800"/>
      <c r="BE44" s="800"/>
      <c r="BF44" s="800"/>
      <c r="BG44" s="800"/>
      <c r="BH44" s="800"/>
      <c r="BI44" s="800"/>
      <c r="BJ44" s="800"/>
      <c r="BK44" s="800"/>
      <c r="BL44" s="800"/>
      <c r="BM44" s="800"/>
      <c r="BN44" s="800"/>
      <c r="BO44" s="800"/>
      <c r="BP44" s="800"/>
      <c r="BQ44" s="800"/>
      <c r="BR44" s="800"/>
      <c r="BS44" s="800"/>
      <c r="BT44" s="800"/>
      <c r="BU44" s="800"/>
      <c r="BV44" s="800"/>
      <c r="BW44" s="800"/>
      <c r="BX44" s="800"/>
      <c r="BY44" s="800"/>
      <c r="BZ44" s="800"/>
      <c r="CA44" s="800"/>
      <c r="CB44" s="800"/>
      <c r="CC44" s="800"/>
      <c r="CD44" s="800"/>
      <c r="CE44" s="800"/>
      <c r="CF44" s="800"/>
      <c r="CG44" s="800"/>
      <c r="CH44" s="800"/>
      <c r="CI44" s="800"/>
      <c r="CJ44" s="800"/>
      <c r="CK44" s="800"/>
      <c r="CL44" s="800"/>
      <c r="CM44" s="800"/>
      <c r="CN44" s="800"/>
    </row>
    <row r="45" s="916" customFormat="true" ht="13.2" hidden="false" customHeight="false" outlineLevel="0" collapsed="false">
      <c r="A45" s="907" t="s">
        <v>475</v>
      </c>
      <c r="B45" s="907"/>
      <c r="C45" s="908" t="s">
        <v>433</v>
      </c>
      <c r="D45" s="909" t="s">
        <v>483</v>
      </c>
      <c r="E45" s="910"/>
      <c r="F45" s="911" t="s">
        <v>471</v>
      </c>
      <c r="G45" s="938" t="n">
        <f aca="false">SUM(H45:S45)</f>
        <v>2136.1925</v>
      </c>
      <c r="H45" s="913" t="n">
        <f aca="false">H201</f>
        <v>0</v>
      </c>
      <c r="I45" s="913" t="n">
        <f aca="false">I201</f>
        <v>0</v>
      </c>
      <c r="J45" s="913" t="n">
        <f aca="false">J201</f>
        <v>0</v>
      </c>
      <c r="K45" s="913" t="n">
        <f aca="false">K201</f>
        <v>0</v>
      </c>
      <c r="L45" s="913" t="n">
        <f aca="false">L201</f>
        <v>0</v>
      </c>
      <c r="M45" s="913" t="n">
        <f aca="false">M201</f>
        <v>0</v>
      </c>
      <c r="N45" s="913" t="n">
        <f aca="false">N201</f>
        <v>0</v>
      </c>
      <c r="O45" s="913" t="n">
        <f aca="false">O201</f>
        <v>0</v>
      </c>
      <c r="P45" s="913" t="n">
        <f aca="false">P201</f>
        <v>721.48076</v>
      </c>
      <c r="Q45" s="913" t="n">
        <f aca="false">Q201</f>
        <v>0</v>
      </c>
      <c r="R45" s="913" t="n">
        <f aca="false">R201</f>
        <v>0</v>
      </c>
      <c r="S45" s="913" t="n">
        <f aca="false">S201</f>
        <v>1414.71174</v>
      </c>
      <c r="T45" s="915"/>
      <c r="U45" s="800"/>
      <c r="V45" s="800"/>
      <c r="W45" s="800"/>
      <c r="X45" s="800"/>
      <c r="Y45" s="800"/>
      <c r="Z45" s="800"/>
      <c r="AA45" s="800"/>
      <c r="AB45" s="800"/>
      <c r="AC45" s="800"/>
      <c r="AD45" s="800"/>
      <c r="AE45" s="800"/>
      <c r="AF45" s="800"/>
      <c r="AG45" s="800"/>
      <c r="AH45" s="800"/>
      <c r="AI45" s="800"/>
      <c r="AJ45" s="800"/>
      <c r="AK45" s="800"/>
      <c r="AL45" s="800"/>
      <c r="AM45" s="800"/>
      <c r="AN45" s="800"/>
      <c r="AO45" s="800"/>
      <c r="AP45" s="800"/>
      <c r="AQ45" s="800"/>
      <c r="AR45" s="800"/>
      <c r="AS45" s="800"/>
      <c r="AT45" s="800"/>
      <c r="AU45" s="800"/>
      <c r="AV45" s="800"/>
      <c r="AW45" s="800"/>
      <c r="AX45" s="800"/>
      <c r="AY45" s="800"/>
      <c r="AZ45" s="800"/>
      <c r="BA45" s="800"/>
      <c r="BB45" s="800"/>
      <c r="BC45" s="800"/>
      <c r="BD45" s="800"/>
      <c r="BE45" s="800"/>
      <c r="BF45" s="800"/>
      <c r="BG45" s="800"/>
      <c r="BH45" s="800"/>
      <c r="BI45" s="800"/>
      <c r="BJ45" s="800"/>
      <c r="BK45" s="800"/>
      <c r="BL45" s="800"/>
      <c r="BM45" s="800"/>
      <c r="BN45" s="800"/>
      <c r="BO45" s="800"/>
      <c r="BP45" s="800"/>
      <c r="BQ45" s="800"/>
      <c r="BR45" s="800"/>
      <c r="BS45" s="800"/>
      <c r="BT45" s="800"/>
      <c r="BU45" s="800"/>
      <c r="BV45" s="800"/>
      <c r="BW45" s="800"/>
      <c r="BX45" s="800"/>
      <c r="BY45" s="800"/>
      <c r="BZ45" s="800"/>
      <c r="CA45" s="800"/>
      <c r="CB45" s="800"/>
      <c r="CC45" s="800"/>
      <c r="CD45" s="800"/>
      <c r="CE45" s="800"/>
      <c r="CF45" s="800"/>
      <c r="CG45" s="800"/>
      <c r="CH45" s="800"/>
      <c r="CI45" s="800"/>
      <c r="CJ45" s="800"/>
      <c r="CK45" s="800"/>
      <c r="CL45" s="800"/>
      <c r="CM45" s="800"/>
      <c r="CN45" s="800"/>
    </row>
    <row r="46" s="916" customFormat="true" ht="13.2" hidden="false" customHeight="false" outlineLevel="0" collapsed="false">
      <c r="A46" s="907" t="s">
        <v>477</v>
      </c>
      <c r="B46" s="907"/>
      <c r="C46" s="908" t="s">
        <v>435</v>
      </c>
      <c r="D46" s="909" t="s">
        <v>484</v>
      </c>
      <c r="E46" s="910"/>
      <c r="F46" s="911" t="s">
        <v>471</v>
      </c>
      <c r="G46" s="938" t="n">
        <f aca="false">SUM(H46:S46)</f>
        <v>139.8087</v>
      </c>
      <c r="H46" s="913" t="n">
        <f aca="false">H282+H202+H339</f>
        <v>0</v>
      </c>
      <c r="I46" s="913" t="n">
        <f aca="false">I282+I202+I339</f>
        <v>0</v>
      </c>
      <c r="J46" s="913" t="n">
        <f aca="false">J282+J202+J339</f>
        <v>0</v>
      </c>
      <c r="K46" s="913" t="n">
        <f aca="false">K282+K202+K339</f>
        <v>0</v>
      </c>
      <c r="L46" s="913" t="n">
        <f aca="false">L282+L202+L339</f>
        <v>0</v>
      </c>
      <c r="M46" s="913" t="n">
        <f aca="false">M282+M202+M339</f>
        <v>0</v>
      </c>
      <c r="N46" s="913" t="n">
        <f aca="false">N282+N202+N339</f>
        <v>0</v>
      </c>
      <c r="O46" s="913" t="n">
        <f aca="false">O282+O202+O339</f>
        <v>0</v>
      </c>
      <c r="P46" s="913" t="n">
        <f aca="false">P282+P202+P339</f>
        <v>0</v>
      </c>
      <c r="Q46" s="913" t="n">
        <f aca="false">Q282+Q202+Q339</f>
        <v>0</v>
      </c>
      <c r="R46" s="913" t="n">
        <f aca="false">R282+R202+R339</f>
        <v>0</v>
      </c>
      <c r="S46" s="913" t="n">
        <f aca="false">S282+S202+S339</f>
        <v>139.8087</v>
      </c>
      <c r="T46" s="915"/>
      <c r="U46" s="800"/>
      <c r="V46" s="800"/>
      <c r="W46" s="800"/>
      <c r="X46" s="800"/>
      <c r="Y46" s="800"/>
      <c r="Z46" s="800"/>
      <c r="AA46" s="800"/>
      <c r="AB46" s="800"/>
      <c r="AC46" s="800"/>
      <c r="AD46" s="800"/>
      <c r="AE46" s="800"/>
      <c r="AF46" s="800"/>
      <c r="AG46" s="800"/>
      <c r="AH46" s="800"/>
      <c r="AI46" s="800"/>
      <c r="AJ46" s="800"/>
      <c r="AK46" s="800"/>
      <c r="AL46" s="800"/>
      <c r="AM46" s="800"/>
      <c r="AN46" s="800"/>
      <c r="AO46" s="800"/>
      <c r="AP46" s="800"/>
      <c r="AQ46" s="800"/>
      <c r="AR46" s="800"/>
      <c r="AS46" s="800"/>
      <c r="AT46" s="800"/>
      <c r="AU46" s="800"/>
      <c r="AV46" s="800"/>
      <c r="AW46" s="800"/>
      <c r="AX46" s="800"/>
      <c r="AY46" s="800"/>
      <c r="AZ46" s="800"/>
      <c r="BA46" s="800"/>
      <c r="BB46" s="800"/>
      <c r="BC46" s="800"/>
      <c r="BD46" s="800"/>
      <c r="BE46" s="800"/>
      <c r="BF46" s="800"/>
      <c r="BG46" s="800"/>
      <c r="BH46" s="800"/>
      <c r="BI46" s="800"/>
      <c r="BJ46" s="800"/>
      <c r="BK46" s="800"/>
      <c r="BL46" s="800"/>
      <c r="BM46" s="800"/>
      <c r="BN46" s="800"/>
      <c r="BO46" s="800"/>
      <c r="BP46" s="800"/>
      <c r="BQ46" s="800"/>
      <c r="BR46" s="800"/>
      <c r="BS46" s="800"/>
      <c r="BT46" s="800"/>
      <c r="BU46" s="800"/>
      <c r="BV46" s="800"/>
      <c r="BW46" s="800"/>
      <c r="BX46" s="800"/>
      <c r="BY46" s="800"/>
      <c r="BZ46" s="800"/>
      <c r="CA46" s="800"/>
      <c r="CB46" s="800"/>
      <c r="CC46" s="800"/>
      <c r="CD46" s="800"/>
      <c r="CE46" s="800"/>
      <c r="CF46" s="800"/>
      <c r="CG46" s="800"/>
      <c r="CH46" s="800"/>
      <c r="CI46" s="800"/>
      <c r="CJ46" s="800"/>
      <c r="CK46" s="800"/>
      <c r="CL46" s="800"/>
      <c r="CM46" s="800"/>
      <c r="CN46" s="800"/>
    </row>
    <row r="47" s="916" customFormat="true" ht="13.2" hidden="false" customHeight="false" outlineLevel="0" collapsed="false">
      <c r="A47" s="907" t="s">
        <v>478</v>
      </c>
      <c r="B47" s="907"/>
      <c r="C47" s="908" t="s">
        <v>438</v>
      </c>
      <c r="D47" s="909" t="s">
        <v>484</v>
      </c>
      <c r="E47" s="910"/>
      <c r="F47" s="911" t="s">
        <v>471</v>
      </c>
      <c r="G47" s="938" t="n">
        <f aca="false">SUM(H47:S47)</f>
        <v>2607.9</v>
      </c>
      <c r="H47" s="913" t="n">
        <f aca="false">H283+H203+H340</f>
        <v>0</v>
      </c>
      <c r="I47" s="913" t="n">
        <f aca="false">I283+I203+I340</f>
        <v>0</v>
      </c>
      <c r="J47" s="913" t="n">
        <f aca="false">J283+J203+J340</f>
        <v>0</v>
      </c>
      <c r="K47" s="913" t="n">
        <f aca="false">K283+K203+K340</f>
        <v>0</v>
      </c>
      <c r="L47" s="913" t="n">
        <f aca="false">L283+L203+L340</f>
        <v>0</v>
      </c>
      <c r="M47" s="913" t="n">
        <f aca="false">M283+M203+M340</f>
        <v>0</v>
      </c>
      <c r="N47" s="913" t="n">
        <f aca="false">N283+N203+N340</f>
        <v>0</v>
      </c>
      <c r="O47" s="913" t="n">
        <f aca="false">O283+O203+O340</f>
        <v>0</v>
      </c>
      <c r="P47" s="913" t="n">
        <f aca="false">P283+P203+P340</f>
        <v>0</v>
      </c>
      <c r="Q47" s="913" t="n">
        <f aca="false">Q283+Q203+Q340</f>
        <v>0</v>
      </c>
      <c r="R47" s="913" t="n">
        <f aca="false">R283+R203+R340</f>
        <v>0</v>
      </c>
      <c r="S47" s="913" t="n">
        <f aca="false">S283+S203+S340</f>
        <v>2607.9</v>
      </c>
      <c r="T47" s="915"/>
      <c r="U47" s="800"/>
      <c r="V47" s="800"/>
      <c r="W47" s="800"/>
      <c r="X47" s="800"/>
      <c r="Y47" s="800"/>
      <c r="Z47" s="800"/>
      <c r="AA47" s="800"/>
      <c r="AB47" s="800"/>
      <c r="AC47" s="800"/>
      <c r="AD47" s="800"/>
      <c r="AE47" s="800"/>
      <c r="AF47" s="800"/>
      <c r="AG47" s="800"/>
      <c r="AH47" s="800"/>
      <c r="AI47" s="800"/>
      <c r="AJ47" s="800"/>
      <c r="AK47" s="800"/>
      <c r="AL47" s="800"/>
      <c r="AM47" s="800"/>
      <c r="AN47" s="800"/>
      <c r="AO47" s="800"/>
      <c r="AP47" s="800"/>
      <c r="AQ47" s="800"/>
      <c r="AR47" s="800"/>
      <c r="AS47" s="800"/>
      <c r="AT47" s="800"/>
      <c r="AU47" s="800"/>
      <c r="AV47" s="800"/>
      <c r="AW47" s="800"/>
      <c r="AX47" s="800"/>
      <c r="AY47" s="800"/>
      <c r="AZ47" s="800"/>
      <c r="BA47" s="800"/>
      <c r="BB47" s="800"/>
      <c r="BC47" s="800"/>
      <c r="BD47" s="800"/>
      <c r="BE47" s="800"/>
      <c r="BF47" s="800"/>
      <c r="BG47" s="800"/>
      <c r="BH47" s="800"/>
      <c r="BI47" s="800"/>
      <c r="BJ47" s="800"/>
      <c r="BK47" s="800"/>
      <c r="BL47" s="800"/>
      <c r="BM47" s="800"/>
      <c r="BN47" s="800"/>
      <c r="BO47" s="800"/>
      <c r="BP47" s="800"/>
      <c r="BQ47" s="800"/>
      <c r="BR47" s="800"/>
      <c r="BS47" s="800"/>
      <c r="BT47" s="800"/>
      <c r="BU47" s="800"/>
      <c r="BV47" s="800"/>
      <c r="BW47" s="800"/>
      <c r="BX47" s="800"/>
      <c r="BY47" s="800"/>
      <c r="BZ47" s="800"/>
      <c r="CA47" s="800"/>
      <c r="CB47" s="800"/>
      <c r="CC47" s="800"/>
      <c r="CD47" s="800"/>
      <c r="CE47" s="800"/>
      <c r="CF47" s="800"/>
      <c r="CG47" s="800"/>
      <c r="CH47" s="800"/>
      <c r="CI47" s="800"/>
      <c r="CJ47" s="800"/>
      <c r="CK47" s="800"/>
      <c r="CL47" s="800"/>
      <c r="CM47" s="800"/>
      <c r="CN47" s="800"/>
    </row>
    <row r="48" s="926" customFormat="true" ht="15" hidden="false" customHeight="true" outlineLevel="0" collapsed="false">
      <c r="A48" s="796"/>
      <c r="B48" s="925" t="s">
        <v>485</v>
      </c>
      <c r="D48" s="927"/>
      <c r="E48" s="928"/>
      <c r="G48" s="929" t="n">
        <f aca="false">SUM(G42:G47)</f>
        <v>60620.9696</v>
      </c>
      <c r="H48" s="930" t="n">
        <f aca="false">SUM(H42:H47)</f>
        <v>0</v>
      </c>
      <c r="I48" s="930" t="n">
        <f aca="false">SUM(I42:I47)</f>
        <v>0</v>
      </c>
      <c r="J48" s="930" t="n">
        <f aca="false">SUM(J42:J47)</f>
        <v>0</v>
      </c>
      <c r="K48" s="930" t="n">
        <f aca="false">SUM(K42:K47)</f>
        <v>0</v>
      </c>
      <c r="L48" s="930" t="n">
        <f aca="false">SUM(L42:L47)</f>
        <v>0</v>
      </c>
      <c r="M48" s="930" t="n">
        <f aca="false">SUM(M42:M47)</f>
        <v>7134.33136</v>
      </c>
      <c r="N48" s="930" t="n">
        <f aca="false">SUM(N42:N47)</f>
        <v>0</v>
      </c>
      <c r="O48" s="930" t="n">
        <f aca="false">SUM(O42:O47)</f>
        <v>0</v>
      </c>
      <c r="P48" s="930" t="n">
        <f aca="false">SUM(P42:P47)</f>
        <v>22813.63396</v>
      </c>
      <c r="Q48" s="930" t="n">
        <f aca="false">SUM(Q42:Q47)</f>
        <v>0</v>
      </c>
      <c r="R48" s="930" t="n">
        <f aca="false">SUM(R42:R47)</f>
        <v>0</v>
      </c>
      <c r="S48" s="930" t="n">
        <f aca="false">SUM(S42:S47)</f>
        <v>30673.00428</v>
      </c>
      <c r="T48" s="931"/>
      <c r="U48" s="849"/>
      <c r="V48" s="849"/>
      <c r="W48" s="849"/>
      <c r="X48" s="849"/>
      <c r="Y48" s="849"/>
      <c r="Z48" s="849"/>
      <c r="AA48" s="849"/>
      <c r="AB48" s="849"/>
      <c r="AC48" s="849"/>
      <c r="AD48" s="849"/>
      <c r="AE48" s="849"/>
      <c r="AF48" s="849"/>
      <c r="AG48" s="849"/>
      <c r="AH48" s="849"/>
      <c r="AI48" s="849"/>
      <c r="AJ48" s="849"/>
      <c r="AK48" s="849"/>
      <c r="AL48" s="849"/>
      <c r="AM48" s="849"/>
      <c r="AN48" s="849"/>
      <c r="AO48" s="849"/>
      <c r="AP48" s="849"/>
      <c r="AQ48" s="849"/>
      <c r="AR48" s="849"/>
      <c r="AS48" s="849"/>
      <c r="AT48" s="849"/>
      <c r="AU48" s="849"/>
      <c r="AV48" s="849"/>
      <c r="AW48" s="849"/>
      <c r="AX48" s="849"/>
      <c r="AY48" s="849"/>
      <c r="AZ48" s="849"/>
      <c r="BA48" s="849"/>
      <c r="BB48" s="849"/>
      <c r="BC48" s="849"/>
      <c r="BD48" s="849"/>
      <c r="BE48" s="849"/>
      <c r="BF48" s="849"/>
      <c r="BG48" s="849"/>
      <c r="BH48" s="849"/>
      <c r="BI48" s="849"/>
      <c r="BJ48" s="849"/>
      <c r="BK48" s="849"/>
      <c r="BL48" s="849"/>
      <c r="BM48" s="849"/>
      <c r="BN48" s="849"/>
      <c r="BO48" s="849"/>
      <c r="BP48" s="849"/>
      <c r="BQ48" s="849"/>
      <c r="BR48" s="849"/>
      <c r="BS48" s="849"/>
      <c r="BT48" s="849"/>
      <c r="BU48" s="849"/>
      <c r="BV48" s="849"/>
      <c r="BW48" s="849"/>
      <c r="BX48" s="849"/>
      <c r="BY48" s="849"/>
      <c r="BZ48" s="849"/>
      <c r="CA48" s="849"/>
      <c r="CB48" s="849"/>
      <c r="CC48" s="849"/>
      <c r="CD48" s="849"/>
      <c r="CE48" s="849"/>
      <c r="CF48" s="849"/>
      <c r="CG48" s="849"/>
      <c r="CH48" s="849"/>
      <c r="CI48" s="849"/>
      <c r="CJ48" s="849"/>
      <c r="CK48" s="849"/>
      <c r="CL48" s="849"/>
      <c r="CM48" s="849"/>
      <c r="CN48" s="849"/>
    </row>
    <row r="49" s="911" customFormat="true" ht="15" hidden="false" customHeight="true" outlineLevel="0" collapsed="false">
      <c r="A49" s="796" t="s">
        <v>423</v>
      </c>
      <c r="B49" s="939"/>
      <c r="C49" s="911" t="s">
        <v>486</v>
      </c>
      <c r="D49" s="940"/>
      <c r="E49" s="910"/>
      <c r="F49" s="911" t="s">
        <v>471</v>
      </c>
      <c r="G49" s="941" t="n">
        <f aca="false">SUM(H49:S49)</f>
        <v>64622.1133333333</v>
      </c>
      <c r="H49" s="942" t="n">
        <f aca="false">H285+H344</f>
        <v>0</v>
      </c>
      <c r="I49" s="942" t="n">
        <f aca="false">I285+I344</f>
        <v>0</v>
      </c>
      <c r="J49" s="942" t="n">
        <f aca="false">J285+J344</f>
        <v>0</v>
      </c>
      <c r="K49" s="942" t="n">
        <f aca="false">K285+K344</f>
        <v>0</v>
      </c>
      <c r="L49" s="942" t="n">
        <f aca="false">L285+L344</f>
        <v>5446.85333333333</v>
      </c>
      <c r="M49" s="942" t="n">
        <f aca="false">M285+M344</f>
        <v>8170.28</v>
      </c>
      <c r="N49" s="942" t="n">
        <f aca="false">N285+N344</f>
        <v>8500.83</v>
      </c>
      <c r="O49" s="942" t="n">
        <f aca="false">O285+O344</f>
        <v>8500.83</v>
      </c>
      <c r="P49" s="942" t="n">
        <f aca="false">P285+P344</f>
        <v>8500.83</v>
      </c>
      <c r="Q49" s="942" t="n">
        <f aca="false">Q285+Q344</f>
        <v>8500.83</v>
      </c>
      <c r="R49" s="942" t="n">
        <f aca="false">R285+R344</f>
        <v>8500.83</v>
      </c>
      <c r="S49" s="942" t="n">
        <f aca="false">S285+S344</f>
        <v>8500.83</v>
      </c>
      <c r="T49" s="915"/>
      <c r="U49" s="802"/>
      <c r="V49" s="802"/>
      <c r="W49" s="802"/>
      <c r="X49" s="802"/>
      <c r="Y49" s="802"/>
      <c r="Z49" s="802"/>
      <c r="AA49" s="802"/>
      <c r="AB49" s="802"/>
      <c r="AC49" s="802"/>
      <c r="AD49" s="802"/>
      <c r="AE49" s="802"/>
      <c r="AF49" s="802"/>
      <c r="AG49" s="802"/>
      <c r="AH49" s="802"/>
      <c r="AI49" s="802"/>
      <c r="AJ49" s="802"/>
      <c r="AK49" s="802"/>
      <c r="AL49" s="802"/>
      <c r="AM49" s="802"/>
      <c r="AN49" s="802"/>
      <c r="AO49" s="802"/>
      <c r="AP49" s="802"/>
      <c r="AQ49" s="802"/>
      <c r="AR49" s="802"/>
      <c r="AS49" s="802"/>
      <c r="AT49" s="802"/>
      <c r="AU49" s="802"/>
      <c r="AV49" s="802"/>
      <c r="AW49" s="802"/>
      <c r="AX49" s="802"/>
      <c r="AY49" s="802"/>
      <c r="AZ49" s="802"/>
      <c r="BA49" s="802"/>
      <c r="BB49" s="802"/>
      <c r="BC49" s="802"/>
      <c r="BD49" s="802"/>
      <c r="BE49" s="802"/>
      <c r="BF49" s="802"/>
      <c r="BG49" s="802"/>
      <c r="BH49" s="802"/>
      <c r="BI49" s="802"/>
      <c r="BJ49" s="802"/>
      <c r="BK49" s="802"/>
      <c r="BL49" s="802"/>
      <c r="BM49" s="802"/>
      <c r="BN49" s="802"/>
      <c r="BO49" s="802"/>
      <c r="BP49" s="802"/>
      <c r="BQ49" s="802"/>
      <c r="BR49" s="802"/>
      <c r="BS49" s="802"/>
      <c r="BT49" s="802"/>
      <c r="BU49" s="802"/>
      <c r="BV49" s="802"/>
      <c r="BW49" s="802"/>
      <c r="BX49" s="802"/>
      <c r="BY49" s="802"/>
      <c r="BZ49" s="802"/>
      <c r="CA49" s="802"/>
      <c r="CB49" s="802"/>
      <c r="CC49" s="802"/>
      <c r="CD49" s="802"/>
      <c r="CE49" s="802"/>
      <c r="CF49" s="802"/>
      <c r="CG49" s="802"/>
      <c r="CH49" s="802"/>
      <c r="CI49" s="802"/>
      <c r="CJ49" s="802"/>
      <c r="CK49" s="802"/>
      <c r="CL49" s="802"/>
      <c r="CM49" s="802"/>
      <c r="CN49" s="802"/>
    </row>
    <row r="50" s="943" customFormat="true" ht="15" hidden="false" customHeight="true" outlineLevel="0" collapsed="false">
      <c r="A50" s="796" t="s">
        <v>426</v>
      </c>
      <c r="B50" s="939"/>
      <c r="C50" s="911" t="s">
        <v>487</v>
      </c>
      <c r="D50" s="940"/>
      <c r="E50" s="910"/>
      <c r="F50" s="911" t="s">
        <v>471</v>
      </c>
      <c r="G50" s="938" t="n">
        <f aca="false">SUM(H50:S50)</f>
        <v>42505</v>
      </c>
      <c r="H50" s="942" t="n">
        <f aca="false">H205</f>
        <v>0</v>
      </c>
      <c r="I50" s="942" t="n">
        <f aca="false">I205</f>
        <v>0</v>
      </c>
      <c r="J50" s="942" t="n">
        <f aca="false">J205</f>
        <v>0</v>
      </c>
      <c r="K50" s="942" t="n">
        <f aca="false">K205</f>
        <v>0</v>
      </c>
      <c r="L50" s="942" t="n">
        <f aca="false">L205</f>
        <v>0</v>
      </c>
      <c r="M50" s="942" t="n">
        <f aca="false">M205</f>
        <v>0</v>
      </c>
      <c r="N50" s="942" t="n">
        <f aca="false">N205</f>
        <v>0</v>
      </c>
      <c r="O50" s="942" t="n">
        <f aca="false">O205</f>
        <v>8501</v>
      </c>
      <c r="P50" s="942" t="n">
        <f aca="false">P205</f>
        <v>8501</v>
      </c>
      <c r="Q50" s="942" t="n">
        <f aca="false">Q205</f>
        <v>8501</v>
      </c>
      <c r="R50" s="942" t="n">
        <f aca="false">R205</f>
        <v>8501</v>
      </c>
      <c r="S50" s="942" t="n">
        <f aca="false">S205</f>
        <v>8501</v>
      </c>
      <c r="T50" s="915"/>
      <c r="U50" s="800"/>
      <c r="V50" s="800"/>
      <c r="W50" s="800"/>
      <c r="X50" s="800"/>
      <c r="Y50" s="800"/>
      <c r="Z50" s="800"/>
      <c r="AA50" s="800"/>
      <c r="AB50" s="800"/>
      <c r="AC50" s="800"/>
      <c r="AD50" s="800"/>
      <c r="AE50" s="800"/>
      <c r="AF50" s="800"/>
      <c r="AG50" s="800"/>
      <c r="AH50" s="800"/>
      <c r="AI50" s="800"/>
      <c r="AJ50" s="800"/>
      <c r="AK50" s="800"/>
      <c r="AL50" s="800"/>
      <c r="AM50" s="800"/>
      <c r="AN50" s="800"/>
      <c r="AO50" s="800"/>
      <c r="AP50" s="800"/>
      <c r="AQ50" s="800"/>
      <c r="AR50" s="800"/>
      <c r="AS50" s="800"/>
      <c r="AT50" s="800"/>
      <c r="AU50" s="800"/>
      <c r="AV50" s="800"/>
      <c r="AW50" s="800"/>
      <c r="AX50" s="800"/>
      <c r="AY50" s="800"/>
      <c r="AZ50" s="800"/>
      <c r="BA50" s="800"/>
      <c r="BB50" s="800"/>
      <c r="BC50" s="800"/>
      <c r="BD50" s="800"/>
      <c r="BE50" s="800"/>
      <c r="BF50" s="800"/>
      <c r="BG50" s="800"/>
      <c r="BH50" s="800"/>
      <c r="BI50" s="800"/>
      <c r="BJ50" s="800"/>
      <c r="BK50" s="800"/>
      <c r="BL50" s="800"/>
      <c r="BM50" s="800"/>
      <c r="BN50" s="800"/>
      <c r="BO50" s="800"/>
      <c r="BP50" s="800"/>
      <c r="BQ50" s="800"/>
      <c r="BR50" s="800"/>
      <c r="BS50" s="800"/>
      <c r="BT50" s="800"/>
      <c r="BU50" s="800"/>
      <c r="BV50" s="800"/>
      <c r="BW50" s="800"/>
      <c r="BX50" s="800"/>
      <c r="BY50" s="800"/>
      <c r="BZ50" s="800"/>
      <c r="CA50" s="800"/>
      <c r="CB50" s="800"/>
      <c r="CC50" s="800"/>
      <c r="CD50" s="800"/>
      <c r="CE50" s="800"/>
      <c r="CF50" s="800"/>
      <c r="CG50" s="800"/>
      <c r="CH50" s="800"/>
      <c r="CI50" s="800"/>
      <c r="CJ50" s="800"/>
      <c r="CK50" s="800"/>
      <c r="CL50" s="800"/>
      <c r="CM50" s="800"/>
      <c r="CN50" s="800"/>
    </row>
    <row r="51" s="952" customFormat="true" ht="15" hidden="false" customHeight="true" outlineLevel="0" collapsed="false">
      <c r="A51" s="796" t="s">
        <v>446</v>
      </c>
      <c r="B51" s="944" t="s">
        <v>488</v>
      </c>
      <c r="C51" s="945"/>
      <c r="D51" s="946"/>
      <c r="E51" s="947"/>
      <c r="F51" s="945" t="s">
        <v>471</v>
      </c>
      <c r="G51" s="948" t="n">
        <f aca="false">SUM(H51:S51)</f>
        <v>27049.5176466667</v>
      </c>
      <c r="H51" s="949" t="n">
        <f aca="false">H41+H48-H49-H50</f>
        <v>0</v>
      </c>
      <c r="I51" s="949" t="n">
        <f aca="false">I41+I48-I49-I50</f>
        <v>0</v>
      </c>
      <c r="J51" s="949" t="n">
        <f aca="false">J41+J48-J49-J50</f>
        <v>0</v>
      </c>
      <c r="K51" s="949" t="n">
        <f aca="false">K41+K48-K49-K50</f>
        <v>0</v>
      </c>
      <c r="L51" s="949" t="n">
        <f aca="false">L41+L48-L49-L50</f>
        <v>-1557.41179333333</v>
      </c>
      <c r="M51" s="949" t="n">
        <f aca="false">M41+M48-M49-M50</f>
        <v>4720.74294</v>
      </c>
      <c r="N51" s="949" t="n">
        <f aca="false">N41+N48-N49-N50</f>
        <v>-2510.88412</v>
      </c>
      <c r="O51" s="949" t="n">
        <f aca="false">O41+O48-O49-O50</f>
        <v>-5355.213524</v>
      </c>
      <c r="P51" s="949" t="n">
        <f aca="false">P41+P48-P49-P50</f>
        <v>17458.420436</v>
      </c>
      <c r="Q51" s="949" t="n">
        <f aca="false">Q41+Q48-Q49-Q50</f>
        <v>-5459.713524</v>
      </c>
      <c r="R51" s="949" t="n">
        <f aca="false">R41+R48-R49-R50</f>
        <v>-5459.713524</v>
      </c>
      <c r="S51" s="949" t="n">
        <f aca="false">S41+S48-S49-S50</f>
        <v>25213.290756</v>
      </c>
      <c r="T51" s="950"/>
      <c r="U51" s="951"/>
      <c r="V51" s="951"/>
      <c r="W51" s="951"/>
      <c r="X51" s="951"/>
      <c r="Y51" s="951"/>
      <c r="Z51" s="951"/>
      <c r="AA51" s="951"/>
      <c r="AB51" s="951"/>
      <c r="AC51" s="951"/>
      <c r="AD51" s="951"/>
      <c r="AE51" s="951"/>
      <c r="AF51" s="951"/>
      <c r="AG51" s="951"/>
      <c r="AH51" s="951"/>
      <c r="AI51" s="951"/>
      <c r="AJ51" s="951"/>
      <c r="AK51" s="951"/>
      <c r="AL51" s="951"/>
      <c r="AM51" s="951"/>
      <c r="AN51" s="951"/>
      <c r="AO51" s="951"/>
      <c r="AP51" s="951"/>
      <c r="AQ51" s="951"/>
      <c r="AR51" s="951"/>
      <c r="AS51" s="951"/>
      <c r="AT51" s="951"/>
      <c r="AU51" s="951"/>
      <c r="AV51" s="951"/>
      <c r="AW51" s="951"/>
      <c r="AX51" s="951"/>
      <c r="AY51" s="951"/>
      <c r="AZ51" s="951"/>
      <c r="BA51" s="951"/>
      <c r="BB51" s="951"/>
      <c r="BC51" s="951"/>
      <c r="BD51" s="951"/>
      <c r="BE51" s="951"/>
      <c r="BF51" s="951"/>
      <c r="BG51" s="951"/>
      <c r="BH51" s="951"/>
      <c r="BI51" s="951"/>
      <c r="BJ51" s="951"/>
      <c r="BK51" s="951"/>
      <c r="BL51" s="951"/>
      <c r="BM51" s="951"/>
      <c r="BN51" s="951"/>
      <c r="BO51" s="951"/>
      <c r="BP51" s="951"/>
      <c r="BQ51" s="951"/>
      <c r="BR51" s="951"/>
      <c r="BS51" s="951"/>
      <c r="BT51" s="951"/>
      <c r="BU51" s="951"/>
      <c r="BV51" s="951"/>
      <c r="BW51" s="951"/>
      <c r="BX51" s="951"/>
      <c r="BY51" s="951"/>
      <c r="BZ51" s="951"/>
      <c r="CA51" s="951"/>
      <c r="CB51" s="951"/>
      <c r="CC51" s="951"/>
      <c r="CD51" s="951"/>
      <c r="CE51" s="951"/>
      <c r="CF51" s="951"/>
      <c r="CG51" s="951"/>
      <c r="CH51" s="951"/>
      <c r="CI51" s="951"/>
      <c r="CJ51" s="951"/>
      <c r="CK51" s="951"/>
      <c r="CL51" s="951"/>
      <c r="CM51" s="951"/>
      <c r="CN51" s="951"/>
    </row>
    <row r="52" s="645" customFormat="true" ht="16.2" hidden="false" customHeight="true" outlineLevel="0" collapsed="false">
      <c r="A52" s="796" t="s">
        <v>449</v>
      </c>
      <c r="B52" s="953" t="s">
        <v>489</v>
      </c>
      <c r="C52" s="954"/>
      <c r="D52" s="955"/>
      <c r="E52" s="956"/>
      <c r="F52" s="957" t="s">
        <v>476</v>
      </c>
      <c r="G52" s="958" t="n">
        <f aca="false">SUM(H52:S52)</f>
        <v>73555.593948</v>
      </c>
      <c r="H52" s="959" t="n">
        <f aca="false">H270+H188+H327</f>
        <v>0</v>
      </c>
      <c r="I52" s="959" t="n">
        <f aca="false">I270+I188+I327</f>
        <v>0</v>
      </c>
      <c r="J52" s="959" t="n">
        <f aca="false">J270+J188+J327</f>
        <v>0</v>
      </c>
      <c r="K52" s="959" t="n">
        <f aca="false">K270+K188+K327</f>
        <v>0</v>
      </c>
      <c r="L52" s="959" t="n">
        <f aca="false">L270+L188+L327</f>
        <v>3928.06306</v>
      </c>
      <c r="M52" s="959" t="n">
        <f aca="false">M270+M188+M327</f>
        <v>5813.51262</v>
      </c>
      <c r="N52" s="959" t="n">
        <f aca="false">N270+N188+N327</f>
        <v>5894.49532</v>
      </c>
      <c r="O52" s="959" t="n">
        <f aca="false">O270+O188+O327</f>
        <v>11979.87176</v>
      </c>
      <c r="P52" s="959" t="n">
        <f aca="false">P270+P188+P327</f>
        <v>11709.51176</v>
      </c>
      <c r="Q52" s="959" t="n">
        <f aca="false">Q270+Q188+Q327</f>
        <v>11844.696476</v>
      </c>
      <c r="R52" s="959" t="n">
        <f aca="false">R270+R188+R327</f>
        <v>10843.326476</v>
      </c>
      <c r="S52" s="959" t="n">
        <f aca="false">S270+S188+S327</f>
        <v>11542.116476</v>
      </c>
      <c r="T52" s="960"/>
    </row>
    <row r="53" s="645" customFormat="true" ht="34.2" hidden="false" customHeight="true" outlineLevel="0" collapsed="false">
      <c r="C53" s="961" t="s">
        <v>406</v>
      </c>
      <c r="D53" s="796"/>
      <c r="E53" s="796"/>
      <c r="F53" s="796"/>
      <c r="G53" s="796"/>
      <c r="H53" s="796"/>
      <c r="I53" s="796"/>
      <c r="J53" s="796"/>
      <c r="K53" s="796"/>
      <c r="L53" s="796"/>
      <c r="M53" s="796"/>
      <c r="N53" s="796"/>
      <c r="O53" s="796"/>
      <c r="P53" s="796"/>
      <c r="Q53" s="796"/>
      <c r="R53" s="796"/>
      <c r="S53" s="796"/>
      <c r="T53" s="796"/>
      <c r="U53" s="796"/>
    </row>
    <row r="54" s="645" customFormat="true" ht="16.2" hidden="false" customHeight="true" outlineLevel="0" collapsed="false">
      <c r="A54" s="796" t="s">
        <v>490</v>
      </c>
      <c r="B54" s="962"/>
      <c r="C54" s="963" t="s">
        <v>491</v>
      </c>
      <c r="D54" s="964"/>
      <c r="E54" s="965"/>
      <c r="F54" s="872" t="s">
        <v>476</v>
      </c>
      <c r="G54" s="966" t="n">
        <f aca="false">SUM(H54:S54)</f>
        <v>36943.4</v>
      </c>
      <c r="H54" s="967"/>
      <c r="I54" s="967"/>
      <c r="J54" s="968" t="n">
        <f aca="false">H120+I120+J120</f>
        <v>0</v>
      </c>
      <c r="K54" s="967"/>
      <c r="L54" s="967"/>
      <c r="M54" s="968" t="n">
        <f aca="false">K120+L120+M120</f>
        <v>0</v>
      </c>
      <c r="N54" s="967"/>
      <c r="O54" s="967"/>
      <c r="P54" s="968" t="n">
        <f aca="false">N120+O120+P120</f>
        <v>14777.36</v>
      </c>
      <c r="Q54" s="967"/>
      <c r="R54" s="967"/>
      <c r="S54" s="968" t="n">
        <f aca="false">Q120+R120+S120</f>
        <v>22166.04</v>
      </c>
      <c r="T54" s="969"/>
    </row>
    <row r="55" s="645" customFormat="true" ht="16.2" hidden="false" customHeight="true" outlineLevel="0" collapsed="false">
      <c r="A55" s="796" t="s">
        <v>492</v>
      </c>
      <c r="B55" s="970"/>
      <c r="C55" s="918" t="s">
        <v>493</v>
      </c>
      <c r="D55" s="971"/>
      <c r="E55" s="920"/>
      <c r="F55" s="802" t="s">
        <v>476</v>
      </c>
      <c r="G55" s="972" t="n">
        <f aca="false">SUM(H55:S55)</f>
        <v>56262.4</v>
      </c>
      <c r="H55" s="973"/>
      <c r="I55" s="973"/>
      <c r="J55" s="974" t="n">
        <f aca="false">H212+I212+J212+H292+I292+J292</f>
        <v>0</v>
      </c>
      <c r="K55" s="975"/>
      <c r="L55" s="975"/>
      <c r="M55" s="974" t="n">
        <f aca="false">K212+L212+M212+K292+L292+M292</f>
        <v>11930.32</v>
      </c>
      <c r="N55" s="975"/>
      <c r="O55" s="975"/>
      <c r="P55" s="974" t="n">
        <f aca="false">N212+O212+P212+N292+O292+P292</f>
        <v>22166.04</v>
      </c>
      <c r="Q55" s="975"/>
      <c r="R55" s="975"/>
      <c r="S55" s="974" t="n">
        <f aca="false">Q212+R212+S212+Q292+R292+S292</f>
        <v>22166.04</v>
      </c>
      <c r="T55" s="976"/>
      <c r="U55" s="645" t="n">
        <f aca="false">SUM(P56:S56)</f>
        <v>81275.48</v>
      </c>
    </row>
    <row r="56" s="645" customFormat="true" ht="16.2" hidden="false" customHeight="true" outlineLevel="0" collapsed="false">
      <c r="A56" s="796" t="s">
        <v>494</v>
      </c>
      <c r="B56" s="977"/>
      <c r="C56" s="978" t="s">
        <v>495</v>
      </c>
      <c r="D56" s="979" t="s">
        <v>483</v>
      </c>
      <c r="E56" s="848"/>
      <c r="F56" s="849" t="s">
        <v>476</v>
      </c>
      <c r="G56" s="980" t="n">
        <f aca="false">SUM(H56:S56)</f>
        <v>93205.8</v>
      </c>
      <c r="H56" s="981" t="n">
        <v>0</v>
      </c>
      <c r="I56" s="981"/>
      <c r="J56" s="982" t="n">
        <f aca="false">SUM(J54:J55)</f>
        <v>0</v>
      </c>
      <c r="K56" s="981" t="n">
        <f aca="false">SUM(K54:K55)</f>
        <v>0</v>
      </c>
      <c r="L56" s="981" t="n">
        <f aca="false">SUM(L54:L55)</f>
        <v>0</v>
      </c>
      <c r="M56" s="982" t="n">
        <f aca="false">SUM(M54:M55)</f>
        <v>11930.32</v>
      </c>
      <c r="N56" s="981" t="n">
        <f aca="false">SUM(N54:N55)</f>
        <v>0</v>
      </c>
      <c r="O56" s="981" t="n">
        <f aca="false">SUM(O54:O55)</f>
        <v>0</v>
      </c>
      <c r="P56" s="982" t="n">
        <f aca="false">SUM(P54:P55)</f>
        <v>36943.4</v>
      </c>
      <c r="Q56" s="981" t="n">
        <f aca="false">SUM(Q54:Q55)</f>
        <v>0</v>
      </c>
      <c r="R56" s="981" t="n">
        <f aca="false">SUM(R54:R55)</f>
        <v>0</v>
      </c>
      <c r="S56" s="982" t="n">
        <f aca="false">SUM(S54:S55)</f>
        <v>44332.08</v>
      </c>
      <c r="T56" s="983"/>
      <c r="U56" s="645" t="s">
        <v>496</v>
      </c>
    </row>
    <row r="57" s="645" customFormat="true" ht="16.2" hidden="false" customHeight="true" outlineLevel="0" collapsed="false">
      <c r="A57" s="796" t="s">
        <v>497</v>
      </c>
      <c r="B57" s="984"/>
      <c r="C57" s="816" t="s">
        <v>498</v>
      </c>
      <c r="D57" s="817"/>
      <c r="E57" s="985" t="n">
        <v>0.2195</v>
      </c>
      <c r="F57" s="802" t="s">
        <v>476</v>
      </c>
      <c r="G57" s="986" t="n">
        <f aca="false">SUM(H57:S57)</f>
        <v>20458.6731</v>
      </c>
      <c r="H57" s="643" t="n">
        <f aca="false">H$56*$E57</f>
        <v>0</v>
      </c>
      <c r="I57" s="643" t="n">
        <f aca="false">I$56*$E57</f>
        <v>0</v>
      </c>
      <c r="J57" s="987" t="n">
        <f aca="false">J56*$E$57</f>
        <v>0</v>
      </c>
      <c r="K57" s="643" t="n">
        <f aca="false">K56*$E$57</f>
        <v>0</v>
      </c>
      <c r="L57" s="643" t="n">
        <f aca="false">L56*$E$57</f>
        <v>0</v>
      </c>
      <c r="M57" s="987" t="n">
        <f aca="false">M56*$E$57</f>
        <v>2618.70524</v>
      </c>
      <c r="N57" s="643" t="n">
        <f aca="false">N56*$E$57</f>
        <v>0</v>
      </c>
      <c r="O57" s="643" t="n">
        <f aca="false">O56*$E$57</f>
        <v>0</v>
      </c>
      <c r="P57" s="987" t="n">
        <f aca="false">P56*$E$57</f>
        <v>8109.0763</v>
      </c>
      <c r="Q57" s="643" t="n">
        <f aca="false">Q56*$E$57</f>
        <v>0</v>
      </c>
      <c r="R57" s="643" t="n">
        <f aca="false">R56*$E$57</f>
        <v>0</v>
      </c>
      <c r="S57" s="987" t="n">
        <f aca="false">S56*$E$57</f>
        <v>9730.89156</v>
      </c>
      <c r="T57" s="922"/>
    </row>
    <row r="58" s="645" customFormat="true" ht="16.2" hidden="false" customHeight="true" outlineLevel="0" collapsed="false">
      <c r="A58" s="796" t="s">
        <v>499</v>
      </c>
      <c r="B58" s="984"/>
      <c r="C58" s="816" t="s">
        <v>424</v>
      </c>
      <c r="D58" s="817"/>
      <c r="E58" s="985" t="n">
        <v>0.1485</v>
      </c>
      <c r="F58" s="802" t="s">
        <v>476</v>
      </c>
      <c r="G58" s="988" t="n">
        <f aca="false">SUM(H58:S58)</f>
        <v>13841.0613</v>
      </c>
      <c r="H58" s="643" t="n">
        <f aca="false">H56*$E$58</f>
        <v>0</v>
      </c>
      <c r="I58" s="643" t="n">
        <f aca="false">I56*$E$58</f>
        <v>0</v>
      </c>
      <c r="J58" s="987" t="n">
        <f aca="false">J56*$E$58</f>
        <v>0</v>
      </c>
      <c r="K58" s="643" t="n">
        <f aca="false">K56*$E$58</f>
        <v>0</v>
      </c>
      <c r="L58" s="643" t="n">
        <f aca="false">L56*$E$58</f>
        <v>0</v>
      </c>
      <c r="M58" s="987" t="n">
        <f aca="false">M56*$E$58</f>
        <v>1771.65252</v>
      </c>
      <c r="N58" s="643" t="n">
        <f aca="false">N56*$E$58</f>
        <v>0</v>
      </c>
      <c r="O58" s="643" t="n">
        <f aca="false">O56*$E$58</f>
        <v>0</v>
      </c>
      <c r="P58" s="987" t="n">
        <f aca="false">P56*$E$58</f>
        <v>5486.0949</v>
      </c>
      <c r="Q58" s="643" t="n">
        <f aca="false">Q56*$E$58</f>
        <v>0</v>
      </c>
      <c r="R58" s="643" t="n">
        <f aca="false">R56*$E$58</f>
        <v>0</v>
      </c>
      <c r="S58" s="987" t="n">
        <f aca="false">S56*$E$58</f>
        <v>6583.31388</v>
      </c>
      <c r="T58" s="922"/>
      <c r="U58" s="989"/>
      <c r="V58" s="645" t="s">
        <v>500</v>
      </c>
    </row>
    <row r="59" s="645" customFormat="true" ht="16.2" hidden="false" customHeight="true" outlineLevel="0" collapsed="false">
      <c r="A59" s="796" t="s">
        <v>501</v>
      </c>
      <c r="B59" s="984"/>
      <c r="C59" s="816" t="s">
        <v>424</v>
      </c>
      <c r="D59" s="817"/>
      <c r="E59" s="990" t="n">
        <v>0.08</v>
      </c>
      <c r="F59" s="802" t="s">
        <v>476</v>
      </c>
      <c r="G59" s="988" t="n">
        <f aca="false">SUM(H59:S59)</f>
        <v>7083.6408</v>
      </c>
      <c r="H59" s="973" t="n">
        <f aca="false">H56*$E$59*0.95</f>
        <v>0</v>
      </c>
      <c r="I59" s="973" t="n">
        <f aca="false">I56*$E$59*0.95</f>
        <v>0</v>
      </c>
      <c r="J59" s="991" t="n">
        <f aca="false">J56*$E$59*0.95</f>
        <v>0</v>
      </c>
      <c r="K59" s="973" t="n">
        <f aca="false">K56*$E$59*0.95</f>
        <v>0</v>
      </c>
      <c r="L59" s="973" t="n">
        <f aca="false">L56*$E$59*0.95</f>
        <v>0</v>
      </c>
      <c r="M59" s="991" t="n">
        <f aca="false">M56*$E$59*0.95</f>
        <v>906.70432</v>
      </c>
      <c r="N59" s="973" t="n">
        <f aca="false">N56*$E$59*0.95</f>
        <v>0</v>
      </c>
      <c r="O59" s="973" t="n">
        <f aca="false">O56*$E$59*0.95</f>
        <v>0</v>
      </c>
      <c r="P59" s="991" t="n">
        <f aca="false">P56*$E$59*0.95</f>
        <v>2807.6984</v>
      </c>
      <c r="Q59" s="973" t="n">
        <f aca="false">Q56*$E$59*0.95</f>
        <v>0</v>
      </c>
      <c r="R59" s="973" t="n">
        <f aca="false">R56*$E$59*0.95</f>
        <v>0</v>
      </c>
      <c r="S59" s="991" t="n">
        <f aca="false">S56*$E$59*0.95</f>
        <v>3369.23808</v>
      </c>
      <c r="T59" s="922"/>
      <c r="U59" s="992"/>
      <c r="V59" s="645" t="s">
        <v>424</v>
      </c>
    </row>
    <row r="60" s="645" customFormat="true" ht="16.2" hidden="false" customHeight="true" outlineLevel="0" collapsed="false">
      <c r="A60" s="796" t="s">
        <v>502</v>
      </c>
      <c r="B60" s="984"/>
      <c r="C60" s="816" t="s">
        <v>503</v>
      </c>
      <c r="E60" s="816" t="s">
        <v>504</v>
      </c>
      <c r="F60" s="802" t="s">
        <v>476</v>
      </c>
      <c r="G60" s="988" t="n">
        <f aca="false">SUM(H60:S60)</f>
        <v>41383.3752</v>
      </c>
      <c r="H60" s="973" t="n">
        <f aca="false">SUM(H57:H59)</f>
        <v>0</v>
      </c>
      <c r="I60" s="973" t="n">
        <f aca="false">SUM(I57:I59)</f>
        <v>0</v>
      </c>
      <c r="J60" s="991" t="n">
        <f aca="false">SUM(J57:J59)</f>
        <v>0</v>
      </c>
      <c r="K60" s="973" t="n">
        <f aca="false">SUM(K57:K59)</f>
        <v>0</v>
      </c>
      <c r="L60" s="973" t="n">
        <f aca="false">SUM(L57:L59)</f>
        <v>0</v>
      </c>
      <c r="M60" s="991" t="n">
        <f aca="false">SUM(M57:M59)</f>
        <v>5297.06208</v>
      </c>
      <c r="N60" s="973" t="n">
        <f aca="false">SUM(N57:N59)</f>
        <v>0</v>
      </c>
      <c r="O60" s="973" t="n">
        <f aca="false">SUM(O57:O59)</f>
        <v>0</v>
      </c>
      <c r="P60" s="991" t="n">
        <f aca="false">SUM(P57:P59)</f>
        <v>16402.8696</v>
      </c>
      <c r="Q60" s="973" t="n">
        <f aca="false">SUM(Q57:Q59)</f>
        <v>0</v>
      </c>
      <c r="R60" s="973" t="n">
        <f aca="false">SUM(R57:R59)</f>
        <v>0</v>
      </c>
      <c r="S60" s="991" t="n">
        <f aca="false">SUM(S57:S59)</f>
        <v>19683.44352</v>
      </c>
      <c r="T60" s="922"/>
      <c r="U60" s="993"/>
      <c r="V60" s="645" t="s">
        <v>505</v>
      </c>
    </row>
    <row r="61" s="645" customFormat="true" ht="16.2" hidden="false" customHeight="true" outlineLevel="0" collapsed="false">
      <c r="A61" s="796" t="s">
        <v>506</v>
      </c>
      <c r="B61" s="984"/>
      <c r="C61" s="816" t="s">
        <v>427</v>
      </c>
      <c r="D61" s="817"/>
      <c r="E61" s="985" t="n">
        <v>0.058</v>
      </c>
      <c r="F61" s="802" t="s">
        <v>476</v>
      </c>
      <c r="G61" s="994" t="n">
        <f aca="false">SUM(H61:S61)</f>
        <v>5405.9364</v>
      </c>
      <c r="H61" s="643" t="n">
        <f aca="false">H$56*$E61</f>
        <v>0</v>
      </c>
      <c r="I61" s="643" t="n">
        <f aca="false">I$56*$E61</f>
        <v>0</v>
      </c>
      <c r="J61" s="995" t="n">
        <f aca="false">J$56*$E61</f>
        <v>0</v>
      </c>
      <c r="K61" s="643" t="n">
        <f aca="false">K$56*$E61</f>
        <v>0</v>
      </c>
      <c r="L61" s="643" t="n">
        <f aca="false">L$56*$E61</f>
        <v>0</v>
      </c>
      <c r="M61" s="995" t="n">
        <f aca="false">M$56*$E61</f>
        <v>691.95856</v>
      </c>
      <c r="N61" s="643" t="n">
        <f aca="false">N$56*$E61</f>
        <v>0</v>
      </c>
      <c r="O61" s="643" t="n">
        <f aca="false">O$56*$E61</f>
        <v>0</v>
      </c>
      <c r="P61" s="995" t="n">
        <f aca="false">P$56*$E61</f>
        <v>2142.7172</v>
      </c>
      <c r="Q61" s="643" t="n">
        <f aca="false">Q$56*$E61</f>
        <v>0</v>
      </c>
      <c r="R61" s="643" t="n">
        <f aca="false">R$56*$E61</f>
        <v>0</v>
      </c>
      <c r="S61" s="995" t="n">
        <f aca="false">S$56*$E61</f>
        <v>2571.26064</v>
      </c>
      <c r="T61" s="922"/>
    </row>
    <row r="62" s="645" customFormat="true" ht="16.2" hidden="false" customHeight="true" outlineLevel="0" collapsed="false">
      <c r="A62" s="796" t="s">
        <v>507</v>
      </c>
      <c r="B62" s="984"/>
      <c r="C62" s="816" t="s">
        <v>427</v>
      </c>
      <c r="D62" s="817"/>
      <c r="E62" s="985" t="n">
        <v>0.001</v>
      </c>
      <c r="F62" s="802" t="s">
        <v>476</v>
      </c>
      <c r="G62" s="994" t="n">
        <f aca="false">SUM(H62:S62)</f>
        <v>93.2058</v>
      </c>
      <c r="H62" s="973" t="n">
        <f aca="false">H$56*$E62</f>
        <v>0</v>
      </c>
      <c r="I62" s="973" t="n">
        <f aca="false">I$56*$E62</f>
        <v>0</v>
      </c>
      <c r="J62" s="996" t="n">
        <f aca="false">J$56*$E62</f>
        <v>0</v>
      </c>
      <c r="K62" s="973" t="n">
        <f aca="false">K$56*$E62</f>
        <v>0</v>
      </c>
      <c r="L62" s="973" t="n">
        <f aca="false">L$56*$E62</f>
        <v>0</v>
      </c>
      <c r="M62" s="996" t="n">
        <f aca="false">M$56*$E62</f>
        <v>11.93032</v>
      </c>
      <c r="N62" s="973" t="n">
        <f aca="false">N$56*$E62</f>
        <v>0</v>
      </c>
      <c r="O62" s="973" t="n">
        <f aca="false">O$56*$E62</f>
        <v>0</v>
      </c>
      <c r="P62" s="996" t="n">
        <f aca="false">P$56*$E62</f>
        <v>36.9434</v>
      </c>
      <c r="Q62" s="973" t="n">
        <f aca="false">Q$56*$E62</f>
        <v>0</v>
      </c>
      <c r="R62" s="973" t="n">
        <f aca="false">R$56*$E62</f>
        <v>0</v>
      </c>
      <c r="S62" s="996" t="n">
        <f aca="false">S$56*$E62</f>
        <v>44.33208</v>
      </c>
      <c r="T62" s="922"/>
      <c r="U62" s="997"/>
      <c r="V62" s="645" t="s">
        <v>508</v>
      </c>
    </row>
    <row r="63" s="645" customFormat="true" ht="16.2" hidden="false" customHeight="true" outlineLevel="0" collapsed="false">
      <c r="A63" s="796" t="s">
        <v>509</v>
      </c>
      <c r="B63" s="984"/>
      <c r="C63" s="816" t="s">
        <v>427</v>
      </c>
      <c r="D63" s="817"/>
      <c r="E63" s="816" t="s">
        <v>504</v>
      </c>
      <c r="F63" s="802" t="s">
        <v>476</v>
      </c>
      <c r="G63" s="994" t="n">
        <f aca="false">SUM(H63:S63)</f>
        <v>5499.1422</v>
      </c>
      <c r="H63" s="973" t="n">
        <f aca="false">SUM(H61:H62)</f>
        <v>0</v>
      </c>
      <c r="I63" s="973" t="n">
        <f aca="false">SUM(I61:I62)</f>
        <v>0</v>
      </c>
      <c r="J63" s="996" t="n">
        <f aca="false">SUM(J61:J62)</f>
        <v>0</v>
      </c>
      <c r="K63" s="973" t="n">
        <f aca="false">SUM(K61:K62)</f>
        <v>0</v>
      </c>
      <c r="L63" s="973" t="n">
        <f aca="false">SUM(L61:L62)</f>
        <v>0</v>
      </c>
      <c r="M63" s="996" t="n">
        <f aca="false">SUM(M61:M62)</f>
        <v>703.88888</v>
      </c>
      <c r="N63" s="973" t="n">
        <f aca="false">SUM(N61:N62)</f>
        <v>0</v>
      </c>
      <c r="O63" s="973" t="n">
        <f aca="false">SUM(O61:O62)</f>
        <v>0</v>
      </c>
      <c r="P63" s="996" t="n">
        <f aca="false">SUM(P61:P62)</f>
        <v>2179.6606</v>
      </c>
      <c r="Q63" s="973" t="n">
        <f aca="false">SUM(Q61:Q62)</f>
        <v>0</v>
      </c>
      <c r="R63" s="973" t="n">
        <f aca="false">SUM(R61:R62)</f>
        <v>0</v>
      </c>
      <c r="S63" s="996" t="n">
        <f aca="false">SUM(S61:S62)</f>
        <v>2615.59272</v>
      </c>
      <c r="T63" s="922"/>
      <c r="U63" s="998"/>
      <c r="V63" s="645" t="s">
        <v>430</v>
      </c>
    </row>
    <row r="64" s="645" customFormat="true" ht="16.2" hidden="false" customHeight="true" outlineLevel="0" collapsed="false">
      <c r="A64" s="796" t="s">
        <v>510</v>
      </c>
      <c r="B64" s="984"/>
      <c r="C64" s="816" t="s">
        <v>511</v>
      </c>
      <c r="D64" s="817"/>
      <c r="E64" s="999" t="n">
        <v>0.075</v>
      </c>
      <c r="F64" s="802" t="s">
        <v>476</v>
      </c>
      <c r="G64" s="1000" t="n">
        <f aca="false">SUM(H64:S64)</f>
        <v>2770.755</v>
      </c>
      <c r="H64" s="643" t="n">
        <f aca="false">H$54*$E64</f>
        <v>0</v>
      </c>
      <c r="I64" s="643" t="n">
        <f aca="false">I$54*$E64</f>
        <v>0</v>
      </c>
      <c r="J64" s="1001" t="n">
        <f aca="false">J$54*$E64</f>
        <v>0</v>
      </c>
      <c r="K64" s="643" t="n">
        <f aca="false">K$54*$E64</f>
        <v>0</v>
      </c>
      <c r="L64" s="643" t="n">
        <f aca="false">L$54*$E64</f>
        <v>0</v>
      </c>
      <c r="M64" s="1001" t="n">
        <f aca="false">M$54*$E64</f>
        <v>0</v>
      </c>
      <c r="N64" s="643" t="n">
        <f aca="false">N$54*$E64</f>
        <v>0</v>
      </c>
      <c r="O64" s="643" t="n">
        <f aca="false">O$54*$E64</f>
        <v>0</v>
      </c>
      <c r="P64" s="1001" t="n">
        <f aca="false">P$54*$E64</f>
        <v>1108.302</v>
      </c>
      <c r="Q64" s="643" t="n">
        <f aca="false">Q$54*$E64</f>
        <v>0</v>
      </c>
      <c r="R64" s="643" t="n">
        <f aca="false">R$54*$E64</f>
        <v>0</v>
      </c>
      <c r="S64" s="1001" t="n">
        <f aca="false">S$54*$E64</f>
        <v>1662.453</v>
      </c>
      <c r="T64" s="922"/>
      <c r="U64" s="1002"/>
      <c r="V64" s="645" t="s">
        <v>433</v>
      </c>
    </row>
    <row r="65" s="645" customFormat="true" ht="16.2" hidden="false" customHeight="true" outlineLevel="0" collapsed="false">
      <c r="A65" s="796" t="s">
        <v>512</v>
      </c>
      <c r="B65" s="984"/>
      <c r="C65" s="816" t="s">
        <v>513</v>
      </c>
      <c r="D65" s="817"/>
      <c r="E65" s="999" t="n">
        <v>0.075</v>
      </c>
      <c r="F65" s="802" t="s">
        <v>476</v>
      </c>
      <c r="G65" s="1000" t="n">
        <f aca="false">SUM(H65:S65)</f>
        <v>4219.68</v>
      </c>
      <c r="H65" s="973" t="n">
        <f aca="false">H$55*$E65</f>
        <v>0</v>
      </c>
      <c r="I65" s="973" t="n">
        <f aca="false">I$55*$E65</f>
        <v>0</v>
      </c>
      <c r="J65" s="1003" t="n">
        <f aca="false">J$55*$E65</f>
        <v>0</v>
      </c>
      <c r="K65" s="973" t="n">
        <f aca="false">K$55*$E65</f>
        <v>0</v>
      </c>
      <c r="L65" s="973" t="n">
        <f aca="false">L$55*$E65</f>
        <v>0</v>
      </c>
      <c r="M65" s="1003" t="n">
        <f aca="false">M$55*$E65</f>
        <v>894.774</v>
      </c>
      <c r="N65" s="973" t="n">
        <f aca="false">N$55*$E65</f>
        <v>0</v>
      </c>
      <c r="O65" s="973" t="n">
        <f aca="false">O$55*$E65</f>
        <v>0</v>
      </c>
      <c r="P65" s="1003" t="n">
        <f aca="false">P$55*$E65</f>
        <v>1662.453</v>
      </c>
      <c r="Q65" s="973" t="n">
        <f aca="false">Q$55*$E65</f>
        <v>0</v>
      </c>
      <c r="R65" s="973" t="n">
        <f aca="false">R$55*$E65</f>
        <v>0</v>
      </c>
      <c r="S65" s="1003" t="n">
        <f aca="false">S$55*$E65</f>
        <v>1662.453</v>
      </c>
      <c r="T65" s="922"/>
    </row>
    <row r="66" s="645" customFormat="true" ht="16.2" hidden="false" customHeight="true" outlineLevel="0" collapsed="false">
      <c r="A66" s="796" t="s">
        <v>514</v>
      </c>
      <c r="B66" s="984"/>
      <c r="C66" s="816" t="s">
        <v>515</v>
      </c>
      <c r="D66" s="817"/>
      <c r="E66" s="999" t="s">
        <v>516</v>
      </c>
      <c r="F66" s="802" t="s">
        <v>476</v>
      </c>
      <c r="G66" s="1000" t="n">
        <f aca="false">SUM(H66:S66)</f>
        <v>6990.435</v>
      </c>
      <c r="H66" s="973" t="n">
        <f aca="false">SUM(H64:H65)</f>
        <v>0</v>
      </c>
      <c r="I66" s="973" t="n">
        <f aca="false">SUM(I64:I65)</f>
        <v>0</v>
      </c>
      <c r="J66" s="1003" t="n">
        <f aca="false">SUM(J64:J65)</f>
        <v>0</v>
      </c>
      <c r="K66" s="973" t="n">
        <f aca="false">SUM(K64:K65)</f>
        <v>0</v>
      </c>
      <c r="L66" s="973" t="n">
        <f aca="false">SUM(L64:L65)</f>
        <v>0</v>
      </c>
      <c r="M66" s="1003" t="n">
        <f aca="false">SUM(M64:M65)</f>
        <v>894.774</v>
      </c>
      <c r="N66" s="973" t="n">
        <f aca="false">SUM(N64:N65)</f>
        <v>0</v>
      </c>
      <c r="O66" s="973" t="n">
        <f aca="false">SUM(O64:O65)</f>
        <v>0</v>
      </c>
      <c r="P66" s="1003" t="n">
        <f aca="false">SUM(P64:P65)</f>
        <v>2770.755</v>
      </c>
      <c r="Q66" s="973" t="n">
        <f aca="false">SUM(Q64:Q65)</f>
        <v>0</v>
      </c>
      <c r="R66" s="973" t="n">
        <f aca="false">SUM(R64:R65)</f>
        <v>0</v>
      </c>
      <c r="S66" s="1003" t="n">
        <f aca="false">SUM(S64:S65)</f>
        <v>3324.906</v>
      </c>
      <c r="T66" s="922"/>
      <c r="U66" s="1004"/>
      <c r="V66" s="645" t="s">
        <v>517</v>
      </c>
    </row>
    <row r="67" s="645" customFormat="true" ht="16.2" hidden="false" customHeight="true" outlineLevel="0" collapsed="false">
      <c r="A67" s="796" t="s">
        <v>518</v>
      </c>
      <c r="B67" s="984"/>
      <c r="C67" s="816" t="s">
        <v>519</v>
      </c>
      <c r="D67" s="817"/>
      <c r="E67" s="999" t="n">
        <v>0.02</v>
      </c>
      <c r="F67" s="802" t="s">
        <v>476</v>
      </c>
      <c r="G67" s="1000" t="n">
        <f aca="false">SUM(H67:S67)</f>
        <v>738.868</v>
      </c>
      <c r="H67" s="643" t="n">
        <f aca="false">H$54*$E67</f>
        <v>0</v>
      </c>
      <c r="I67" s="643" t="n">
        <f aca="false">I$54*$E67</f>
        <v>0</v>
      </c>
      <c r="J67" s="1001" t="n">
        <f aca="false">J$54*$E67</f>
        <v>0</v>
      </c>
      <c r="K67" s="643" t="n">
        <f aca="false">K$54*$E67</f>
        <v>0</v>
      </c>
      <c r="L67" s="643" t="n">
        <f aca="false">L$54*$E67</f>
        <v>0</v>
      </c>
      <c r="M67" s="1001" t="n">
        <f aca="false">M$54*$E67</f>
        <v>0</v>
      </c>
      <c r="N67" s="643" t="n">
        <f aca="false">N$54*$E67</f>
        <v>0</v>
      </c>
      <c r="O67" s="643" t="n">
        <f aca="false">O$54*$E67</f>
        <v>0</v>
      </c>
      <c r="P67" s="1001" t="n">
        <f aca="false">P$54*$E67</f>
        <v>295.5472</v>
      </c>
      <c r="Q67" s="643" t="n">
        <f aca="false">Q$54*$E67</f>
        <v>0</v>
      </c>
      <c r="R67" s="643" t="n">
        <f aca="false">R$54*$E67</f>
        <v>0</v>
      </c>
      <c r="S67" s="1001" t="n">
        <f aca="false">S$54*$E67</f>
        <v>443.3208</v>
      </c>
      <c r="T67" s="922"/>
    </row>
    <row r="68" s="645" customFormat="true" ht="16.2" hidden="false" customHeight="true" outlineLevel="0" collapsed="false">
      <c r="A68" s="796" t="s">
        <v>520</v>
      </c>
      <c r="B68" s="984"/>
      <c r="C68" s="816" t="s">
        <v>521</v>
      </c>
      <c r="D68" s="817"/>
      <c r="E68" s="999" t="n">
        <v>0.02</v>
      </c>
      <c r="F68" s="802" t="s">
        <v>476</v>
      </c>
      <c r="G68" s="1000" t="n">
        <f aca="false">SUM(H68:S68)</f>
        <v>1125.248</v>
      </c>
      <c r="H68" s="973" t="n">
        <f aca="false">H$55*$E68</f>
        <v>0</v>
      </c>
      <c r="I68" s="973" t="n">
        <f aca="false">I$55*$E68</f>
        <v>0</v>
      </c>
      <c r="J68" s="1003" t="n">
        <f aca="false">J$55*$E68</f>
        <v>0</v>
      </c>
      <c r="K68" s="973" t="n">
        <f aca="false">K$55*$E68</f>
        <v>0</v>
      </c>
      <c r="L68" s="973" t="n">
        <f aca="false">L$55*$E68</f>
        <v>0</v>
      </c>
      <c r="M68" s="1003" t="n">
        <f aca="false">M$55*$E68</f>
        <v>238.6064</v>
      </c>
      <c r="N68" s="973" t="n">
        <f aca="false">N$55*$E68</f>
        <v>0</v>
      </c>
      <c r="O68" s="973" t="n">
        <f aca="false">O$55*$E68</f>
        <v>0</v>
      </c>
      <c r="P68" s="1003" t="n">
        <f aca="false">P$55*$E68</f>
        <v>443.3208</v>
      </c>
      <c r="Q68" s="973" t="n">
        <f aca="false">Q$55*$E68</f>
        <v>0</v>
      </c>
      <c r="R68" s="973" t="n">
        <f aca="false">R$55*$E68</f>
        <v>0</v>
      </c>
      <c r="S68" s="1003" t="n">
        <f aca="false">S$55*$E68</f>
        <v>443.3208</v>
      </c>
      <c r="T68" s="922"/>
    </row>
    <row r="69" s="645" customFormat="true" ht="16.2" hidden="false" customHeight="true" outlineLevel="0" collapsed="false">
      <c r="A69" s="796" t="s">
        <v>522</v>
      </c>
      <c r="B69" s="984"/>
      <c r="C69" s="816" t="s">
        <v>523</v>
      </c>
      <c r="D69" s="817"/>
      <c r="E69" s="1005" t="s">
        <v>516</v>
      </c>
      <c r="F69" s="802" t="s">
        <v>476</v>
      </c>
      <c r="G69" s="1000" t="n">
        <f aca="false">SUM(H69:S69)</f>
        <v>1864.116</v>
      </c>
      <c r="H69" s="973" t="n">
        <f aca="false">SUM(H67:H68)</f>
        <v>0</v>
      </c>
      <c r="I69" s="973" t="n">
        <f aca="false">SUM(I67:I68)</f>
        <v>0</v>
      </c>
      <c r="J69" s="1003" t="n">
        <f aca="false">SUM(J67:J68)</f>
        <v>0</v>
      </c>
      <c r="K69" s="973" t="n">
        <f aca="false">SUM(K67:K68)</f>
        <v>0</v>
      </c>
      <c r="L69" s="973" t="n">
        <f aca="false">SUM(L67:L68)</f>
        <v>0</v>
      </c>
      <c r="M69" s="1003" t="n">
        <f aca="false">SUM(M67:M68)</f>
        <v>238.6064</v>
      </c>
      <c r="N69" s="973" t="n">
        <f aca="false">SUM(N67:N68)</f>
        <v>0</v>
      </c>
      <c r="O69" s="973" t="n">
        <f aca="false">SUM(O67:O68)</f>
        <v>0</v>
      </c>
      <c r="P69" s="1003" t="n">
        <f aca="false">SUM(P67:P68)</f>
        <v>738.868</v>
      </c>
      <c r="Q69" s="973" t="n">
        <f aca="false">SUM(Q67:Q68)</f>
        <v>0</v>
      </c>
      <c r="R69" s="973" t="n">
        <f aca="false">SUM(R67:R68)</f>
        <v>0</v>
      </c>
      <c r="S69" s="1003" t="n">
        <f aca="false">SUM(S67:S68)</f>
        <v>886.6416</v>
      </c>
      <c r="T69" s="922"/>
    </row>
    <row r="70" s="645" customFormat="true" ht="16.2" hidden="false" customHeight="true" outlineLevel="0" collapsed="false">
      <c r="A70" s="796" t="s">
        <v>524</v>
      </c>
      <c r="B70" s="984"/>
      <c r="C70" s="1006" t="s">
        <v>525</v>
      </c>
      <c r="D70" s="1007"/>
      <c r="E70" s="1005" t="s">
        <v>113</v>
      </c>
      <c r="F70" s="802" t="s">
        <v>476</v>
      </c>
      <c r="G70" s="801" t="n">
        <f aca="false">SUM(H70:S70)</f>
        <v>8854.551</v>
      </c>
      <c r="H70" s="973" t="n">
        <f aca="false">H66+H69</f>
        <v>0</v>
      </c>
      <c r="I70" s="973" t="n">
        <f aca="false">I66+I69</f>
        <v>0</v>
      </c>
      <c r="J70" s="973" t="n">
        <f aca="false">J66+J69</f>
        <v>0</v>
      </c>
      <c r="K70" s="973" t="n">
        <f aca="false">K66+K69</f>
        <v>0</v>
      </c>
      <c r="L70" s="973" t="n">
        <f aca="false">L66+L69</f>
        <v>0</v>
      </c>
      <c r="M70" s="973" t="n">
        <f aca="false">M66+M69</f>
        <v>1133.3804</v>
      </c>
      <c r="N70" s="973" t="n">
        <f aca="false">N66+N69</f>
        <v>0</v>
      </c>
      <c r="O70" s="973" t="n">
        <f aca="false">O66+O69</f>
        <v>0</v>
      </c>
      <c r="P70" s="973" t="n">
        <f aca="false">P66+P69</f>
        <v>3509.623</v>
      </c>
      <c r="Q70" s="973" t="n">
        <f aca="false">Q66+Q69</f>
        <v>0</v>
      </c>
      <c r="R70" s="973" t="n">
        <f aca="false">R66+R69</f>
        <v>0</v>
      </c>
      <c r="S70" s="973" t="n">
        <f aca="false">S66+S69</f>
        <v>4211.5476</v>
      </c>
      <c r="T70" s="922"/>
    </row>
    <row r="71" s="645" customFormat="true" ht="16.2" hidden="false" customHeight="true" outlineLevel="0" collapsed="false">
      <c r="A71" s="796" t="s">
        <v>526</v>
      </c>
      <c r="B71" s="984"/>
      <c r="C71" s="1006" t="s">
        <v>527</v>
      </c>
      <c r="D71" s="1007"/>
      <c r="E71" s="999" t="n">
        <v>0.0035</v>
      </c>
      <c r="F71" s="802" t="s">
        <v>476</v>
      </c>
      <c r="G71" s="1008" t="n">
        <f aca="false">SUM(H71:S71)</f>
        <v>129.3019</v>
      </c>
      <c r="H71" s="643" t="n">
        <f aca="false">H$54*$E71</f>
        <v>0</v>
      </c>
      <c r="I71" s="643" t="n">
        <f aca="false">I$54*$E71</f>
        <v>0</v>
      </c>
      <c r="J71" s="1009" t="n">
        <f aca="false">J$54*$E71</f>
        <v>0</v>
      </c>
      <c r="K71" s="643" t="n">
        <f aca="false">K$54*$E71</f>
        <v>0</v>
      </c>
      <c r="L71" s="643" t="n">
        <f aca="false">L$54*$E71</f>
        <v>0</v>
      </c>
      <c r="M71" s="1009" t="n">
        <f aca="false">M$54*$E71</f>
        <v>0</v>
      </c>
      <c r="N71" s="643" t="n">
        <f aca="false">N$54*$E71</f>
        <v>0</v>
      </c>
      <c r="O71" s="643" t="n">
        <f aca="false">O$54*$E71</f>
        <v>0</v>
      </c>
      <c r="P71" s="1009" t="n">
        <f aca="false">P$54*$E71</f>
        <v>51.72076</v>
      </c>
      <c r="Q71" s="643" t="n">
        <f aca="false">Q$54*$E71</f>
        <v>0</v>
      </c>
      <c r="R71" s="643" t="n">
        <f aca="false">R$54*$E71</f>
        <v>0</v>
      </c>
      <c r="S71" s="1009" t="n">
        <f aca="false">S$54*$E71</f>
        <v>77.58114</v>
      </c>
      <c r="T71" s="922"/>
    </row>
    <row r="72" s="645" customFormat="true" ht="16.2" hidden="false" customHeight="true" outlineLevel="0" collapsed="false">
      <c r="A72" s="796" t="s">
        <v>528</v>
      </c>
      <c r="B72" s="984"/>
      <c r="C72" s="1006" t="s">
        <v>529</v>
      </c>
      <c r="D72" s="1007"/>
      <c r="E72" s="1005"/>
      <c r="F72" s="802" t="s">
        <v>476</v>
      </c>
      <c r="G72" s="1008" t="n">
        <f aca="false">SUM(H72:S72)</f>
        <v>1674.4</v>
      </c>
      <c r="H72" s="643"/>
      <c r="I72" s="643"/>
      <c r="J72" s="1009"/>
      <c r="K72" s="643"/>
      <c r="L72" s="643"/>
      <c r="M72" s="1009"/>
      <c r="N72" s="643"/>
      <c r="O72" s="643"/>
      <c r="P72" s="1009" t="n">
        <f aca="false">2*334.88</f>
        <v>669.76</v>
      </c>
      <c r="Q72" s="643"/>
      <c r="S72" s="1009" t="n">
        <f aca="false">3*334.88</f>
        <v>1004.64</v>
      </c>
      <c r="T72" s="922"/>
    </row>
    <row r="73" s="645" customFormat="true" ht="16.2" hidden="false" customHeight="true" outlineLevel="0" collapsed="false">
      <c r="A73" s="796" t="s">
        <v>530</v>
      </c>
      <c r="B73" s="984"/>
      <c r="C73" s="1006" t="s">
        <v>531</v>
      </c>
      <c r="D73" s="1007"/>
      <c r="E73" s="999" t="n">
        <v>0.015</v>
      </c>
      <c r="F73" s="802" t="s">
        <v>476</v>
      </c>
      <c r="G73" s="1008" t="n">
        <f aca="false">SUM(H73:S73)</f>
        <v>332.4906</v>
      </c>
      <c r="H73" s="973" t="n">
        <f aca="false">H$54*$E73</f>
        <v>0</v>
      </c>
      <c r="I73" s="973" t="n">
        <f aca="false">I$54*$E73</f>
        <v>0</v>
      </c>
      <c r="J73" s="1010" t="n">
        <f aca="false">J$54*$E73</f>
        <v>0</v>
      </c>
      <c r="K73" s="973" t="n">
        <f aca="false">K$54*$E73</f>
        <v>0</v>
      </c>
      <c r="L73" s="973" t="n">
        <f aca="false">L$54*$E73</f>
        <v>0</v>
      </c>
      <c r="M73" s="1010" t="n">
        <f aca="false">M$54*$E73</f>
        <v>0</v>
      </c>
      <c r="N73" s="973" t="n">
        <f aca="false">N$54*$E73</f>
        <v>0</v>
      </c>
      <c r="O73" s="973" t="n">
        <f aca="false">O$54*$E73</f>
        <v>0</v>
      </c>
      <c r="P73" s="1010" t="n">
        <v>0</v>
      </c>
      <c r="Q73" s="973" t="n">
        <f aca="false">Q$54*$E73</f>
        <v>0</v>
      </c>
      <c r="R73" s="973" t="n">
        <f aca="false">R$54*$E73</f>
        <v>0</v>
      </c>
      <c r="S73" s="1010" t="n">
        <f aca="false">S$54*$E73</f>
        <v>332.4906</v>
      </c>
      <c r="T73" s="922"/>
    </row>
    <row r="74" s="645" customFormat="true" ht="16.2" hidden="false" customHeight="true" outlineLevel="0" collapsed="false">
      <c r="A74" s="796" t="s">
        <v>532</v>
      </c>
      <c r="B74" s="984"/>
      <c r="C74" s="1006" t="s">
        <v>533</v>
      </c>
      <c r="D74" s="1007"/>
      <c r="E74" s="1005" t="s">
        <v>113</v>
      </c>
      <c r="F74" s="802" t="s">
        <v>476</v>
      </c>
      <c r="G74" s="1011" t="n">
        <f aca="false">SUM(H74:S74)</f>
        <v>2136.1925</v>
      </c>
      <c r="H74" s="1012" t="n">
        <f aca="false">SUM(H71:H73)</f>
        <v>0</v>
      </c>
      <c r="I74" s="981" t="n">
        <f aca="false">SUM(I71:I73)</f>
        <v>0</v>
      </c>
      <c r="J74" s="1013" t="n">
        <f aca="false">SUM(J71:J73)</f>
        <v>0</v>
      </c>
      <c r="K74" s="981" t="n">
        <f aca="false">SUM(K71:K73)</f>
        <v>0</v>
      </c>
      <c r="L74" s="981" t="n">
        <f aca="false">SUM(L71:L73)</f>
        <v>0</v>
      </c>
      <c r="M74" s="1013" t="n">
        <f aca="false">SUM(M71:M73)</f>
        <v>0</v>
      </c>
      <c r="N74" s="981" t="n">
        <f aca="false">SUM(N71:N73)</f>
        <v>0</v>
      </c>
      <c r="O74" s="981" t="n">
        <f aca="false">SUM(O71:O73)</f>
        <v>0</v>
      </c>
      <c r="P74" s="1013" t="n">
        <f aca="false">SUM(P71:P73)</f>
        <v>721.48076</v>
      </c>
      <c r="Q74" s="981" t="n">
        <f aca="false">SUM(Q71:Q73)</f>
        <v>0</v>
      </c>
      <c r="R74" s="981" t="n">
        <f aca="false">SUM(R71:R73)</f>
        <v>0</v>
      </c>
      <c r="S74" s="1013" t="n">
        <f aca="false">SUM(S71:S73)</f>
        <v>1414.71174</v>
      </c>
      <c r="T74" s="922"/>
    </row>
    <row r="75" s="645" customFormat="true" ht="16.2" hidden="false" customHeight="true" outlineLevel="0" collapsed="false">
      <c r="A75" s="796"/>
      <c r="B75" s="984"/>
      <c r="C75" s="640" t="s">
        <v>534</v>
      </c>
      <c r="D75" s="1007"/>
      <c r="E75" s="642" t="n">
        <v>0</v>
      </c>
      <c r="F75" s="802" t="s">
        <v>476</v>
      </c>
      <c r="G75" s="801" t="n">
        <f aca="false">SUM(H75:S75)</f>
        <v>0</v>
      </c>
      <c r="H75" s="643" t="n">
        <f aca="false">H$56*$E75</f>
        <v>0</v>
      </c>
      <c r="I75" s="643" t="n">
        <f aca="false">I$56*$E75</f>
        <v>0</v>
      </c>
      <c r="J75" s="643" t="n">
        <f aca="false">J$56*$E75</f>
        <v>0</v>
      </c>
      <c r="K75" s="643" t="n">
        <f aca="false">K$56*$E75</f>
        <v>0</v>
      </c>
      <c r="L75" s="643" t="n">
        <f aca="false">L$56*$E75</f>
        <v>0</v>
      </c>
      <c r="M75" s="643" t="n">
        <f aca="false">M$56*$E75</f>
        <v>0</v>
      </c>
      <c r="N75" s="643" t="n">
        <f aca="false">N$56*$E75</f>
        <v>0</v>
      </c>
      <c r="O75" s="643" t="n">
        <f aca="false">O$56*$E75</f>
        <v>0</v>
      </c>
      <c r="P75" s="643" t="n">
        <f aca="false">P$56*$E75</f>
        <v>0</v>
      </c>
      <c r="Q75" s="643" t="n">
        <f aca="false">Q$56*$E75</f>
        <v>0</v>
      </c>
      <c r="R75" s="643" t="n">
        <f aca="false">R$56*$E75</f>
        <v>0</v>
      </c>
      <c r="S75" s="643" t="n">
        <f aca="false">S$56*$E75</f>
        <v>0</v>
      </c>
    </row>
    <row r="76" s="645" customFormat="true" ht="16.2" hidden="false" customHeight="true" outlineLevel="0" collapsed="false">
      <c r="A76" s="796"/>
      <c r="B76" s="984"/>
      <c r="C76" s="640" t="s">
        <v>535</v>
      </c>
      <c r="D76" s="1007"/>
      <c r="E76" s="642" t="n">
        <v>0.0015</v>
      </c>
      <c r="F76" s="802" t="s">
        <v>476</v>
      </c>
      <c r="G76" s="1014" t="n">
        <f aca="false">SUM(H76:S76)</f>
        <v>139.8087</v>
      </c>
      <c r="H76" s="643" t="n">
        <f aca="false">H$56*$E76</f>
        <v>0</v>
      </c>
      <c r="I76" s="643" t="n">
        <f aca="false">I$56*$E76</f>
        <v>0</v>
      </c>
      <c r="J76" s="643" t="n">
        <f aca="false">J$56*$E76</f>
        <v>0</v>
      </c>
      <c r="K76" s="643" t="n">
        <f aca="false">K$56*$E76</f>
        <v>0</v>
      </c>
      <c r="L76" s="643" t="n">
        <f aca="false">L$56*$E76</f>
        <v>0</v>
      </c>
      <c r="M76" s="643" t="n">
        <f aca="false">M$56*$E76</f>
        <v>17.89548</v>
      </c>
      <c r="N76" s="643" t="n">
        <f aca="false">N$56*$E76</f>
        <v>0</v>
      </c>
      <c r="O76" s="643" t="n">
        <f aca="false">O$56*$E76</f>
        <v>0</v>
      </c>
      <c r="P76" s="643" t="n">
        <f aca="false">P$56*$E76</f>
        <v>55.4151</v>
      </c>
      <c r="Q76" s="643" t="n">
        <f aca="false">Q$56*$E76</f>
        <v>0</v>
      </c>
      <c r="R76" s="643" t="n">
        <f aca="false">R$56*$E76</f>
        <v>0</v>
      </c>
      <c r="S76" s="643" t="n">
        <f aca="false">S$56*$E76</f>
        <v>66.49812</v>
      </c>
      <c r="U76" s="645" t="s">
        <v>536</v>
      </c>
    </row>
    <row r="77" s="1023" customFormat="true" ht="13.2" hidden="false" customHeight="false" outlineLevel="0" collapsed="false">
      <c r="A77" s="796" t="s">
        <v>537</v>
      </c>
      <c r="B77" s="1015"/>
      <c r="C77" s="1016" t="s">
        <v>424</v>
      </c>
      <c r="D77" s="1017" t="s">
        <v>483</v>
      </c>
      <c r="E77" s="871"/>
      <c r="F77" s="1018" t="s">
        <v>476</v>
      </c>
      <c r="G77" s="1019" t="n">
        <f aca="false">SUM(H77:S77)</f>
        <v>41382</v>
      </c>
      <c r="H77" s="1020"/>
      <c r="I77" s="1020"/>
      <c r="J77" s="1021" t="n">
        <v>0</v>
      </c>
      <c r="K77" s="872"/>
      <c r="L77" s="1021"/>
      <c r="M77" s="1021" t="n">
        <v>5380</v>
      </c>
      <c r="N77" s="872"/>
      <c r="O77" s="872"/>
      <c r="P77" s="1021" t="n">
        <v>16320</v>
      </c>
      <c r="Q77" s="872"/>
      <c r="R77" s="872"/>
      <c r="S77" s="1021" t="n">
        <v>19682</v>
      </c>
      <c r="T77" s="1022"/>
      <c r="U77" s="800" t="n">
        <f aca="false">S77/6.55957</f>
        <v>3000.50155726671</v>
      </c>
      <c r="V77" s="800"/>
      <c r="W77" s="800"/>
      <c r="X77" s="800"/>
      <c r="Y77" s="800"/>
      <c r="Z77" s="800"/>
      <c r="AA77" s="800"/>
      <c r="AB77" s="800"/>
      <c r="AC77" s="800"/>
      <c r="AD77" s="800"/>
      <c r="AE77" s="800"/>
      <c r="AF77" s="800"/>
      <c r="AG77" s="800"/>
      <c r="AH77" s="800"/>
      <c r="AI77" s="800"/>
      <c r="AJ77" s="800"/>
      <c r="AK77" s="800"/>
      <c r="AL77" s="800"/>
      <c r="AM77" s="800"/>
      <c r="AN77" s="800"/>
      <c r="AO77" s="800"/>
      <c r="AP77" s="800"/>
      <c r="AQ77" s="800"/>
      <c r="AR77" s="800"/>
      <c r="AS77" s="800"/>
      <c r="AT77" s="800"/>
      <c r="AU77" s="800"/>
      <c r="AV77" s="800"/>
      <c r="AW77" s="800"/>
      <c r="AX77" s="800"/>
      <c r="AY77" s="800"/>
      <c r="AZ77" s="800"/>
      <c r="BA77" s="800"/>
      <c r="BB77" s="800"/>
      <c r="BC77" s="800"/>
      <c r="BD77" s="800"/>
      <c r="BE77" s="800"/>
      <c r="BF77" s="800"/>
      <c r="BG77" s="800"/>
      <c r="BH77" s="800"/>
      <c r="BI77" s="800"/>
      <c r="BJ77" s="800"/>
      <c r="BK77" s="800"/>
      <c r="BL77" s="800"/>
      <c r="BM77" s="800"/>
      <c r="BN77" s="800"/>
      <c r="BO77" s="800"/>
      <c r="BP77" s="800"/>
      <c r="BQ77" s="800"/>
      <c r="BR77" s="800"/>
      <c r="BS77" s="800"/>
      <c r="BT77" s="800"/>
      <c r="BU77" s="800"/>
      <c r="BV77" s="800"/>
      <c r="BW77" s="800"/>
      <c r="BX77" s="800"/>
      <c r="BY77" s="800"/>
      <c r="BZ77" s="800"/>
      <c r="CA77" s="800"/>
      <c r="CB77" s="800"/>
      <c r="CC77" s="800"/>
      <c r="CD77" s="800"/>
      <c r="CE77" s="800"/>
      <c r="CF77" s="800"/>
      <c r="CG77" s="800"/>
      <c r="CH77" s="800"/>
      <c r="CI77" s="800"/>
      <c r="CJ77" s="800"/>
      <c r="CK77" s="800"/>
      <c r="CL77" s="800"/>
      <c r="CM77" s="800"/>
      <c r="CN77" s="800"/>
    </row>
    <row r="78" s="1023" customFormat="true" ht="13.2" hidden="false" customHeight="false" outlineLevel="0" collapsed="false">
      <c r="A78" s="796" t="s">
        <v>538</v>
      </c>
      <c r="B78" s="1024"/>
      <c r="C78" s="1006" t="s">
        <v>427</v>
      </c>
      <c r="D78" s="1007" t="s">
        <v>483</v>
      </c>
      <c r="E78" s="818"/>
      <c r="F78" s="1025" t="s">
        <v>476</v>
      </c>
      <c r="G78" s="1026" t="n">
        <f aca="false">SUM(H78:S78)</f>
        <v>5499</v>
      </c>
      <c r="H78" s="863"/>
      <c r="I78" s="863"/>
      <c r="J78" s="820" t="n">
        <v>0</v>
      </c>
      <c r="K78" s="820"/>
      <c r="L78" s="820"/>
      <c r="M78" s="820" t="n">
        <v>704</v>
      </c>
      <c r="N78" s="1027"/>
      <c r="O78" s="802"/>
      <c r="P78" s="820" t="n">
        <v>2180</v>
      </c>
      <c r="Q78" s="802"/>
      <c r="R78" s="802"/>
      <c r="S78" s="820" t="n">
        <v>2615</v>
      </c>
      <c r="T78" s="1028"/>
      <c r="U78" s="800" t="n">
        <f aca="false">S78/6.55957</f>
        <v>398.654180075828</v>
      </c>
      <c r="V78" s="800"/>
      <c r="W78" s="800"/>
      <c r="X78" s="800"/>
      <c r="Y78" s="800"/>
      <c r="Z78" s="800"/>
      <c r="AA78" s="800"/>
      <c r="AB78" s="800"/>
      <c r="AC78" s="800"/>
      <c r="AD78" s="800"/>
      <c r="AE78" s="800"/>
      <c r="AF78" s="800"/>
      <c r="AG78" s="800"/>
      <c r="AH78" s="800"/>
      <c r="AI78" s="800"/>
      <c r="AJ78" s="800"/>
      <c r="AK78" s="800"/>
      <c r="AL78" s="800"/>
      <c r="AM78" s="800"/>
      <c r="AN78" s="800"/>
      <c r="AO78" s="800"/>
      <c r="AP78" s="800"/>
      <c r="AQ78" s="800"/>
      <c r="AR78" s="800"/>
      <c r="AS78" s="800"/>
      <c r="AT78" s="800"/>
      <c r="AU78" s="800"/>
      <c r="AV78" s="800"/>
      <c r="AW78" s="800"/>
      <c r="AX78" s="800"/>
      <c r="AY78" s="800"/>
      <c r="AZ78" s="800"/>
      <c r="BA78" s="800"/>
      <c r="BB78" s="800"/>
      <c r="BC78" s="800"/>
      <c r="BD78" s="800"/>
      <c r="BE78" s="800"/>
      <c r="BF78" s="800"/>
      <c r="BG78" s="800"/>
      <c r="BH78" s="800"/>
      <c r="BI78" s="800"/>
      <c r="BJ78" s="800"/>
      <c r="BK78" s="800"/>
      <c r="BL78" s="800"/>
      <c r="BM78" s="800"/>
      <c r="BN78" s="800"/>
      <c r="BO78" s="800"/>
      <c r="BP78" s="800"/>
      <c r="BQ78" s="800"/>
      <c r="BR78" s="800"/>
      <c r="BS78" s="800"/>
      <c r="BT78" s="800"/>
      <c r="BU78" s="800"/>
      <c r="BV78" s="800"/>
      <c r="BW78" s="800"/>
      <c r="BX78" s="800"/>
      <c r="BY78" s="800"/>
      <c r="BZ78" s="800"/>
      <c r="CA78" s="800"/>
      <c r="CB78" s="800"/>
      <c r="CC78" s="800"/>
      <c r="CD78" s="800"/>
      <c r="CE78" s="800"/>
      <c r="CF78" s="800"/>
      <c r="CG78" s="800"/>
      <c r="CH78" s="800"/>
      <c r="CI78" s="800"/>
      <c r="CJ78" s="800"/>
      <c r="CK78" s="800"/>
      <c r="CL78" s="800"/>
      <c r="CM78" s="800"/>
      <c r="CN78" s="800"/>
    </row>
    <row r="79" s="1023" customFormat="true" ht="13.2" hidden="false" customHeight="false" outlineLevel="0" collapsed="false">
      <c r="A79" s="796" t="s">
        <v>539</v>
      </c>
      <c r="B79" s="1024"/>
      <c r="C79" s="1006" t="s">
        <v>430</v>
      </c>
      <c r="D79" s="1007" t="s">
        <v>483</v>
      </c>
      <c r="E79" s="818"/>
      <c r="F79" s="1025" t="s">
        <v>476</v>
      </c>
      <c r="G79" s="1026" t="n">
        <f aca="false">SUM(H79:S79)</f>
        <v>8853</v>
      </c>
      <c r="H79" s="863"/>
      <c r="I79" s="863"/>
      <c r="J79" s="820" t="n">
        <v>0</v>
      </c>
      <c r="K79" s="802"/>
      <c r="L79" s="820"/>
      <c r="M79" s="820" t="n">
        <v>1134</v>
      </c>
      <c r="N79" s="1027"/>
      <c r="O79" s="802"/>
      <c r="P79" s="820" t="n">
        <v>3509</v>
      </c>
      <c r="Q79" s="802"/>
      <c r="R79" s="802"/>
      <c r="S79" s="820" t="n">
        <v>4210</v>
      </c>
      <c r="T79" s="1028"/>
      <c r="U79" s="800" t="n">
        <f aca="false">S79/6.55957</f>
        <v>641.810362569498</v>
      </c>
      <c r="V79" s="800"/>
      <c r="W79" s="800"/>
      <c r="X79" s="800"/>
      <c r="Y79" s="800"/>
      <c r="Z79" s="800"/>
      <c r="AA79" s="800"/>
      <c r="AB79" s="800"/>
      <c r="AC79" s="800"/>
      <c r="AD79" s="800"/>
      <c r="AE79" s="800"/>
      <c r="AF79" s="800"/>
      <c r="AG79" s="800"/>
      <c r="AH79" s="800"/>
      <c r="AI79" s="800"/>
      <c r="AJ79" s="800"/>
      <c r="AK79" s="800"/>
      <c r="AL79" s="800"/>
      <c r="AM79" s="800"/>
      <c r="AN79" s="800"/>
      <c r="AO79" s="800"/>
      <c r="AP79" s="800"/>
      <c r="AQ79" s="800"/>
      <c r="AR79" s="800"/>
      <c r="AS79" s="800"/>
      <c r="AT79" s="800"/>
      <c r="AU79" s="800"/>
      <c r="AV79" s="800"/>
      <c r="AW79" s="800"/>
      <c r="AX79" s="800"/>
      <c r="AY79" s="800"/>
      <c r="AZ79" s="800"/>
      <c r="BA79" s="800"/>
      <c r="BB79" s="800"/>
      <c r="BC79" s="800"/>
      <c r="BD79" s="800"/>
      <c r="BE79" s="800"/>
      <c r="BF79" s="800"/>
      <c r="BG79" s="800"/>
      <c r="BH79" s="800"/>
      <c r="BI79" s="800"/>
      <c r="BJ79" s="800"/>
      <c r="BK79" s="800"/>
      <c r="BL79" s="800"/>
      <c r="BM79" s="800"/>
      <c r="BN79" s="800"/>
      <c r="BO79" s="800"/>
      <c r="BP79" s="800"/>
      <c r="BQ79" s="800"/>
      <c r="BR79" s="800"/>
      <c r="BS79" s="800"/>
      <c r="BT79" s="800"/>
      <c r="BU79" s="800"/>
      <c r="BV79" s="800"/>
      <c r="BW79" s="800"/>
      <c r="BX79" s="800"/>
      <c r="BY79" s="800"/>
      <c r="BZ79" s="800"/>
      <c r="CA79" s="800"/>
      <c r="CB79" s="800"/>
      <c r="CC79" s="800"/>
      <c r="CD79" s="800"/>
      <c r="CE79" s="800"/>
      <c r="CF79" s="800"/>
      <c r="CG79" s="800"/>
      <c r="CH79" s="800"/>
      <c r="CI79" s="800"/>
      <c r="CJ79" s="800"/>
      <c r="CK79" s="800"/>
      <c r="CL79" s="800"/>
      <c r="CM79" s="800"/>
      <c r="CN79" s="800"/>
    </row>
    <row r="80" s="1023" customFormat="true" ht="13.2" hidden="false" customHeight="false" outlineLevel="0" collapsed="false">
      <c r="A80" s="796" t="s">
        <v>532</v>
      </c>
      <c r="B80" s="1024"/>
      <c r="C80" s="1006" t="s">
        <v>433</v>
      </c>
      <c r="D80" s="1007" t="s">
        <v>483</v>
      </c>
      <c r="E80" s="818"/>
      <c r="F80" s="1025" t="s">
        <v>476</v>
      </c>
      <c r="G80" s="1026" t="n">
        <f aca="false">SUM(H80:S80)</f>
        <v>2136.1925</v>
      </c>
      <c r="H80" s="820" t="n">
        <f aca="false">H74</f>
        <v>0</v>
      </c>
      <c r="I80" s="820" t="n">
        <f aca="false">I74</f>
        <v>0</v>
      </c>
      <c r="J80" s="820" t="n">
        <f aca="false">J74</f>
        <v>0</v>
      </c>
      <c r="K80" s="820" t="n">
        <f aca="false">K74</f>
        <v>0</v>
      </c>
      <c r="L80" s="820" t="n">
        <f aca="false">L74</f>
        <v>0</v>
      </c>
      <c r="M80" s="820" t="n">
        <f aca="false">M74</f>
        <v>0</v>
      </c>
      <c r="N80" s="820" t="n">
        <f aca="false">N74</f>
        <v>0</v>
      </c>
      <c r="O80" s="820" t="n">
        <f aca="false">O74</f>
        <v>0</v>
      </c>
      <c r="P80" s="820" t="n">
        <f aca="false">P74</f>
        <v>721.48076</v>
      </c>
      <c r="Q80" s="820" t="n">
        <f aca="false">Q74</f>
        <v>0</v>
      </c>
      <c r="R80" s="820" t="n">
        <f aca="false">R74</f>
        <v>0</v>
      </c>
      <c r="S80" s="820" t="n">
        <f aca="false">S74</f>
        <v>1414.71174</v>
      </c>
      <c r="T80" s="1028"/>
      <c r="U80" s="800" t="n">
        <f aca="false">S80/6.55957</f>
        <v>215.671414437227</v>
      </c>
      <c r="V80" s="800"/>
      <c r="W80" s="800"/>
      <c r="X80" s="800"/>
      <c r="Y80" s="800"/>
      <c r="Z80" s="800"/>
      <c r="AA80" s="800"/>
      <c r="AB80" s="800"/>
      <c r="AC80" s="800"/>
      <c r="AD80" s="800"/>
      <c r="AE80" s="800"/>
      <c r="AF80" s="800"/>
      <c r="AG80" s="800"/>
      <c r="AH80" s="800"/>
      <c r="AI80" s="800"/>
      <c r="AJ80" s="800"/>
      <c r="AK80" s="800"/>
      <c r="AL80" s="800"/>
      <c r="AM80" s="800"/>
      <c r="AN80" s="800"/>
      <c r="AO80" s="800"/>
      <c r="AP80" s="800"/>
      <c r="AQ80" s="800"/>
      <c r="AR80" s="800"/>
      <c r="AS80" s="800"/>
      <c r="AT80" s="800"/>
      <c r="AU80" s="800"/>
      <c r="AV80" s="800"/>
      <c r="AW80" s="800"/>
      <c r="AX80" s="800"/>
      <c r="AY80" s="800"/>
      <c r="AZ80" s="800"/>
      <c r="BA80" s="800"/>
      <c r="BB80" s="800"/>
      <c r="BC80" s="800"/>
      <c r="BD80" s="800"/>
      <c r="BE80" s="800"/>
      <c r="BF80" s="800"/>
      <c r="BG80" s="800"/>
      <c r="BH80" s="800"/>
      <c r="BI80" s="800"/>
      <c r="BJ80" s="800"/>
      <c r="BK80" s="800"/>
      <c r="BL80" s="800"/>
      <c r="BM80" s="800"/>
      <c r="BN80" s="800"/>
      <c r="BO80" s="800"/>
      <c r="BP80" s="800"/>
      <c r="BQ80" s="800"/>
      <c r="BR80" s="800"/>
      <c r="BS80" s="800"/>
      <c r="BT80" s="800"/>
      <c r="BU80" s="800"/>
      <c r="BV80" s="800"/>
      <c r="BW80" s="800"/>
      <c r="BX80" s="800"/>
      <c r="BY80" s="800"/>
      <c r="BZ80" s="800"/>
      <c r="CA80" s="800"/>
      <c r="CB80" s="800"/>
      <c r="CC80" s="800"/>
      <c r="CD80" s="800"/>
      <c r="CE80" s="800"/>
      <c r="CF80" s="800"/>
      <c r="CG80" s="800"/>
      <c r="CH80" s="800"/>
      <c r="CI80" s="800"/>
      <c r="CJ80" s="800"/>
      <c r="CK80" s="800"/>
      <c r="CL80" s="800"/>
      <c r="CM80" s="800"/>
      <c r="CN80" s="800"/>
    </row>
    <row r="81" customFormat="false" ht="13.2" hidden="false" customHeight="false" outlineLevel="0" collapsed="false">
      <c r="B81" s="1029"/>
      <c r="C81" s="816" t="s">
        <v>435</v>
      </c>
      <c r="D81" s="817" t="s">
        <v>484</v>
      </c>
      <c r="E81" s="818"/>
      <c r="F81" s="1025" t="s">
        <v>476</v>
      </c>
      <c r="G81" s="1026" t="n">
        <f aca="false">SUM(H81:S81)</f>
        <v>139.8087</v>
      </c>
      <c r="H81" s="863"/>
      <c r="I81" s="863"/>
      <c r="J81" s="863"/>
      <c r="L81" s="820"/>
      <c r="M81" s="820"/>
      <c r="N81" s="1027"/>
      <c r="O81" s="802"/>
      <c r="Q81" s="802"/>
      <c r="R81" s="802"/>
      <c r="S81" s="863" t="n">
        <f aca="false">G75+G76</f>
        <v>139.8087</v>
      </c>
      <c r="T81" s="1028"/>
      <c r="U81" s="800" t="n">
        <f aca="false">S81/6.55957</f>
        <v>21.3136989162399</v>
      </c>
      <c r="V81" s="800"/>
      <c r="W81" s="800"/>
      <c r="X81" s="800"/>
      <c r="Y81" s="800"/>
      <c r="Z81" s="800"/>
      <c r="AA81" s="800"/>
      <c r="AB81" s="800"/>
      <c r="AC81" s="800"/>
      <c r="AD81" s="800"/>
      <c r="AE81" s="800"/>
      <c r="AF81" s="800"/>
      <c r="AG81" s="800"/>
      <c r="AH81" s="800"/>
      <c r="AI81" s="800"/>
      <c r="AJ81" s="800"/>
      <c r="AK81" s="800"/>
      <c r="AL81" s="800"/>
      <c r="AM81" s="800"/>
      <c r="AN81" s="800"/>
      <c r="AO81" s="800"/>
      <c r="AP81" s="800"/>
      <c r="AQ81" s="800"/>
      <c r="AR81" s="800"/>
      <c r="AS81" s="800"/>
      <c r="AT81" s="800"/>
      <c r="AU81" s="800"/>
      <c r="AV81" s="800"/>
      <c r="AW81" s="800"/>
      <c r="AX81" s="800"/>
      <c r="AY81" s="800"/>
      <c r="AZ81" s="800"/>
      <c r="BA81" s="800"/>
      <c r="BB81" s="800"/>
      <c r="BC81" s="800"/>
      <c r="BD81" s="800"/>
      <c r="BE81" s="800"/>
      <c r="BF81" s="800"/>
      <c r="BG81" s="800"/>
      <c r="BH81" s="800"/>
      <c r="BI81" s="800"/>
      <c r="BJ81" s="800"/>
      <c r="BK81" s="800"/>
      <c r="BL81" s="800"/>
      <c r="BM81" s="800"/>
      <c r="BN81" s="800"/>
      <c r="BO81" s="800"/>
      <c r="BP81" s="800"/>
      <c r="BQ81" s="800"/>
      <c r="BR81" s="800"/>
      <c r="BS81" s="800"/>
      <c r="BT81" s="800"/>
      <c r="BU81" s="800"/>
      <c r="BV81" s="800"/>
      <c r="BW81" s="800"/>
      <c r="BX81" s="800"/>
      <c r="BY81" s="800"/>
      <c r="BZ81" s="800"/>
      <c r="CA81" s="800"/>
      <c r="CB81" s="800"/>
      <c r="CC81" s="800"/>
      <c r="CD81" s="800"/>
      <c r="CE81" s="800"/>
      <c r="CF81" s="800"/>
      <c r="CG81" s="800"/>
      <c r="CH81" s="800"/>
      <c r="CI81" s="800"/>
      <c r="CJ81" s="800"/>
      <c r="CK81" s="800"/>
      <c r="CL81" s="800"/>
      <c r="CM81" s="800"/>
      <c r="CN81" s="800"/>
    </row>
    <row r="82" customFormat="false" ht="13.2" hidden="false" customHeight="false" outlineLevel="0" collapsed="false">
      <c r="B82" s="1029"/>
      <c r="C82" s="816" t="s">
        <v>438</v>
      </c>
      <c r="D82" s="817" t="s">
        <v>484</v>
      </c>
      <c r="E82" s="818"/>
      <c r="F82" s="1025" t="s">
        <v>476</v>
      </c>
      <c r="G82" s="1026" t="n">
        <f aca="false">SUM(H82:S82)</f>
        <v>2607.9</v>
      </c>
      <c r="H82" s="863"/>
      <c r="I82" s="863"/>
      <c r="J82" s="863"/>
      <c r="K82" s="863"/>
      <c r="L82" s="1027"/>
      <c r="M82" s="1027"/>
      <c r="N82" s="863"/>
      <c r="O82" s="802"/>
      <c r="P82" s="802"/>
      <c r="Q82" s="802"/>
      <c r="R82" s="802" t="n">
        <v>2607.9</v>
      </c>
      <c r="S82" s="878"/>
      <c r="T82" s="1028"/>
      <c r="U82" s="800"/>
      <c r="V82" s="800"/>
      <c r="W82" s="800"/>
      <c r="X82" s="800"/>
      <c r="Y82" s="800"/>
      <c r="Z82" s="800"/>
      <c r="AA82" s="800"/>
      <c r="AB82" s="800"/>
      <c r="AC82" s="800"/>
      <c r="AD82" s="800"/>
      <c r="AE82" s="800"/>
      <c r="AF82" s="800"/>
      <c r="AG82" s="800"/>
      <c r="AH82" s="800"/>
      <c r="AI82" s="800"/>
      <c r="AJ82" s="800"/>
      <c r="AK82" s="800"/>
      <c r="AL82" s="800"/>
      <c r="AM82" s="800"/>
      <c r="AN82" s="800"/>
      <c r="AO82" s="800"/>
      <c r="AP82" s="800"/>
      <c r="AQ82" s="800"/>
      <c r="AR82" s="800"/>
      <c r="AS82" s="800"/>
      <c r="AT82" s="800"/>
      <c r="AU82" s="800"/>
      <c r="AV82" s="800"/>
      <c r="AW82" s="800"/>
      <c r="AX82" s="800"/>
      <c r="AY82" s="800"/>
      <c r="AZ82" s="800"/>
      <c r="BA82" s="800"/>
      <c r="BB82" s="800"/>
      <c r="BC82" s="800"/>
      <c r="BD82" s="800"/>
      <c r="BE82" s="800"/>
      <c r="BF82" s="800"/>
      <c r="BG82" s="800"/>
      <c r="BH82" s="800"/>
      <c r="BI82" s="800"/>
      <c r="BJ82" s="800"/>
      <c r="BK82" s="800"/>
      <c r="BL82" s="800"/>
      <c r="BM82" s="800"/>
      <c r="BN82" s="800"/>
      <c r="BO82" s="800"/>
      <c r="BP82" s="800"/>
      <c r="BQ82" s="800"/>
      <c r="BR82" s="800"/>
      <c r="BS82" s="800"/>
      <c r="BT82" s="800"/>
      <c r="BU82" s="800"/>
      <c r="BV82" s="800"/>
      <c r="BW82" s="800"/>
      <c r="BX82" s="800"/>
      <c r="BY82" s="800"/>
      <c r="BZ82" s="800"/>
      <c r="CA82" s="800"/>
      <c r="CB82" s="800"/>
      <c r="CC82" s="800"/>
      <c r="CD82" s="800"/>
      <c r="CE82" s="800"/>
      <c r="CF82" s="800"/>
      <c r="CG82" s="800"/>
      <c r="CH82" s="800"/>
      <c r="CI82" s="800"/>
      <c r="CJ82" s="800"/>
      <c r="CK82" s="800"/>
      <c r="CL82" s="800"/>
      <c r="CM82" s="800"/>
      <c r="CN82" s="800"/>
    </row>
    <row r="83" s="1031" customFormat="true" ht="15" hidden="false" customHeight="true" outlineLevel="0" collapsed="false">
      <c r="A83" s="796"/>
      <c r="B83" s="1030" t="s">
        <v>540</v>
      </c>
      <c r="D83" s="1032"/>
      <c r="E83" s="1033"/>
      <c r="G83" s="1034" t="n">
        <f aca="false">SUM(G77:G82)</f>
        <v>60617.9012</v>
      </c>
      <c r="H83" s="1033" t="n">
        <f aca="false">SUM(H77:H82)</f>
        <v>0</v>
      </c>
      <c r="I83" s="1033" t="n">
        <f aca="false">SUM(I77:I82)</f>
        <v>0</v>
      </c>
      <c r="J83" s="1033" t="n">
        <f aca="false">SUM(J77:J82)</f>
        <v>0</v>
      </c>
      <c r="K83" s="1033" t="n">
        <f aca="false">SUM(K77:K82)</f>
        <v>0</v>
      </c>
      <c r="L83" s="1033" t="n">
        <f aca="false">SUM(L77:L82)</f>
        <v>0</v>
      </c>
      <c r="M83" s="1033" t="n">
        <f aca="false">SUM(M77:M82)</f>
        <v>7218</v>
      </c>
      <c r="N83" s="1033" t="n">
        <f aca="false">SUM(N77:N82)</f>
        <v>0</v>
      </c>
      <c r="O83" s="1033" t="n">
        <f aca="false">SUM(O77:O82)</f>
        <v>0</v>
      </c>
      <c r="P83" s="1033" t="n">
        <f aca="false">SUM(P77:P82)</f>
        <v>22730.48076</v>
      </c>
      <c r="Q83" s="1033" t="n">
        <f aca="false">SUM(Q77:Q82)</f>
        <v>0</v>
      </c>
      <c r="R83" s="1033" t="n">
        <f aca="false">SUM(R77:R82)</f>
        <v>2607.9</v>
      </c>
      <c r="S83" s="1033" t="n">
        <f aca="false">SUM(S77:S82)</f>
        <v>28061.52044</v>
      </c>
      <c r="T83" s="1035"/>
      <c r="U83" s="1036"/>
      <c r="V83" s="1036"/>
      <c r="W83" s="1036"/>
      <c r="X83" s="1036"/>
      <c r="Y83" s="1036"/>
      <c r="Z83" s="1036"/>
      <c r="AA83" s="1036"/>
      <c r="AB83" s="1036"/>
      <c r="AC83" s="1036"/>
      <c r="AD83" s="1036"/>
      <c r="AE83" s="1036"/>
      <c r="AF83" s="1036"/>
      <c r="AG83" s="1036"/>
      <c r="AH83" s="1036"/>
      <c r="AI83" s="1036"/>
      <c r="AJ83" s="1036"/>
      <c r="AK83" s="1036"/>
      <c r="AL83" s="1036"/>
      <c r="AM83" s="1036"/>
      <c r="AN83" s="1036"/>
      <c r="AO83" s="1036"/>
      <c r="AP83" s="1036"/>
      <c r="AQ83" s="1036"/>
      <c r="AR83" s="1036"/>
      <c r="AS83" s="1036"/>
      <c r="AT83" s="1036"/>
      <c r="AU83" s="1036"/>
      <c r="AV83" s="1036"/>
      <c r="AW83" s="1036"/>
      <c r="AX83" s="1036"/>
      <c r="AY83" s="1036"/>
      <c r="AZ83" s="1036"/>
      <c r="BA83" s="1036"/>
      <c r="BB83" s="1036"/>
      <c r="BC83" s="1036"/>
      <c r="BD83" s="1036"/>
      <c r="BE83" s="1036"/>
      <c r="BF83" s="1036"/>
      <c r="BG83" s="1036"/>
      <c r="BH83" s="1036"/>
      <c r="BI83" s="1036"/>
      <c r="BJ83" s="1036"/>
      <c r="BK83" s="1036"/>
      <c r="BL83" s="1036"/>
      <c r="BM83" s="1036"/>
      <c r="BN83" s="1036"/>
      <c r="BO83" s="1036"/>
      <c r="BP83" s="1036"/>
      <c r="BQ83" s="1036"/>
      <c r="BR83" s="1036"/>
      <c r="BS83" s="1036"/>
      <c r="BT83" s="1036"/>
      <c r="BU83" s="1036"/>
      <c r="BV83" s="1036"/>
      <c r="BW83" s="1036"/>
      <c r="BX83" s="1036"/>
      <c r="BY83" s="1036"/>
      <c r="BZ83" s="1036"/>
      <c r="CA83" s="1036"/>
      <c r="CB83" s="1036"/>
      <c r="CC83" s="1036"/>
      <c r="CD83" s="1036"/>
      <c r="CE83" s="1036"/>
      <c r="CF83" s="1036"/>
      <c r="CG83" s="1036"/>
      <c r="CH83" s="1036"/>
      <c r="CI83" s="1036"/>
      <c r="CJ83" s="1036"/>
      <c r="CK83" s="1036"/>
      <c r="CL83" s="1036"/>
      <c r="CM83" s="1036"/>
      <c r="CN83" s="1036"/>
    </row>
    <row r="84" s="645" customFormat="true" ht="13.2" hidden="false" customHeight="true" outlineLevel="0" collapsed="false">
      <c r="A84" s="796"/>
      <c r="B84" s="1037"/>
      <c r="C84" s="645" t="s">
        <v>486</v>
      </c>
      <c r="D84" s="971"/>
      <c r="E84" s="920"/>
      <c r="F84" s="645" t="s">
        <v>476</v>
      </c>
      <c r="G84" s="1038" t="n">
        <f aca="false">SUM(H84:S84)</f>
        <v>64622.08</v>
      </c>
      <c r="H84" s="643" t="n">
        <f aca="false">H286+H346</f>
        <v>0</v>
      </c>
      <c r="I84" s="643" t="n">
        <f aca="false">I286+I346</f>
        <v>0</v>
      </c>
      <c r="J84" s="643" t="n">
        <f aca="false">J286+J346</f>
        <v>0</v>
      </c>
      <c r="K84" s="643" t="n">
        <f aca="false">K286+K346</f>
        <v>0</v>
      </c>
      <c r="L84" s="643" t="n">
        <f aca="false">L286+L346</f>
        <v>0</v>
      </c>
      <c r="M84" s="643" t="n">
        <f aca="false">M286+M346</f>
        <v>21787.36</v>
      </c>
      <c r="N84" s="643" t="n">
        <f aca="false">N286+N346</f>
        <v>0</v>
      </c>
      <c r="O84" s="643" t="n">
        <f aca="false">O286+O346</f>
        <v>8831.4</v>
      </c>
      <c r="P84" s="643" t="n">
        <f aca="false">P286+P346</f>
        <v>8500.83</v>
      </c>
      <c r="Q84" s="643" t="n">
        <f aca="false">Q286+Q346</f>
        <v>8500.83</v>
      </c>
      <c r="R84" s="643" t="n">
        <f aca="false">R286+R346</f>
        <v>8500.83</v>
      </c>
      <c r="S84" s="643" t="n">
        <f aca="false">S286+S346</f>
        <v>8500.83</v>
      </c>
      <c r="T84" s="976"/>
      <c r="U84" s="923"/>
      <c r="V84" s="923"/>
      <c r="W84" s="923"/>
      <c r="X84" s="923"/>
      <c r="Y84" s="923"/>
      <c r="Z84" s="923"/>
      <c r="AA84" s="923"/>
      <c r="AB84" s="923"/>
      <c r="AC84" s="923"/>
      <c r="AD84" s="923"/>
      <c r="AE84" s="923"/>
      <c r="AF84" s="923"/>
      <c r="AG84" s="923"/>
      <c r="AH84" s="923"/>
      <c r="AI84" s="923"/>
      <c r="AJ84" s="923"/>
      <c r="AK84" s="923"/>
      <c r="AL84" s="923"/>
      <c r="AM84" s="923"/>
      <c r="AN84" s="923"/>
      <c r="AO84" s="923"/>
      <c r="AP84" s="923"/>
      <c r="AQ84" s="923"/>
      <c r="AR84" s="923"/>
      <c r="AS84" s="923"/>
      <c r="AT84" s="923"/>
      <c r="AU84" s="923"/>
      <c r="AV84" s="923"/>
      <c r="AW84" s="923"/>
      <c r="AX84" s="923"/>
      <c r="AY84" s="923"/>
      <c r="AZ84" s="923"/>
      <c r="BA84" s="923"/>
      <c r="BB84" s="923"/>
      <c r="BC84" s="923"/>
      <c r="BD84" s="923"/>
      <c r="BE84" s="923"/>
      <c r="BF84" s="923"/>
      <c r="BG84" s="923"/>
      <c r="BH84" s="923"/>
      <c r="BI84" s="923"/>
      <c r="BJ84" s="923"/>
      <c r="BK84" s="923"/>
      <c r="BL84" s="923"/>
      <c r="BM84" s="923"/>
      <c r="BN84" s="923"/>
      <c r="BO84" s="923"/>
      <c r="BP84" s="923"/>
      <c r="BQ84" s="923"/>
      <c r="BR84" s="923"/>
      <c r="BS84" s="923"/>
      <c r="BT84" s="923"/>
      <c r="BU84" s="923"/>
      <c r="BV84" s="923"/>
      <c r="BW84" s="923"/>
      <c r="BX84" s="923"/>
      <c r="BY84" s="923"/>
      <c r="BZ84" s="923"/>
      <c r="CA84" s="923"/>
      <c r="CB84" s="923"/>
      <c r="CC84" s="923"/>
      <c r="CD84" s="923"/>
      <c r="CE84" s="923"/>
      <c r="CF84" s="923"/>
      <c r="CG84" s="923"/>
      <c r="CH84" s="923"/>
      <c r="CI84" s="923"/>
      <c r="CJ84" s="923"/>
      <c r="CK84" s="923"/>
      <c r="CL84" s="923"/>
      <c r="CM84" s="923"/>
      <c r="CN84" s="923"/>
    </row>
    <row r="85" s="645" customFormat="true" ht="15" hidden="false" customHeight="true" outlineLevel="0" collapsed="false">
      <c r="A85" s="796"/>
      <c r="B85" s="970"/>
      <c r="C85" s="645" t="s">
        <v>487</v>
      </c>
      <c r="D85" s="971"/>
      <c r="E85" s="920"/>
      <c r="F85" s="645" t="s">
        <v>476</v>
      </c>
      <c r="G85" s="1038" t="n">
        <f aca="false">SUM(H85:S85)</f>
        <v>42504.16</v>
      </c>
      <c r="H85" s="643" t="n">
        <f aca="false">H206</f>
        <v>0</v>
      </c>
      <c r="I85" s="643" t="n">
        <f aca="false">I206</f>
        <v>0</v>
      </c>
      <c r="J85" s="643" t="n">
        <f aca="false">J206</f>
        <v>0</v>
      </c>
      <c r="K85" s="643" t="n">
        <f aca="false">K206</f>
        <v>0</v>
      </c>
      <c r="L85" s="643" t="n">
        <f aca="false">L206</f>
        <v>0</v>
      </c>
      <c r="M85" s="643" t="n">
        <f aca="false">M206</f>
        <v>0</v>
      </c>
      <c r="N85" s="643" t="n">
        <f aca="false">N206</f>
        <v>0</v>
      </c>
      <c r="O85" s="643" t="n">
        <f aca="false">O206</f>
        <v>0</v>
      </c>
      <c r="P85" s="643" t="n">
        <f aca="false">P206</f>
        <v>17001.66</v>
      </c>
      <c r="Q85" s="643" t="n">
        <f aca="false">Q206</f>
        <v>0</v>
      </c>
      <c r="R85" s="643" t="n">
        <f aca="false">R206</f>
        <v>25502.5</v>
      </c>
      <c r="S85" s="643" t="n">
        <f aca="false">S206</f>
        <v>0</v>
      </c>
      <c r="T85" s="976"/>
      <c r="U85" s="923"/>
      <c r="V85" s="923"/>
      <c r="W85" s="923"/>
      <c r="X85" s="923"/>
      <c r="Y85" s="923"/>
      <c r="Z85" s="923"/>
      <c r="AA85" s="923"/>
      <c r="AB85" s="923"/>
      <c r="AC85" s="923"/>
      <c r="AD85" s="923"/>
      <c r="AE85" s="923"/>
      <c r="AF85" s="923"/>
      <c r="AG85" s="923"/>
      <c r="AH85" s="923"/>
      <c r="AI85" s="923"/>
      <c r="AJ85" s="923"/>
      <c r="AK85" s="923"/>
      <c r="AL85" s="923"/>
      <c r="AM85" s="923"/>
      <c r="AN85" s="923"/>
      <c r="AO85" s="923"/>
      <c r="AP85" s="923"/>
      <c r="AQ85" s="923"/>
      <c r="AR85" s="923"/>
      <c r="AS85" s="923"/>
      <c r="AT85" s="923"/>
      <c r="AU85" s="923"/>
      <c r="AV85" s="923"/>
      <c r="AW85" s="923"/>
      <c r="AX85" s="923"/>
      <c r="AY85" s="923"/>
      <c r="AZ85" s="923"/>
      <c r="BA85" s="923"/>
      <c r="BB85" s="923"/>
      <c r="BC85" s="923"/>
      <c r="BD85" s="923"/>
      <c r="BE85" s="923"/>
      <c r="BF85" s="923"/>
      <c r="BG85" s="923"/>
      <c r="BH85" s="923"/>
      <c r="BI85" s="923"/>
      <c r="BJ85" s="923"/>
      <c r="BK85" s="923"/>
      <c r="BL85" s="923"/>
      <c r="BM85" s="923"/>
      <c r="BN85" s="923"/>
      <c r="BO85" s="923"/>
      <c r="BP85" s="923"/>
      <c r="BQ85" s="923"/>
      <c r="BR85" s="923"/>
      <c r="BS85" s="923"/>
      <c r="BT85" s="923"/>
      <c r="BU85" s="923"/>
      <c r="BV85" s="923"/>
      <c r="BW85" s="923"/>
      <c r="BX85" s="923"/>
      <c r="BY85" s="923"/>
      <c r="BZ85" s="923"/>
      <c r="CA85" s="923"/>
      <c r="CB85" s="923"/>
      <c r="CC85" s="923"/>
      <c r="CD85" s="923"/>
      <c r="CE85" s="923"/>
      <c r="CF85" s="923"/>
      <c r="CG85" s="923"/>
      <c r="CH85" s="923"/>
      <c r="CI85" s="923"/>
      <c r="CJ85" s="923"/>
      <c r="CK85" s="923"/>
      <c r="CL85" s="923"/>
      <c r="CM85" s="923"/>
      <c r="CN85" s="923"/>
    </row>
    <row r="86" s="1045" customFormat="true" ht="16.95" hidden="false" customHeight="true" outlineLevel="0" collapsed="false">
      <c r="A86" s="1039"/>
      <c r="B86" s="1040" t="s">
        <v>541</v>
      </c>
      <c r="C86" s="1041"/>
      <c r="D86" s="1042"/>
      <c r="E86" s="1043"/>
      <c r="F86" s="650" t="s">
        <v>476</v>
      </c>
      <c r="G86" s="1044" t="n">
        <f aca="false">SUM(H86:S86)</f>
        <v>69551.415148</v>
      </c>
      <c r="H86" s="967" t="n">
        <f aca="false">H52+H83-H84</f>
        <v>0</v>
      </c>
      <c r="I86" s="967" t="n">
        <f aca="false">I52+I83-I84</f>
        <v>0</v>
      </c>
      <c r="J86" s="967" t="n">
        <f aca="false">J52+J83-J84</f>
        <v>0</v>
      </c>
      <c r="K86" s="967" t="n">
        <f aca="false">K52+K83-K84</f>
        <v>0</v>
      </c>
      <c r="L86" s="967" t="n">
        <f aca="false">L52+L83-L84</f>
        <v>3928.06306</v>
      </c>
      <c r="M86" s="967" t="n">
        <f aca="false">M52+M83-M84</f>
        <v>-8755.84738</v>
      </c>
      <c r="N86" s="967" t="n">
        <f aca="false">N52+N83-N84</f>
        <v>5894.49532</v>
      </c>
      <c r="O86" s="967" t="n">
        <f aca="false">O52+O83-O84</f>
        <v>3148.47176</v>
      </c>
      <c r="P86" s="967" t="n">
        <f aca="false">P52+P83-P84</f>
        <v>25939.16252</v>
      </c>
      <c r="Q86" s="967" t="n">
        <f aca="false">Q52+Q83-Q84</f>
        <v>3343.866476</v>
      </c>
      <c r="R86" s="967" t="n">
        <f aca="false">R52+R83-R84</f>
        <v>4950.396476</v>
      </c>
      <c r="S86" s="967" t="n">
        <f aca="false">S52+S83-S84</f>
        <v>31102.806916</v>
      </c>
      <c r="T86" s="969"/>
      <c r="U86" s="923"/>
      <c r="V86" s="923"/>
      <c r="W86" s="923"/>
      <c r="X86" s="923"/>
      <c r="Y86" s="923"/>
      <c r="Z86" s="923"/>
      <c r="AA86" s="923"/>
      <c r="AB86" s="923"/>
      <c r="AC86" s="923"/>
      <c r="AD86" s="923"/>
      <c r="AE86" s="923"/>
      <c r="AF86" s="923"/>
      <c r="AG86" s="923"/>
      <c r="AH86" s="923"/>
      <c r="AI86" s="923"/>
      <c r="AJ86" s="923"/>
      <c r="AK86" s="923"/>
      <c r="AL86" s="923"/>
      <c r="AM86" s="923"/>
      <c r="AN86" s="923"/>
      <c r="AO86" s="923"/>
      <c r="AP86" s="923"/>
      <c r="AQ86" s="923"/>
      <c r="AR86" s="923"/>
      <c r="AS86" s="923"/>
      <c r="AT86" s="923"/>
      <c r="AU86" s="923"/>
      <c r="AV86" s="923"/>
      <c r="AW86" s="923"/>
      <c r="AX86" s="923"/>
      <c r="AY86" s="923"/>
      <c r="AZ86" s="923"/>
      <c r="BA86" s="923"/>
      <c r="BB86" s="923"/>
      <c r="BC86" s="923"/>
      <c r="BD86" s="923"/>
      <c r="BE86" s="923"/>
      <c r="BF86" s="923"/>
      <c r="BG86" s="923"/>
      <c r="BH86" s="923"/>
      <c r="BI86" s="923"/>
      <c r="BJ86" s="923"/>
      <c r="BK86" s="923"/>
      <c r="BL86" s="923"/>
      <c r="BM86" s="923"/>
      <c r="BN86" s="923"/>
      <c r="BO86" s="923"/>
      <c r="BP86" s="923"/>
      <c r="BQ86" s="923"/>
      <c r="BR86" s="923"/>
      <c r="BS86" s="923"/>
      <c r="BT86" s="923"/>
      <c r="BU86" s="923"/>
      <c r="BV86" s="923"/>
      <c r="BW86" s="923"/>
      <c r="BX86" s="923"/>
      <c r="BY86" s="923"/>
      <c r="BZ86" s="923"/>
      <c r="CA86" s="923"/>
      <c r="CB86" s="923"/>
      <c r="CC86" s="923"/>
      <c r="CD86" s="923"/>
      <c r="CE86" s="923"/>
      <c r="CF86" s="923"/>
      <c r="CG86" s="923"/>
      <c r="CH86" s="923"/>
      <c r="CI86" s="923"/>
      <c r="CJ86" s="923"/>
      <c r="CK86" s="923"/>
      <c r="CL86" s="923"/>
      <c r="CM86" s="923"/>
      <c r="CN86" s="923"/>
    </row>
    <row r="87" s="645" customFormat="true" ht="15.6" hidden="false" customHeight="true" outlineLevel="0" collapsed="false">
      <c r="A87" s="796"/>
      <c r="B87" s="1046"/>
      <c r="C87" s="872" t="s">
        <v>542</v>
      </c>
      <c r="D87" s="1047" t="s">
        <v>517</v>
      </c>
      <c r="E87" s="1048"/>
      <c r="F87" s="969" t="s">
        <v>476</v>
      </c>
      <c r="G87" s="1049" t="n">
        <f aca="false">SUM(H87:S87)</f>
        <v>88545.51</v>
      </c>
      <c r="H87" s="1050" t="n">
        <f aca="false">H121+H213+H293</f>
        <v>0</v>
      </c>
      <c r="I87" s="967" t="n">
        <f aca="false">I121+I213+I293</f>
        <v>0</v>
      </c>
      <c r="J87" s="967" t="n">
        <f aca="false">J121+J213+J293</f>
        <v>0</v>
      </c>
      <c r="K87" s="967" t="n">
        <f aca="false">K121+K213+K293</f>
        <v>0</v>
      </c>
      <c r="L87" s="967" t="n">
        <f aca="false">L121+L213+L293</f>
        <v>4587.493</v>
      </c>
      <c r="M87" s="967" t="n">
        <f aca="false">M121+M213+M293</f>
        <v>6746.311</v>
      </c>
      <c r="N87" s="967" t="n">
        <f aca="false">N121+N213+N293</f>
        <v>7019.246</v>
      </c>
      <c r="O87" s="967" t="n">
        <f aca="false">O121+O213+O293</f>
        <v>14038.492</v>
      </c>
      <c r="P87" s="967" t="n">
        <f aca="false">P121+P213+P293</f>
        <v>14038.492</v>
      </c>
      <c r="Q87" s="967" t="n">
        <f aca="false">Q121+Q213+Q293</f>
        <v>14038.492</v>
      </c>
      <c r="R87" s="967" t="n">
        <f aca="false">R121+R213+R293</f>
        <v>14038.492</v>
      </c>
      <c r="S87" s="967" t="n">
        <f aca="false">S121+S213+S293</f>
        <v>14038.492</v>
      </c>
      <c r="T87" s="969"/>
      <c r="U87" s="923"/>
      <c r="V87" s="923"/>
      <c r="W87" s="923"/>
      <c r="X87" s="923"/>
      <c r="Y87" s="923"/>
      <c r="Z87" s="923"/>
      <c r="AA87" s="923"/>
      <c r="AB87" s="923"/>
      <c r="AC87" s="923"/>
      <c r="AD87" s="923"/>
      <c r="AE87" s="923"/>
      <c r="AF87" s="923"/>
      <c r="AG87" s="923"/>
      <c r="AH87" s="923"/>
      <c r="AI87" s="923"/>
      <c r="AJ87" s="923"/>
      <c r="AK87" s="923"/>
      <c r="AL87" s="923"/>
      <c r="AM87" s="923"/>
      <c r="AN87" s="923"/>
      <c r="AO87" s="923"/>
      <c r="AP87" s="923"/>
      <c r="AQ87" s="923"/>
      <c r="AR87" s="923"/>
      <c r="AS87" s="923"/>
      <c r="AT87" s="923"/>
      <c r="AU87" s="923"/>
      <c r="AV87" s="923"/>
      <c r="AW87" s="923"/>
      <c r="AX87" s="923"/>
      <c r="AY87" s="923"/>
      <c r="AZ87" s="923"/>
      <c r="BA87" s="923"/>
      <c r="BB87" s="923"/>
      <c r="BC87" s="923"/>
      <c r="BD87" s="923"/>
      <c r="BE87" s="923"/>
      <c r="BF87" s="923"/>
      <c r="BG87" s="923"/>
      <c r="BH87" s="923"/>
      <c r="BI87" s="923"/>
      <c r="BJ87" s="923"/>
      <c r="BK87" s="923"/>
      <c r="BL87" s="923"/>
      <c r="BM87" s="923"/>
      <c r="BN87" s="923"/>
      <c r="BO87" s="923"/>
      <c r="BP87" s="923"/>
      <c r="BQ87" s="923"/>
      <c r="BR87" s="923"/>
      <c r="BS87" s="923"/>
      <c r="BT87" s="923"/>
      <c r="BU87" s="923"/>
      <c r="BV87" s="923"/>
      <c r="BW87" s="923"/>
      <c r="BX87" s="923"/>
      <c r="BY87" s="923"/>
      <c r="BZ87" s="923"/>
      <c r="CA87" s="923"/>
      <c r="CB87" s="923"/>
      <c r="CC87" s="923"/>
      <c r="CD87" s="923"/>
      <c r="CE87" s="923"/>
      <c r="CF87" s="923"/>
      <c r="CG87" s="923"/>
      <c r="CH87" s="923"/>
      <c r="CI87" s="923"/>
      <c r="CJ87" s="923"/>
      <c r="CK87" s="923"/>
      <c r="CL87" s="923"/>
      <c r="CM87" s="923"/>
      <c r="CN87" s="923"/>
    </row>
    <row r="88" s="645" customFormat="true" ht="15.6" hidden="false" customHeight="true" outlineLevel="0" collapsed="false">
      <c r="A88" s="796"/>
      <c r="B88" s="1051"/>
      <c r="C88" s="849" t="s">
        <v>543</v>
      </c>
      <c r="D88" s="1052" t="s">
        <v>517</v>
      </c>
      <c r="E88" s="1053"/>
      <c r="F88" s="983" t="s">
        <v>476</v>
      </c>
      <c r="G88" s="1054" t="n">
        <f aca="false">SUM(H88:S88)</f>
        <v>74313.663738</v>
      </c>
      <c r="H88" s="1012" t="n">
        <f aca="false">H122+H214+H294</f>
        <v>0</v>
      </c>
      <c r="I88" s="981" t="n">
        <f aca="false">I122+I214+I294</f>
        <v>0</v>
      </c>
      <c r="J88" s="981" t="n">
        <f aca="false">J122+J214+J294</f>
        <v>0</v>
      </c>
      <c r="K88" s="981" t="n">
        <f aca="false">K122+K214+K294</f>
        <v>0</v>
      </c>
      <c r="L88" s="981" t="n">
        <f aca="false">L122+L214+L294</f>
        <v>3991.350357</v>
      </c>
      <c r="M88" s="981" t="n">
        <f aca="false">M122+M214+M294</f>
        <v>5869.655639</v>
      </c>
      <c r="N88" s="981" t="n">
        <f aca="false">N122+N214+N294</f>
        <v>5952.553454</v>
      </c>
      <c r="O88" s="981" t="n">
        <f aca="false">O122+O214+O294</f>
        <v>12095.988028</v>
      </c>
      <c r="P88" s="981" t="n">
        <f aca="false">P122+P214+P294</f>
        <v>11825.628028</v>
      </c>
      <c r="Q88" s="981" t="n">
        <f aca="false">Q122+Q214+Q294</f>
        <v>11960.812744</v>
      </c>
      <c r="R88" s="981" t="n">
        <f aca="false">R122+R214+R294</f>
        <v>10959.442744</v>
      </c>
      <c r="S88" s="981" t="n">
        <f aca="false">S122+S214+S294</f>
        <v>11658.232744</v>
      </c>
      <c r="T88" s="983"/>
      <c r="U88" s="923"/>
      <c r="V88" s="923"/>
      <c r="W88" s="923"/>
      <c r="X88" s="923"/>
      <c r="Y88" s="923"/>
      <c r="Z88" s="923"/>
      <c r="AA88" s="923"/>
      <c r="AB88" s="923"/>
      <c r="AC88" s="923"/>
      <c r="AD88" s="923"/>
      <c r="AE88" s="923"/>
      <c r="AF88" s="923"/>
      <c r="AG88" s="923"/>
      <c r="AH88" s="923"/>
      <c r="AI88" s="923"/>
      <c r="AJ88" s="923"/>
      <c r="AK88" s="923"/>
      <c r="AL88" s="923"/>
      <c r="AM88" s="923"/>
      <c r="AN88" s="923"/>
      <c r="AO88" s="923"/>
      <c r="AP88" s="923"/>
      <c r="AQ88" s="923"/>
      <c r="AR88" s="923"/>
      <c r="AS88" s="923"/>
      <c r="AT88" s="923"/>
      <c r="AU88" s="923"/>
      <c r="AV88" s="923"/>
      <c r="AW88" s="923"/>
      <c r="AX88" s="923"/>
      <c r="AY88" s="923"/>
      <c r="AZ88" s="923"/>
      <c r="BA88" s="923"/>
      <c r="BB88" s="923"/>
      <c r="BC88" s="923"/>
      <c r="BD88" s="923"/>
      <c r="BE88" s="923"/>
      <c r="BF88" s="923"/>
      <c r="BG88" s="923"/>
      <c r="BH88" s="923"/>
      <c r="BI88" s="923"/>
      <c r="BJ88" s="923"/>
      <c r="BK88" s="923"/>
      <c r="BL88" s="923"/>
      <c r="BM88" s="923"/>
      <c r="BN88" s="923"/>
      <c r="BO88" s="923"/>
      <c r="BP88" s="923"/>
      <c r="BQ88" s="923"/>
      <c r="BR88" s="923"/>
      <c r="BS88" s="923"/>
      <c r="BT88" s="923"/>
      <c r="BU88" s="923"/>
      <c r="BV88" s="923"/>
      <c r="BW88" s="923"/>
      <c r="BX88" s="923"/>
      <c r="BY88" s="923"/>
      <c r="BZ88" s="923"/>
      <c r="CA88" s="923"/>
      <c r="CB88" s="923"/>
      <c r="CC88" s="923"/>
      <c r="CD88" s="923"/>
      <c r="CE88" s="923"/>
      <c r="CF88" s="923"/>
      <c r="CG88" s="923"/>
      <c r="CH88" s="923"/>
      <c r="CI88" s="923"/>
      <c r="CJ88" s="923"/>
      <c r="CK88" s="923"/>
      <c r="CL88" s="923"/>
      <c r="CM88" s="923"/>
      <c r="CN88" s="923"/>
    </row>
    <row r="89" s="645" customFormat="true" ht="15.6" hidden="false" customHeight="true" outlineLevel="0" collapsed="false">
      <c r="A89" s="796"/>
      <c r="B89" s="1055"/>
      <c r="D89" s="971"/>
      <c r="E89" s="920"/>
      <c r="H89" s="1056"/>
      <c r="I89" s="1056"/>
      <c r="J89" s="1056"/>
      <c r="K89" s="1056"/>
      <c r="L89" s="1056"/>
      <c r="M89" s="1056"/>
      <c r="N89" s="1056"/>
      <c r="O89" s="1056"/>
      <c r="P89" s="1056"/>
      <c r="Q89" s="1056"/>
      <c r="R89" s="1056"/>
      <c r="S89" s="1056"/>
      <c r="U89" s="923"/>
      <c r="V89" s="923"/>
      <c r="W89" s="923"/>
      <c r="X89" s="923"/>
      <c r="Y89" s="923"/>
      <c r="Z89" s="923"/>
      <c r="AA89" s="923"/>
      <c r="AB89" s="923"/>
      <c r="AC89" s="923"/>
      <c r="AD89" s="923"/>
      <c r="AE89" s="923"/>
      <c r="AF89" s="923"/>
      <c r="AG89" s="923"/>
      <c r="AH89" s="923"/>
      <c r="AI89" s="923"/>
      <c r="AJ89" s="923"/>
      <c r="AK89" s="923"/>
      <c r="AL89" s="923"/>
      <c r="AM89" s="923"/>
      <c r="AN89" s="923"/>
      <c r="AO89" s="923"/>
      <c r="AP89" s="923"/>
      <c r="AQ89" s="923"/>
      <c r="AR89" s="923"/>
      <c r="AS89" s="923"/>
      <c r="AT89" s="923"/>
      <c r="AU89" s="923"/>
      <c r="AV89" s="923"/>
      <c r="AW89" s="923"/>
      <c r="AX89" s="923"/>
      <c r="AY89" s="923"/>
      <c r="AZ89" s="923"/>
      <c r="BA89" s="923"/>
      <c r="BB89" s="923"/>
      <c r="BC89" s="923"/>
      <c r="BD89" s="923"/>
      <c r="BE89" s="923"/>
      <c r="BF89" s="923"/>
      <c r="BG89" s="923"/>
      <c r="BH89" s="923"/>
      <c r="BI89" s="923"/>
      <c r="BJ89" s="923"/>
      <c r="BK89" s="923"/>
      <c r="BL89" s="923"/>
      <c r="BM89" s="923"/>
      <c r="BN89" s="923"/>
      <c r="BO89" s="923"/>
      <c r="BP89" s="923"/>
      <c r="BQ89" s="923"/>
      <c r="BR89" s="923"/>
      <c r="BS89" s="923"/>
      <c r="BT89" s="923"/>
      <c r="BU89" s="923"/>
      <c r="BV89" s="923"/>
      <c r="BW89" s="923"/>
      <c r="BX89" s="923"/>
      <c r="BY89" s="923"/>
      <c r="BZ89" s="923"/>
      <c r="CA89" s="923"/>
      <c r="CB89" s="923"/>
      <c r="CC89" s="923"/>
      <c r="CD89" s="923"/>
      <c r="CE89" s="923"/>
      <c r="CF89" s="923"/>
      <c r="CG89" s="923"/>
      <c r="CH89" s="923"/>
      <c r="CI89" s="923"/>
      <c r="CJ89" s="923"/>
      <c r="CK89" s="923"/>
      <c r="CL89" s="923"/>
      <c r="CM89" s="923"/>
      <c r="CN89" s="923"/>
    </row>
    <row r="90" s="645" customFormat="true" ht="15.6" hidden="false" customHeight="true" outlineLevel="0" collapsed="false">
      <c r="A90" s="796"/>
      <c r="B90" s="1055"/>
      <c r="D90" s="971"/>
      <c r="E90" s="920"/>
      <c r="H90" s="1056"/>
      <c r="I90" s="1056"/>
      <c r="J90" s="1056"/>
      <c r="K90" s="1056"/>
      <c r="L90" s="1056"/>
      <c r="M90" s="1056"/>
      <c r="N90" s="1056"/>
      <c r="O90" s="1056"/>
      <c r="P90" s="1056"/>
      <c r="Q90" s="1056"/>
      <c r="R90" s="1056"/>
      <c r="S90" s="1056"/>
      <c r="U90" s="923"/>
      <c r="V90" s="923"/>
      <c r="W90" s="923"/>
      <c r="X90" s="923"/>
      <c r="Y90" s="923"/>
      <c r="Z90" s="923"/>
      <c r="AA90" s="923"/>
      <c r="AB90" s="923"/>
      <c r="AC90" s="923"/>
      <c r="AD90" s="923"/>
      <c r="AE90" s="923"/>
      <c r="AF90" s="923"/>
      <c r="AG90" s="923"/>
      <c r="AH90" s="923"/>
      <c r="AI90" s="923"/>
      <c r="AJ90" s="923"/>
      <c r="AK90" s="923"/>
      <c r="AL90" s="923"/>
      <c r="AM90" s="923"/>
      <c r="AN90" s="923"/>
      <c r="AO90" s="923"/>
      <c r="AP90" s="923"/>
      <c r="AQ90" s="923"/>
      <c r="AR90" s="923"/>
      <c r="AS90" s="923"/>
      <c r="AT90" s="923"/>
      <c r="AU90" s="923"/>
      <c r="AV90" s="923"/>
      <c r="AW90" s="923"/>
      <c r="AX90" s="923"/>
      <c r="AY90" s="923"/>
      <c r="AZ90" s="923"/>
      <c r="BA90" s="923"/>
      <c r="BB90" s="923"/>
      <c r="BC90" s="923"/>
      <c r="BD90" s="923"/>
      <c r="BE90" s="923"/>
      <c r="BF90" s="923"/>
      <c r="BG90" s="923"/>
      <c r="BH90" s="923"/>
      <c r="BI90" s="923"/>
      <c r="BJ90" s="923"/>
      <c r="BK90" s="923"/>
      <c r="BL90" s="923"/>
      <c r="BM90" s="923"/>
      <c r="BN90" s="923"/>
      <c r="BO90" s="923"/>
      <c r="BP90" s="923"/>
      <c r="BQ90" s="923"/>
      <c r="BR90" s="923"/>
      <c r="BS90" s="923"/>
      <c r="BT90" s="923"/>
      <c r="BU90" s="923"/>
      <c r="BV90" s="923"/>
      <c r="BW90" s="923"/>
      <c r="BX90" s="923"/>
      <c r="BY90" s="923"/>
      <c r="BZ90" s="923"/>
      <c r="CA90" s="923"/>
      <c r="CB90" s="923"/>
      <c r="CC90" s="923"/>
      <c r="CD90" s="923"/>
      <c r="CE90" s="923"/>
      <c r="CF90" s="923"/>
      <c r="CG90" s="923"/>
      <c r="CH90" s="923"/>
      <c r="CI90" s="923"/>
      <c r="CJ90" s="923"/>
      <c r="CK90" s="923"/>
      <c r="CL90" s="923"/>
      <c r="CM90" s="923"/>
      <c r="CN90" s="923"/>
    </row>
    <row r="91" s="645" customFormat="true" ht="21" hidden="false" customHeight="true" outlineLevel="0" collapsed="false">
      <c r="A91" s="796"/>
      <c r="B91" s="1055"/>
      <c r="C91" s="961" t="s">
        <v>407</v>
      </c>
      <c r="D91" s="971"/>
      <c r="E91" s="920"/>
      <c r="G91" s="800"/>
      <c r="L91" s="1056" t="n">
        <v>2002</v>
      </c>
      <c r="M91" s="1056"/>
      <c r="N91" s="1056"/>
      <c r="O91" s="1056"/>
      <c r="P91" s="1056"/>
      <c r="Q91" s="1056"/>
      <c r="R91" s="1056"/>
      <c r="S91" s="1056"/>
      <c r="U91" s="923"/>
      <c r="V91" s="923"/>
      <c r="W91" s="923"/>
      <c r="X91" s="923"/>
      <c r="Y91" s="923"/>
      <c r="Z91" s="923"/>
      <c r="AA91" s="923"/>
      <c r="AB91" s="923"/>
      <c r="AC91" s="923"/>
      <c r="AD91" s="923"/>
      <c r="AE91" s="923"/>
      <c r="AF91" s="923"/>
      <c r="AG91" s="923"/>
      <c r="AH91" s="923"/>
      <c r="AI91" s="923"/>
      <c r="AJ91" s="923"/>
      <c r="AK91" s="923"/>
      <c r="AL91" s="923"/>
      <c r="AM91" s="923"/>
      <c r="AN91" s="923"/>
      <c r="AO91" s="923"/>
      <c r="AP91" s="923"/>
      <c r="AQ91" s="923"/>
      <c r="AR91" s="923"/>
      <c r="AS91" s="923"/>
      <c r="AT91" s="923"/>
      <c r="AU91" s="923"/>
      <c r="AV91" s="923"/>
      <c r="AW91" s="923"/>
      <c r="AX91" s="923"/>
      <c r="AY91" s="923"/>
      <c r="AZ91" s="923"/>
      <c r="BA91" s="923"/>
      <c r="BB91" s="923"/>
      <c r="BC91" s="923"/>
      <c r="BD91" s="923"/>
      <c r="BE91" s="923"/>
      <c r="BF91" s="923"/>
      <c r="BG91" s="923"/>
      <c r="BH91" s="923"/>
      <c r="BI91" s="923"/>
      <c r="BJ91" s="923"/>
      <c r="BK91" s="923"/>
      <c r="BL91" s="923"/>
      <c r="BM91" s="923"/>
      <c r="BN91" s="923"/>
      <c r="BO91" s="923"/>
      <c r="BP91" s="923"/>
      <c r="BQ91" s="923"/>
      <c r="BR91" s="923"/>
      <c r="BS91" s="923"/>
      <c r="BT91" s="923"/>
      <c r="BU91" s="923"/>
      <c r="BV91" s="923"/>
      <c r="BW91" s="923"/>
      <c r="BX91" s="923"/>
      <c r="BY91" s="923"/>
      <c r="BZ91" s="923"/>
      <c r="CA91" s="923"/>
      <c r="CB91" s="923"/>
      <c r="CC91" s="923"/>
      <c r="CD91" s="923"/>
      <c r="CE91" s="923"/>
      <c r="CF91" s="923"/>
      <c r="CG91" s="923"/>
      <c r="CH91" s="923"/>
      <c r="CI91" s="923"/>
      <c r="CJ91" s="923"/>
      <c r="CK91" s="923"/>
      <c r="CL91" s="923"/>
      <c r="CM91" s="923"/>
      <c r="CN91" s="923"/>
    </row>
    <row r="92" s="645" customFormat="true" ht="15.6" hidden="false" customHeight="true" outlineLevel="0" collapsed="false">
      <c r="A92" s="796"/>
      <c r="B92" s="1055"/>
      <c r="D92" s="971"/>
      <c r="E92" s="920"/>
      <c r="G92" s="800"/>
      <c r="L92" s="1056"/>
      <c r="M92" s="1056"/>
      <c r="N92" s="1056"/>
      <c r="O92" s="1056"/>
      <c r="P92" s="1056"/>
      <c r="Q92" s="1056"/>
      <c r="R92" s="1056"/>
      <c r="S92" s="1056"/>
      <c r="U92" s="923"/>
      <c r="V92" s="923"/>
      <c r="W92" s="923"/>
      <c r="X92" s="923"/>
      <c r="Y92" s="923"/>
      <c r="Z92" s="923"/>
      <c r="AA92" s="923"/>
      <c r="AB92" s="923"/>
      <c r="AC92" s="923"/>
      <c r="AD92" s="923"/>
      <c r="AE92" s="923"/>
      <c r="AF92" s="923"/>
      <c r="AG92" s="923"/>
      <c r="AH92" s="923"/>
      <c r="AI92" s="923"/>
      <c r="AJ92" s="923"/>
      <c r="AK92" s="923"/>
      <c r="AL92" s="923"/>
      <c r="AM92" s="923"/>
      <c r="AN92" s="923"/>
      <c r="AO92" s="923"/>
      <c r="AP92" s="923"/>
      <c r="AQ92" s="923"/>
      <c r="AR92" s="923"/>
      <c r="AS92" s="923"/>
      <c r="AT92" s="923"/>
      <c r="AU92" s="923"/>
      <c r="AV92" s="923"/>
      <c r="AW92" s="923"/>
      <c r="AX92" s="923"/>
      <c r="AY92" s="923"/>
      <c r="AZ92" s="923"/>
      <c r="BA92" s="923"/>
      <c r="BB92" s="923"/>
      <c r="BC92" s="923"/>
      <c r="BD92" s="923"/>
      <c r="BE92" s="923"/>
      <c r="BF92" s="923"/>
      <c r="BG92" s="923"/>
      <c r="BH92" s="923"/>
      <c r="BI92" s="923"/>
      <c r="BJ92" s="923"/>
      <c r="BK92" s="923"/>
      <c r="BL92" s="923"/>
      <c r="BM92" s="923"/>
      <c r="BN92" s="923"/>
      <c r="BO92" s="923"/>
      <c r="BP92" s="923"/>
      <c r="BQ92" s="923"/>
      <c r="BR92" s="923"/>
      <c r="BS92" s="923"/>
      <c r="BT92" s="923"/>
      <c r="BU92" s="923"/>
      <c r="BV92" s="923"/>
      <c r="BW92" s="923"/>
      <c r="BX92" s="923"/>
      <c r="BY92" s="923"/>
      <c r="BZ92" s="923"/>
      <c r="CA92" s="923"/>
      <c r="CB92" s="923"/>
      <c r="CC92" s="923"/>
      <c r="CD92" s="923"/>
      <c r="CE92" s="923"/>
      <c r="CF92" s="923"/>
      <c r="CG92" s="923"/>
      <c r="CH92" s="923"/>
      <c r="CI92" s="923"/>
      <c r="CJ92" s="923"/>
      <c r="CK92" s="923"/>
      <c r="CL92" s="923"/>
      <c r="CM92" s="923"/>
      <c r="CN92" s="923"/>
    </row>
    <row r="93" s="645" customFormat="true" ht="15.6" hidden="false" customHeight="true" outlineLevel="0" collapsed="false">
      <c r="A93" s="796"/>
      <c r="B93" s="1055"/>
      <c r="D93" s="1057"/>
      <c r="E93" s="1058"/>
      <c r="F93" s="1058"/>
      <c r="G93" s="1059" t="s">
        <v>544</v>
      </c>
      <c r="H93" s="1060" t="s">
        <v>545</v>
      </c>
      <c r="I93" s="1061"/>
      <c r="J93" s="1060" t="s">
        <v>546</v>
      </c>
      <c r="K93" s="1061"/>
      <c r="L93" s="1056"/>
      <c r="M93" s="1056"/>
      <c r="N93" s="1056"/>
      <c r="O93" s="1056"/>
      <c r="P93" s="1056"/>
      <c r="Q93" s="1056"/>
      <c r="R93" s="1056"/>
      <c r="S93" s="1056"/>
      <c r="U93" s="923"/>
      <c r="V93" s="923"/>
      <c r="W93" s="923"/>
      <c r="X93" s="923"/>
      <c r="Y93" s="923"/>
      <c r="Z93" s="923"/>
      <c r="AA93" s="923"/>
      <c r="AB93" s="923"/>
      <c r="AC93" s="923"/>
      <c r="AD93" s="923"/>
      <c r="AE93" s="923"/>
      <c r="AF93" s="923"/>
      <c r="AG93" s="923"/>
      <c r="AH93" s="923"/>
      <c r="AI93" s="923"/>
      <c r="AJ93" s="923"/>
      <c r="AK93" s="923"/>
      <c r="AL93" s="923"/>
      <c r="AM93" s="923"/>
      <c r="AN93" s="923"/>
      <c r="AO93" s="923"/>
      <c r="AP93" s="923"/>
      <c r="AQ93" s="923"/>
      <c r="AR93" s="923"/>
      <c r="AS93" s="923"/>
      <c r="AT93" s="923"/>
      <c r="AU93" s="923"/>
      <c r="AV93" s="923"/>
      <c r="AW93" s="923"/>
      <c r="AX93" s="923"/>
      <c r="AY93" s="923"/>
      <c r="AZ93" s="923"/>
      <c r="BA93" s="923"/>
      <c r="BB93" s="923"/>
      <c r="BC93" s="923"/>
      <c r="BD93" s="923"/>
      <c r="BE93" s="923"/>
      <c r="BF93" s="923"/>
      <c r="BG93" s="923"/>
      <c r="BH93" s="923"/>
      <c r="BI93" s="923"/>
      <c r="BJ93" s="923"/>
      <c r="BK93" s="923"/>
      <c r="BL93" s="923"/>
      <c r="BM93" s="923"/>
      <c r="BN93" s="923"/>
      <c r="BO93" s="923"/>
      <c r="BP93" s="923"/>
      <c r="BQ93" s="923"/>
      <c r="BR93" s="923"/>
      <c r="BS93" s="923"/>
      <c r="BT93" s="923"/>
      <c r="BU93" s="923"/>
      <c r="BV93" s="923"/>
      <c r="BW93" s="923"/>
      <c r="BX93" s="923"/>
      <c r="BY93" s="923"/>
      <c r="BZ93" s="923"/>
      <c r="CA93" s="923"/>
      <c r="CB93" s="923"/>
      <c r="CC93" s="923"/>
      <c r="CD93" s="923"/>
      <c r="CE93" s="923"/>
      <c r="CF93" s="923"/>
      <c r="CG93" s="923"/>
      <c r="CH93" s="923"/>
      <c r="CI93" s="923"/>
      <c r="CJ93" s="923"/>
      <c r="CK93" s="923"/>
      <c r="CL93" s="923"/>
      <c r="CM93" s="923"/>
      <c r="CN93" s="923"/>
    </row>
    <row r="94" s="645" customFormat="true" ht="15.6" hidden="false" customHeight="true" outlineLevel="0" collapsed="false">
      <c r="A94" s="796"/>
      <c r="B94" s="1055"/>
      <c r="D94" s="1062" t="s">
        <v>547</v>
      </c>
      <c r="E94" s="1063"/>
      <c r="F94" s="1063"/>
      <c r="G94" s="1064" t="n">
        <v>2352</v>
      </c>
      <c r="H94" s="1065" t="s">
        <v>548</v>
      </c>
      <c r="I94" s="1061" t="s">
        <v>549</v>
      </c>
      <c r="J94" s="1066" t="s">
        <v>548</v>
      </c>
      <c r="K94" s="1067" t="s">
        <v>549</v>
      </c>
      <c r="L94" s="1056"/>
      <c r="M94" s="1056"/>
      <c r="N94" s="1056"/>
      <c r="O94" s="1056"/>
      <c r="P94" s="1056"/>
      <c r="Q94" s="1056"/>
      <c r="R94" s="1056"/>
      <c r="S94" s="1056"/>
      <c r="U94" s="923"/>
      <c r="V94" s="923"/>
      <c r="W94" s="923"/>
      <c r="X94" s="923"/>
      <c r="Y94" s="923"/>
      <c r="Z94" s="923"/>
      <c r="AA94" s="923"/>
      <c r="AB94" s="923"/>
      <c r="AC94" s="923"/>
      <c r="AD94" s="923"/>
      <c r="AE94" s="923"/>
      <c r="AF94" s="923"/>
      <c r="AG94" s="923"/>
      <c r="AH94" s="923"/>
      <c r="AI94" s="923"/>
      <c r="AJ94" s="923"/>
      <c r="AK94" s="923"/>
      <c r="AL94" s="923"/>
      <c r="AM94" s="923"/>
      <c r="AN94" s="923"/>
      <c r="AO94" s="923"/>
      <c r="AP94" s="923"/>
      <c r="AQ94" s="923"/>
      <c r="AR94" s="923"/>
      <c r="AS94" s="923"/>
      <c r="AT94" s="923"/>
      <c r="AU94" s="923"/>
      <c r="AV94" s="923"/>
      <c r="AW94" s="923"/>
      <c r="AX94" s="923"/>
      <c r="AY94" s="923"/>
      <c r="AZ94" s="923"/>
      <c r="BA94" s="923"/>
      <c r="BB94" s="923"/>
      <c r="BC94" s="923"/>
      <c r="BD94" s="923"/>
      <c r="BE94" s="923"/>
      <c r="BF94" s="923"/>
      <c r="BG94" s="923"/>
      <c r="BH94" s="923"/>
      <c r="BI94" s="923"/>
      <c r="BJ94" s="923"/>
      <c r="BK94" s="923"/>
      <c r="BL94" s="923"/>
      <c r="BM94" s="923"/>
      <c r="BN94" s="923"/>
      <c r="BO94" s="923"/>
      <c r="BP94" s="923"/>
      <c r="BQ94" s="923"/>
      <c r="BR94" s="923"/>
      <c r="BS94" s="923"/>
      <c r="BT94" s="923"/>
      <c r="BU94" s="923"/>
      <c r="BV94" s="923"/>
      <c r="BW94" s="923"/>
      <c r="BX94" s="923"/>
      <c r="BY94" s="923"/>
      <c r="BZ94" s="923"/>
      <c r="CA94" s="923"/>
      <c r="CB94" s="923"/>
      <c r="CC94" s="923"/>
      <c r="CD94" s="923"/>
      <c r="CE94" s="923"/>
      <c r="CF94" s="923"/>
      <c r="CG94" s="923"/>
      <c r="CH94" s="923"/>
      <c r="CI94" s="923"/>
      <c r="CJ94" s="923"/>
      <c r="CK94" s="923"/>
      <c r="CL94" s="923"/>
      <c r="CM94" s="923"/>
      <c r="CN94" s="923"/>
    </row>
    <row r="95" s="645" customFormat="true" ht="15.6" hidden="false" customHeight="true" outlineLevel="0" collapsed="false">
      <c r="A95" s="1068"/>
      <c r="B95" s="1055"/>
      <c r="D95" s="1069" t="s">
        <v>550</v>
      </c>
      <c r="F95" s="1070" t="n">
        <v>0.95</v>
      </c>
      <c r="G95" s="1071" t="n">
        <v>0.029</v>
      </c>
      <c r="H95" s="1072" t="n">
        <f aca="false">G95*F95</f>
        <v>0.02755</v>
      </c>
      <c r="I95" s="877"/>
      <c r="J95" s="1072" t="n">
        <f aca="false">H95</f>
        <v>0.02755</v>
      </c>
      <c r="K95" s="877"/>
      <c r="L95" s="817"/>
      <c r="M95" s="985"/>
      <c r="N95" s="1056"/>
      <c r="O95" s="1056"/>
      <c r="P95" s="1056"/>
      <c r="Q95" s="1056"/>
      <c r="R95" s="1056"/>
      <c r="S95" s="1056"/>
      <c r="U95" s="923"/>
      <c r="V95" s="923"/>
      <c r="W95" s="923"/>
      <c r="X95" s="923"/>
      <c r="Y95" s="923"/>
      <c r="Z95" s="923"/>
      <c r="AA95" s="923"/>
      <c r="AB95" s="923"/>
      <c r="AC95" s="923"/>
      <c r="AD95" s="923"/>
      <c r="AE95" s="923"/>
      <c r="AF95" s="923"/>
      <c r="AG95" s="923"/>
      <c r="AH95" s="923"/>
      <c r="AI95" s="923"/>
      <c r="AJ95" s="923"/>
      <c r="AK95" s="923"/>
      <c r="AL95" s="923"/>
      <c r="AM95" s="923"/>
      <c r="AN95" s="923"/>
      <c r="AO95" s="923"/>
      <c r="AP95" s="923"/>
      <c r="AQ95" s="923"/>
      <c r="AR95" s="923"/>
      <c r="AS95" s="923"/>
      <c r="AT95" s="923"/>
      <c r="AU95" s="923"/>
      <c r="AV95" s="923"/>
      <c r="AW95" s="923"/>
      <c r="AX95" s="923"/>
      <c r="AY95" s="923"/>
      <c r="AZ95" s="923"/>
      <c r="BA95" s="923"/>
      <c r="BB95" s="923"/>
      <c r="BC95" s="923"/>
      <c r="BD95" s="923"/>
      <c r="BE95" s="923"/>
      <c r="BF95" s="923"/>
      <c r="BG95" s="923"/>
      <c r="BH95" s="923"/>
      <c r="BI95" s="923"/>
      <c r="BJ95" s="923"/>
      <c r="BK95" s="923"/>
      <c r="BL95" s="923"/>
      <c r="BM95" s="923"/>
      <c r="BN95" s="923"/>
      <c r="BO95" s="923"/>
      <c r="BP95" s="923"/>
      <c r="BQ95" s="923"/>
      <c r="BR95" s="923"/>
      <c r="BS95" s="923"/>
      <c r="BT95" s="923"/>
      <c r="BU95" s="923"/>
      <c r="BV95" s="923"/>
      <c r="BW95" s="923"/>
      <c r="BX95" s="923"/>
      <c r="BY95" s="923"/>
      <c r="BZ95" s="923"/>
      <c r="CA95" s="923"/>
      <c r="CB95" s="923"/>
      <c r="CC95" s="923"/>
      <c r="CD95" s="923"/>
      <c r="CE95" s="923"/>
      <c r="CF95" s="923"/>
      <c r="CG95" s="923"/>
      <c r="CH95" s="923"/>
      <c r="CI95" s="923"/>
      <c r="CJ95" s="923"/>
      <c r="CK95" s="923"/>
      <c r="CL95" s="923"/>
      <c r="CM95" s="923"/>
      <c r="CN95" s="923"/>
    </row>
    <row r="96" s="645" customFormat="true" ht="15.6" hidden="false" customHeight="true" outlineLevel="0" collapsed="false">
      <c r="A96" s="1068"/>
      <c r="B96" s="1055"/>
      <c r="D96" s="1069" t="s">
        <v>551</v>
      </c>
      <c r="F96" s="1070" t="n">
        <v>0.95</v>
      </c>
      <c r="G96" s="1071" t="n">
        <v>0.051</v>
      </c>
      <c r="H96" s="1073" t="n">
        <f aca="false">F96*G96</f>
        <v>0.04845</v>
      </c>
      <c r="I96" s="846"/>
      <c r="J96" s="1073" t="n">
        <f aca="false">H96</f>
        <v>0.04845</v>
      </c>
      <c r="K96" s="846"/>
      <c r="L96" s="817"/>
      <c r="M96" s="985"/>
      <c r="N96" s="1056"/>
      <c r="O96" s="1056"/>
      <c r="P96" s="1056"/>
      <c r="Q96" s="1056"/>
      <c r="R96" s="1056"/>
      <c r="S96" s="1056"/>
      <c r="U96" s="923"/>
      <c r="V96" s="923"/>
      <c r="W96" s="923"/>
      <c r="X96" s="923"/>
      <c r="Y96" s="923"/>
      <c r="Z96" s="923"/>
      <c r="AA96" s="923"/>
      <c r="AB96" s="923"/>
      <c r="AC96" s="923"/>
      <c r="AD96" s="923"/>
      <c r="AE96" s="923"/>
      <c r="AF96" s="923"/>
      <c r="AG96" s="923"/>
      <c r="AH96" s="923"/>
      <c r="AI96" s="923"/>
      <c r="AJ96" s="923"/>
      <c r="AK96" s="923"/>
      <c r="AL96" s="923"/>
      <c r="AM96" s="923"/>
      <c r="AN96" s="923"/>
      <c r="AO96" s="923"/>
      <c r="AP96" s="923"/>
      <c r="AQ96" s="923"/>
      <c r="AR96" s="923"/>
      <c r="AS96" s="923"/>
      <c r="AT96" s="923"/>
      <c r="AU96" s="923"/>
      <c r="AV96" s="923"/>
      <c r="AW96" s="923"/>
      <c r="AX96" s="923"/>
      <c r="AY96" s="923"/>
      <c r="AZ96" s="923"/>
      <c r="BA96" s="923"/>
      <c r="BB96" s="923"/>
      <c r="BC96" s="923"/>
      <c r="BD96" s="923"/>
      <c r="BE96" s="923"/>
      <c r="BF96" s="923"/>
      <c r="BG96" s="923"/>
      <c r="BH96" s="923"/>
      <c r="BI96" s="923"/>
      <c r="BJ96" s="923"/>
      <c r="BK96" s="923"/>
      <c r="BL96" s="923"/>
      <c r="BM96" s="923"/>
      <c r="BN96" s="923"/>
      <c r="BO96" s="923"/>
      <c r="BP96" s="923"/>
      <c r="BQ96" s="923"/>
      <c r="BR96" s="923"/>
      <c r="BS96" s="923"/>
      <c r="BT96" s="923"/>
      <c r="BU96" s="923"/>
      <c r="BV96" s="923"/>
      <c r="BW96" s="923"/>
      <c r="BX96" s="923"/>
      <c r="BY96" s="923"/>
      <c r="BZ96" s="923"/>
      <c r="CA96" s="923"/>
      <c r="CB96" s="923"/>
      <c r="CC96" s="923"/>
      <c r="CD96" s="923"/>
      <c r="CE96" s="923"/>
      <c r="CF96" s="923"/>
      <c r="CG96" s="923"/>
      <c r="CH96" s="923"/>
      <c r="CI96" s="923"/>
      <c r="CJ96" s="923"/>
      <c r="CK96" s="923"/>
      <c r="CL96" s="923"/>
      <c r="CM96" s="923"/>
      <c r="CN96" s="923"/>
    </row>
    <row r="97" s="645" customFormat="true" ht="15.6" hidden="false" customHeight="true" outlineLevel="0" collapsed="false">
      <c r="A97" s="1068"/>
      <c r="B97" s="1055"/>
      <c r="D97" s="1069" t="s">
        <v>552</v>
      </c>
      <c r="G97" s="846"/>
      <c r="H97" s="1074"/>
      <c r="I97" s="1075" t="n">
        <v>0.054</v>
      </c>
      <c r="J97" s="1074"/>
      <c r="K97" s="1075" t="n">
        <v>0.054</v>
      </c>
      <c r="L97" s="817"/>
      <c r="M97" s="990"/>
      <c r="N97" s="1056"/>
      <c r="O97" s="1056"/>
      <c r="P97" s="1056"/>
      <c r="Q97" s="1056"/>
      <c r="R97" s="1056"/>
      <c r="S97" s="1056"/>
      <c r="U97" s="923"/>
      <c r="V97" s="923"/>
      <c r="W97" s="923"/>
      <c r="X97" s="923"/>
      <c r="Y97" s="923"/>
      <c r="Z97" s="923"/>
      <c r="AA97" s="923"/>
      <c r="AB97" s="923"/>
      <c r="AC97" s="923"/>
      <c r="AD97" s="923"/>
      <c r="AE97" s="923"/>
      <c r="AF97" s="923"/>
      <c r="AG97" s="923"/>
      <c r="AH97" s="923"/>
      <c r="AI97" s="923"/>
      <c r="AJ97" s="923"/>
      <c r="AK97" s="923"/>
      <c r="AL97" s="923"/>
      <c r="AM97" s="923"/>
      <c r="AN97" s="923"/>
      <c r="AO97" s="923"/>
      <c r="AP97" s="923"/>
      <c r="AQ97" s="923"/>
      <c r="AR97" s="923"/>
      <c r="AS97" s="923"/>
      <c r="AT97" s="923"/>
      <c r="AU97" s="923"/>
      <c r="AV97" s="923"/>
      <c r="AW97" s="923"/>
      <c r="AX97" s="923"/>
      <c r="AY97" s="923"/>
      <c r="AZ97" s="923"/>
      <c r="BA97" s="923"/>
      <c r="BB97" s="923"/>
      <c r="BC97" s="923"/>
      <c r="BD97" s="923"/>
      <c r="BE97" s="923"/>
      <c r="BF97" s="923"/>
      <c r="BG97" s="923"/>
      <c r="BH97" s="923"/>
      <c r="BI97" s="923"/>
      <c r="BJ97" s="923"/>
      <c r="BK97" s="923"/>
      <c r="BL97" s="923"/>
      <c r="BM97" s="923"/>
      <c r="BN97" s="923"/>
      <c r="BO97" s="923"/>
      <c r="BP97" s="923"/>
      <c r="BQ97" s="923"/>
      <c r="BR97" s="923"/>
      <c r="BS97" s="923"/>
      <c r="BT97" s="923"/>
      <c r="BU97" s="923"/>
      <c r="BV97" s="923"/>
      <c r="BW97" s="923"/>
      <c r="BX97" s="923"/>
      <c r="BY97" s="923"/>
      <c r="BZ97" s="923"/>
      <c r="CA97" s="923"/>
      <c r="CB97" s="923"/>
      <c r="CC97" s="923"/>
      <c r="CD97" s="923"/>
      <c r="CE97" s="923"/>
      <c r="CF97" s="923"/>
      <c r="CG97" s="923"/>
      <c r="CH97" s="923"/>
      <c r="CI97" s="923"/>
      <c r="CJ97" s="923"/>
      <c r="CK97" s="923"/>
      <c r="CL97" s="923"/>
      <c r="CM97" s="923"/>
      <c r="CN97" s="923"/>
    </row>
    <row r="98" s="645" customFormat="true" ht="15.6" hidden="false" customHeight="true" outlineLevel="0" collapsed="false">
      <c r="A98" s="1068"/>
      <c r="B98" s="1055"/>
      <c r="D98" s="1069" t="s">
        <v>553</v>
      </c>
      <c r="G98" s="846"/>
      <c r="H98" s="1073" t="n">
        <v>0.0075</v>
      </c>
      <c r="I98" s="1075" t="n">
        <v>0.128</v>
      </c>
      <c r="J98" s="1073" t="n">
        <v>0.0075</v>
      </c>
      <c r="K98" s="1075" t="n">
        <v>0.128</v>
      </c>
      <c r="M98" s="816"/>
      <c r="N98" s="1056"/>
      <c r="O98" s="1056"/>
      <c r="P98" s="1056"/>
      <c r="Q98" s="1056"/>
      <c r="R98" s="1056"/>
      <c r="S98" s="1056"/>
      <c r="U98" s="923"/>
      <c r="V98" s="923"/>
      <c r="W98" s="923"/>
      <c r="X98" s="923"/>
      <c r="Y98" s="923"/>
      <c r="Z98" s="923"/>
      <c r="AA98" s="923"/>
      <c r="AB98" s="923"/>
      <c r="AC98" s="923"/>
      <c r="AD98" s="923"/>
      <c r="AE98" s="923"/>
      <c r="AF98" s="923"/>
      <c r="AG98" s="923"/>
      <c r="AH98" s="923"/>
      <c r="AI98" s="923"/>
      <c r="AJ98" s="923"/>
      <c r="AK98" s="923"/>
      <c r="AL98" s="923"/>
      <c r="AM98" s="923"/>
      <c r="AN98" s="923"/>
      <c r="AO98" s="923"/>
      <c r="AP98" s="923"/>
      <c r="AQ98" s="923"/>
      <c r="AR98" s="923"/>
      <c r="AS98" s="923"/>
      <c r="AT98" s="923"/>
      <c r="AU98" s="923"/>
      <c r="AV98" s="923"/>
      <c r="AW98" s="923"/>
      <c r="AX98" s="923"/>
      <c r="AY98" s="923"/>
      <c r="AZ98" s="923"/>
      <c r="BA98" s="923"/>
      <c r="BB98" s="923"/>
      <c r="BC98" s="923"/>
      <c r="BD98" s="923"/>
      <c r="BE98" s="923"/>
      <c r="BF98" s="923"/>
      <c r="BG98" s="923"/>
      <c r="BH98" s="923"/>
      <c r="BI98" s="923"/>
      <c r="BJ98" s="923"/>
      <c r="BK98" s="923"/>
      <c r="BL98" s="923"/>
      <c r="BM98" s="923"/>
      <c r="BN98" s="923"/>
      <c r="BO98" s="923"/>
      <c r="BP98" s="923"/>
      <c r="BQ98" s="923"/>
      <c r="BR98" s="923"/>
      <c r="BS98" s="923"/>
      <c r="BT98" s="923"/>
      <c r="BU98" s="923"/>
      <c r="BV98" s="923"/>
      <c r="BW98" s="923"/>
      <c r="BX98" s="923"/>
      <c r="BY98" s="923"/>
      <c r="BZ98" s="923"/>
      <c r="CA98" s="923"/>
      <c r="CB98" s="923"/>
      <c r="CC98" s="923"/>
      <c r="CD98" s="923"/>
      <c r="CE98" s="923"/>
      <c r="CF98" s="923"/>
      <c r="CG98" s="923"/>
      <c r="CH98" s="923"/>
      <c r="CI98" s="923"/>
      <c r="CJ98" s="923"/>
      <c r="CK98" s="923"/>
      <c r="CL98" s="923"/>
      <c r="CM98" s="923"/>
      <c r="CN98" s="923"/>
    </row>
    <row r="99" s="645" customFormat="true" ht="15.6" hidden="false" customHeight="true" outlineLevel="0" collapsed="false">
      <c r="A99" s="1068"/>
      <c r="B99" s="1055"/>
      <c r="D99" s="1069" t="s">
        <v>554</v>
      </c>
      <c r="G99" s="846"/>
      <c r="H99" s="1074"/>
      <c r="I99" s="1075" t="n">
        <v>0.016</v>
      </c>
      <c r="J99" s="1074"/>
      <c r="K99" s="1075" t="n">
        <v>0.016</v>
      </c>
      <c r="L99" s="817"/>
      <c r="M99" s="985"/>
      <c r="N99" s="1056"/>
      <c r="O99" s="1056"/>
      <c r="P99" s="1056"/>
      <c r="Q99" s="1056"/>
      <c r="R99" s="1056"/>
      <c r="S99" s="1056"/>
      <c r="U99" s="923"/>
      <c r="V99" s="923"/>
      <c r="W99" s="923"/>
      <c r="X99" s="923"/>
      <c r="Y99" s="923"/>
      <c r="Z99" s="923"/>
      <c r="AA99" s="923"/>
      <c r="AB99" s="923"/>
      <c r="AC99" s="923"/>
      <c r="AD99" s="923"/>
      <c r="AE99" s="923"/>
      <c r="AF99" s="923"/>
      <c r="AG99" s="923"/>
      <c r="AH99" s="923"/>
      <c r="AI99" s="923"/>
      <c r="AJ99" s="923"/>
      <c r="AK99" s="923"/>
      <c r="AL99" s="923"/>
      <c r="AM99" s="923"/>
      <c r="AN99" s="923"/>
      <c r="AO99" s="923"/>
      <c r="AP99" s="923"/>
      <c r="AQ99" s="923"/>
      <c r="AR99" s="923"/>
      <c r="AS99" s="923"/>
      <c r="AT99" s="923"/>
      <c r="AU99" s="923"/>
      <c r="AV99" s="923"/>
      <c r="AW99" s="923"/>
      <c r="AX99" s="923"/>
      <c r="AY99" s="923"/>
      <c r="AZ99" s="923"/>
      <c r="BA99" s="923"/>
      <c r="BB99" s="923"/>
      <c r="BC99" s="923"/>
      <c r="BD99" s="923"/>
      <c r="BE99" s="923"/>
      <c r="BF99" s="923"/>
      <c r="BG99" s="923"/>
      <c r="BH99" s="923"/>
      <c r="BI99" s="923"/>
      <c r="BJ99" s="923"/>
      <c r="BK99" s="923"/>
      <c r="BL99" s="923"/>
      <c r="BM99" s="923"/>
      <c r="BN99" s="923"/>
      <c r="BO99" s="923"/>
      <c r="BP99" s="923"/>
      <c r="BQ99" s="923"/>
      <c r="BR99" s="923"/>
      <c r="BS99" s="923"/>
      <c r="BT99" s="923"/>
      <c r="BU99" s="923"/>
      <c r="BV99" s="923"/>
      <c r="BW99" s="923"/>
      <c r="BX99" s="923"/>
      <c r="BY99" s="923"/>
      <c r="BZ99" s="923"/>
      <c r="CA99" s="923"/>
      <c r="CB99" s="923"/>
      <c r="CC99" s="923"/>
      <c r="CD99" s="923"/>
      <c r="CE99" s="923"/>
      <c r="CF99" s="923"/>
      <c r="CG99" s="923"/>
      <c r="CH99" s="923"/>
      <c r="CI99" s="923"/>
      <c r="CJ99" s="923"/>
      <c r="CK99" s="923"/>
      <c r="CL99" s="923"/>
      <c r="CM99" s="923"/>
      <c r="CN99" s="923"/>
    </row>
    <row r="100" s="645" customFormat="true" ht="15.6" hidden="false" customHeight="true" outlineLevel="0" collapsed="false">
      <c r="A100" s="1068"/>
      <c r="B100" s="1055"/>
      <c r="D100" s="1069" t="s">
        <v>555</v>
      </c>
      <c r="G100" s="846"/>
      <c r="H100" s="1073" t="n">
        <v>0.0655</v>
      </c>
      <c r="I100" s="1075" t="n">
        <v>0.082</v>
      </c>
      <c r="J100" s="1073" t="n">
        <v>0.0655</v>
      </c>
      <c r="K100" s="1075" t="n">
        <v>0.082</v>
      </c>
      <c r="L100" s="817"/>
      <c r="M100" s="816"/>
      <c r="N100" s="1056"/>
      <c r="O100" s="1056"/>
      <c r="P100" s="1056"/>
      <c r="Q100" s="1056"/>
      <c r="R100" s="1056"/>
      <c r="S100" s="1056"/>
      <c r="U100" s="923"/>
      <c r="V100" s="923"/>
      <c r="W100" s="923"/>
      <c r="X100" s="923"/>
      <c r="Y100" s="923"/>
      <c r="Z100" s="923"/>
      <c r="AA100" s="923"/>
      <c r="AB100" s="923"/>
      <c r="AC100" s="923"/>
      <c r="AD100" s="923"/>
      <c r="AE100" s="923"/>
      <c r="AF100" s="923"/>
      <c r="AG100" s="923"/>
      <c r="AH100" s="923"/>
      <c r="AI100" s="923"/>
      <c r="AJ100" s="923"/>
      <c r="AK100" s="923"/>
      <c r="AL100" s="923"/>
      <c r="AM100" s="923"/>
      <c r="AN100" s="923"/>
      <c r="AO100" s="923"/>
      <c r="AP100" s="923"/>
      <c r="AQ100" s="923"/>
      <c r="AR100" s="923"/>
      <c r="AS100" s="923"/>
      <c r="AT100" s="923"/>
      <c r="AU100" s="923"/>
      <c r="AV100" s="923"/>
      <c r="AW100" s="923"/>
      <c r="AX100" s="923"/>
      <c r="AY100" s="923"/>
      <c r="AZ100" s="923"/>
      <c r="BA100" s="923"/>
      <c r="BB100" s="923"/>
      <c r="BC100" s="923"/>
      <c r="BD100" s="923"/>
      <c r="BE100" s="923"/>
      <c r="BF100" s="923"/>
      <c r="BG100" s="923"/>
      <c r="BH100" s="923"/>
      <c r="BI100" s="923"/>
      <c r="BJ100" s="923"/>
      <c r="BK100" s="923"/>
      <c r="BL100" s="923"/>
      <c r="BM100" s="923"/>
      <c r="BN100" s="923"/>
      <c r="BO100" s="923"/>
      <c r="BP100" s="923"/>
      <c r="BQ100" s="923"/>
      <c r="BR100" s="923"/>
      <c r="BS100" s="923"/>
      <c r="BT100" s="923"/>
      <c r="BU100" s="923"/>
      <c r="BV100" s="923"/>
      <c r="BW100" s="923"/>
      <c r="BX100" s="923"/>
      <c r="BY100" s="923"/>
      <c r="BZ100" s="923"/>
      <c r="CA100" s="923"/>
      <c r="CB100" s="923"/>
      <c r="CC100" s="923"/>
      <c r="CD100" s="923"/>
      <c r="CE100" s="923"/>
      <c r="CF100" s="923"/>
      <c r="CG100" s="923"/>
      <c r="CH100" s="923"/>
      <c r="CI100" s="923"/>
      <c r="CJ100" s="923"/>
      <c r="CK100" s="923"/>
      <c r="CL100" s="923"/>
      <c r="CM100" s="923"/>
      <c r="CN100" s="923"/>
    </row>
    <row r="101" s="645" customFormat="true" ht="15.6" hidden="false" customHeight="true" outlineLevel="0" collapsed="false">
      <c r="A101" s="1068"/>
      <c r="B101" s="1055"/>
      <c r="D101" s="1069" t="s">
        <v>556</v>
      </c>
      <c r="G101" s="846"/>
      <c r="H101" s="1073" t="n">
        <v>0.001</v>
      </c>
      <c r="I101" s="846"/>
      <c r="J101" s="1073" t="n">
        <v>0.001</v>
      </c>
      <c r="K101" s="846"/>
      <c r="L101" s="817"/>
      <c r="M101" s="999"/>
      <c r="N101" s="1056"/>
      <c r="O101" s="1056"/>
      <c r="P101" s="1056"/>
      <c r="Q101" s="1056"/>
      <c r="R101" s="1056"/>
      <c r="S101" s="1056"/>
      <c r="U101" s="923"/>
      <c r="V101" s="923"/>
      <c r="W101" s="923"/>
      <c r="X101" s="923"/>
      <c r="Y101" s="923"/>
      <c r="Z101" s="923"/>
      <c r="AA101" s="923"/>
      <c r="AB101" s="923"/>
      <c r="AC101" s="923"/>
      <c r="AD101" s="923"/>
      <c r="AE101" s="923"/>
      <c r="AF101" s="923"/>
      <c r="AG101" s="923"/>
      <c r="AH101" s="923"/>
      <c r="AI101" s="923"/>
      <c r="AJ101" s="923"/>
      <c r="AK101" s="923"/>
      <c r="AL101" s="923"/>
      <c r="AM101" s="923"/>
      <c r="AN101" s="923"/>
      <c r="AO101" s="923"/>
      <c r="AP101" s="923"/>
      <c r="AQ101" s="923"/>
      <c r="AR101" s="923"/>
      <c r="AS101" s="923"/>
      <c r="AT101" s="923"/>
      <c r="AU101" s="923"/>
      <c r="AV101" s="923"/>
      <c r="AW101" s="923"/>
      <c r="AX101" s="923"/>
      <c r="AY101" s="923"/>
      <c r="AZ101" s="923"/>
      <c r="BA101" s="923"/>
      <c r="BB101" s="923"/>
      <c r="BC101" s="923"/>
      <c r="BD101" s="923"/>
      <c r="BE101" s="923"/>
      <c r="BF101" s="923"/>
      <c r="BG101" s="923"/>
      <c r="BH101" s="923"/>
      <c r="BI101" s="923"/>
      <c r="BJ101" s="923"/>
      <c r="BK101" s="923"/>
      <c r="BL101" s="923"/>
      <c r="BM101" s="923"/>
      <c r="BN101" s="923"/>
      <c r="BO101" s="923"/>
      <c r="BP101" s="923"/>
      <c r="BQ101" s="923"/>
      <c r="BR101" s="923"/>
      <c r="BS101" s="923"/>
      <c r="BT101" s="923"/>
      <c r="BU101" s="923"/>
      <c r="BV101" s="923"/>
      <c r="BW101" s="923"/>
      <c r="BX101" s="923"/>
      <c r="BY101" s="923"/>
      <c r="BZ101" s="923"/>
      <c r="CA101" s="923"/>
      <c r="CB101" s="923"/>
      <c r="CC101" s="923"/>
      <c r="CD101" s="923"/>
      <c r="CE101" s="923"/>
      <c r="CF101" s="923"/>
      <c r="CG101" s="923"/>
      <c r="CH101" s="923"/>
      <c r="CI101" s="923"/>
      <c r="CJ101" s="923"/>
      <c r="CK101" s="923"/>
      <c r="CL101" s="923"/>
      <c r="CM101" s="923"/>
      <c r="CN101" s="923"/>
    </row>
    <row r="102" s="645" customFormat="true" ht="15.6" hidden="false" customHeight="true" outlineLevel="0" collapsed="false">
      <c r="A102" s="1068"/>
      <c r="B102" s="1055"/>
      <c r="D102" s="1069" t="s">
        <v>557</v>
      </c>
      <c r="G102" s="846"/>
      <c r="H102" s="1074"/>
      <c r="I102" s="1075" t="n">
        <v>0.013</v>
      </c>
      <c r="J102" s="1074"/>
      <c r="K102" s="1075" t="n">
        <v>0.013</v>
      </c>
      <c r="L102" s="817"/>
      <c r="M102" s="985" t="n">
        <v>0.015</v>
      </c>
      <c r="N102" s="1056"/>
      <c r="O102" s="1056"/>
      <c r="P102" s="1056"/>
      <c r="Q102" s="1056"/>
      <c r="R102" s="1056"/>
      <c r="S102" s="1056"/>
      <c r="U102" s="923"/>
      <c r="V102" s="923"/>
      <c r="W102" s="923"/>
      <c r="X102" s="923"/>
      <c r="Y102" s="923"/>
      <c r="Z102" s="923"/>
      <c r="AA102" s="923"/>
      <c r="AB102" s="923"/>
      <c r="AC102" s="923"/>
      <c r="AD102" s="923"/>
      <c r="AE102" s="923"/>
      <c r="AF102" s="923"/>
      <c r="AG102" s="923"/>
      <c r="AH102" s="923"/>
      <c r="AI102" s="923"/>
      <c r="AJ102" s="923"/>
      <c r="AK102" s="923"/>
      <c r="AL102" s="923"/>
      <c r="AM102" s="923"/>
      <c r="AN102" s="923"/>
      <c r="AO102" s="923"/>
      <c r="AP102" s="923"/>
      <c r="AQ102" s="923"/>
      <c r="AR102" s="923"/>
      <c r="AS102" s="923"/>
      <c r="AT102" s="923"/>
      <c r="AU102" s="923"/>
      <c r="AV102" s="923"/>
      <c r="AW102" s="923"/>
      <c r="AX102" s="923"/>
      <c r="AY102" s="923"/>
      <c r="AZ102" s="923"/>
      <c r="BA102" s="923"/>
      <c r="BB102" s="923"/>
      <c r="BC102" s="923"/>
      <c r="BD102" s="923"/>
      <c r="BE102" s="923"/>
      <c r="BF102" s="923"/>
      <c r="BG102" s="923"/>
      <c r="BH102" s="923"/>
      <c r="BI102" s="923"/>
      <c r="BJ102" s="923"/>
      <c r="BK102" s="923"/>
      <c r="BL102" s="923"/>
      <c r="BM102" s="923"/>
      <c r="BN102" s="923"/>
      <c r="BO102" s="923"/>
      <c r="BP102" s="923"/>
      <c r="BQ102" s="923"/>
      <c r="BR102" s="923"/>
      <c r="BS102" s="923"/>
      <c r="BT102" s="923"/>
      <c r="BU102" s="923"/>
      <c r="BV102" s="923"/>
      <c r="BW102" s="923"/>
      <c r="BX102" s="923"/>
      <c r="BY102" s="923"/>
      <c r="BZ102" s="923"/>
      <c r="CA102" s="923"/>
      <c r="CB102" s="923"/>
      <c r="CC102" s="923"/>
      <c r="CD102" s="923"/>
      <c r="CE102" s="923"/>
      <c r="CF102" s="923"/>
      <c r="CG102" s="923"/>
      <c r="CH102" s="923"/>
      <c r="CI102" s="923"/>
      <c r="CJ102" s="923"/>
      <c r="CK102" s="923"/>
      <c r="CL102" s="923"/>
      <c r="CM102" s="923"/>
      <c r="CN102" s="923"/>
    </row>
    <row r="103" s="645" customFormat="true" ht="15.6" hidden="false" customHeight="true" outlineLevel="0" collapsed="false">
      <c r="A103" s="1068"/>
      <c r="B103" s="1055"/>
      <c r="D103" s="1069" t="s">
        <v>558</v>
      </c>
      <c r="G103" s="846"/>
      <c r="H103" s="1074"/>
      <c r="I103" s="1075" t="n">
        <v>0.001</v>
      </c>
      <c r="J103" s="1074"/>
      <c r="K103" s="1075" t="n">
        <v>0.001</v>
      </c>
      <c r="L103" s="817"/>
      <c r="M103" s="999"/>
      <c r="N103" s="1056"/>
      <c r="O103" s="1056"/>
      <c r="P103" s="1056"/>
      <c r="Q103" s="1056"/>
      <c r="R103" s="1056"/>
      <c r="S103" s="1056"/>
      <c r="U103" s="923"/>
      <c r="V103" s="923"/>
      <c r="W103" s="923"/>
      <c r="X103" s="923"/>
      <c r="Y103" s="923"/>
      <c r="Z103" s="923"/>
      <c r="AA103" s="923"/>
      <c r="AB103" s="923"/>
      <c r="AC103" s="923"/>
      <c r="AD103" s="923"/>
      <c r="AE103" s="923"/>
      <c r="AF103" s="923"/>
      <c r="AG103" s="923"/>
      <c r="AH103" s="923"/>
      <c r="AI103" s="923"/>
      <c r="AJ103" s="923"/>
      <c r="AK103" s="923"/>
      <c r="AL103" s="923"/>
      <c r="AM103" s="923"/>
      <c r="AN103" s="923"/>
      <c r="AO103" s="923"/>
      <c r="AP103" s="923"/>
      <c r="AQ103" s="923"/>
      <c r="AR103" s="923"/>
      <c r="AS103" s="923"/>
      <c r="AT103" s="923"/>
      <c r="AU103" s="923"/>
      <c r="AV103" s="923"/>
      <c r="AW103" s="923"/>
      <c r="AX103" s="923"/>
      <c r="AY103" s="923"/>
      <c r="AZ103" s="923"/>
      <c r="BA103" s="923"/>
      <c r="BB103" s="923"/>
      <c r="BC103" s="923"/>
      <c r="BD103" s="923"/>
      <c r="BE103" s="923"/>
      <c r="BF103" s="923"/>
      <c r="BG103" s="923"/>
      <c r="BH103" s="923"/>
      <c r="BI103" s="923"/>
      <c r="BJ103" s="923"/>
      <c r="BK103" s="923"/>
      <c r="BL103" s="923"/>
      <c r="BM103" s="923"/>
      <c r="BN103" s="923"/>
      <c r="BO103" s="923"/>
      <c r="BP103" s="923"/>
      <c r="BQ103" s="923"/>
      <c r="BR103" s="923"/>
      <c r="BS103" s="923"/>
      <c r="BT103" s="923"/>
      <c r="BU103" s="923"/>
      <c r="BV103" s="923"/>
      <c r="BW103" s="923"/>
      <c r="BX103" s="923"/>
      <c r="BY103" s="923"/>
      <c r="BZ103" s="923"/>
      <c r="CA103" s="923"/>
      <c r="CB103" s="923"/>
      <c r="CC103" s="923"/>
      <c r="CD103" s="923"/>
      <c r="CE103" s="923"/>
      <c r="CF103" s="923"/>
      <c r="CG103" s="923"/>
      <c r="CH103" s="923"/>
      <c r="CI103" s="923"/>
      <c r="CJ103" s="923"/>
      <c r="CK103" s="923"/>
      <c r="CL103" s="923"/>
      <c r="CM103" s="923"/>
      <c r="CN103" s="923"/>
    </row>
    <row r="104" s="645" customFormat="true" ht="15.6" hidden="false" customHeight="true" outlineLevel="0" collapsed="false">
      <c r="A104" s="1068"/>
      <c r="B104" s="1055"/>
      <c r="D104" s="1069" t="s">
        <v>559</v>
      </c>
      <c r="G104" s="846"/>
      <c r="H104" s="1073" t="n">
        <v>0.021</v>
      </c>
      <c r="I104" s="1075" t="n">
        <v>0.037</v>
      </c>
      <c r="J104" s="1073" t="n">
        <v>0.021</v>
      </c>
      <c r="K104" s="1075" t="n">
        <v>0.037</v>
      </c>
      <c r="L104" s="1073" t="n">
        <v>0.02</v>
      </c>
      <c r="M104" s="1075" t="n">
        <v>0.036</v>
      </c>
      <c r="N104" s="1056"/>
      <c r="O104" s="1056"/>
      <c r="P104" s="1056"/>
      <c r="Q104" s="1056"/>
      <c r="R104" s="1056"/>
      <c r="S104" s="1056"/>
      <c r="U104" s="923"/>
      <c r="V104" s="923"/>
      <c r="W104" s="923"/>
      <c r="X104" s="923"/>
      <c r="Y104" s="923"/>
      <c r="Z104" s="923"/>
      <c r="AA104" s="923"/>
      <c r="AB104" s="923"/>
      <c r="AC104" s="923"/>
      <c r="AD104" s="923"/>
      <c r="AE104" s="923"/>
      <c r="AF104" s="923"/>
      <c r="AG104" s="923"/>
      <c r="AH104" s="923"/>
      <c r="AI104" s="923"/>
      <c r="AJ104" s="923"/>
      <c r="AK104" s="923"/>
      <c r="AL104" s="923"/>
      <c r="AM104" s="923"/>
      <c r="AN104" s="923"/>
      <c r="AO104" s="923"/>
      <c r="AP104" s="923"/>
      <c r="AQ104" s="923"/>
      <c r="AR104" s="923"/>
      <c r="AS104" s="923"/>
      <c r="AT104" s="923"/>
      <c r="AU104" s="923"/>
      <c r="AV104" s="923"/>
      <c r="AW104" s="923"/>
      <c r="AX104" s="923"/>
      <c r="AY104" s="923"/>
      <c r="AZ104" s="923"/>
      <c r="BA104" s="923"/>
      <c r="BB104" s="923"/>
      <c r="BC104" s="923"/>
      <c r="BD104" s="923"/>
      <c r="BE104" s="923"/>
      <c r="BF104" s="923"/>
      <c r="BG104" s="923"/>
      <c r="BH104" s="923"/>
      <c r="BI104" s="923"/>
      <c r="BJ104" s="923"/>
      <c r="BK104" s="923"/>
      <c r="BL104" s="923"/>
      <c r="BM104" s="923"/>
      <c r="BN104" s="923"/>
      <c r="BO104" s="923"/>
      <c r="BP104" s="923"/>
      <c r="BQ104" s="923"/>
      <c r="BR104" s="923"/>
      <c r="BS104" s="923"/>
      <c r="BT104" s="923"/>
      <c r="BU104" s="923"/>
      <c r="BV104" s="923"/>
      <c r="BW104" s="923"/>
      <c r="BX104" s="923"/>
      <c r="BY104" s="923"/>
      <c r="BZ104" s="923"/>
      <c r="CA104" s="923"/>
      <c r="CB104" s="923"/>
      <c r="CC104" s="923"/>
      <c r="CD104" s="923"/>
      <c r="CE104" s="923"/>
      <c r="CF104" s="923"/>
      <c r="CG104" s="923"/>
      <c r="CH104" s="923"/>
      <c r="CI104" s="923"/>
      <c r="CJ104" s="923"/>
      <c r="CK104" s="923"/>
      <c r="CL104" s="923"/>
      <c r="CM104" s="923"/>
      <c r="CN104" s="923"/>
    </row>
    <row r="105" s="645" customFormat="true" ht="15.6" hidden="false" customHeight="true" outlineLevel="0" collapsed="false">
      <c r="A105" s="1068"/>
      <c r="B105" s="1055"/>
      <c r="D105" s="1069" t="s">
        <v>560</v>
      </c>
      <c r="G105" s="846"/>
      <c r="H105" s="1074"/>
      <c r="I105" s="1075" t="n">
        <v>0.001</v>
      </c>
      <c r="J105" s="1074"/>
      <c r="K105" s="1075" t="n">
        <v>0.001</v>
      </c>
      <c r="L105" s="1007"/>
      <c r="M105" s="1005"/>
      <c r="N105" s="1056"/>
      <c r="O105" s="1056"/>
      <c r="P105" s="1056"/>
      <c r="Q105" s="1056"/>
      <c r="R105" s="1056"/>
      <c r="S105" s="1056"/>
      <c r="U105" s="923"/>
      <c r="V105" s="923"/>
      <c r="W105" s="923"/>
      <c r="X105" s="923"/>
      <c r="Y105" s="923"/>
      <c r="Z105" s="923"/>
      <c r="AA105" s="923"/>
      <c r="AB105" s="923"/>
      <c r="AC105" s="923"/>
      <c r="AD105" s="923"/>
      <c r="AE105" s="923"/>
      <c r="AF105" s="923"/>
      <c r="AG105" s="923"/>
      <c r="AH105" s="923"/>
      <c r="AI105" s="923"/>
      <c r="AJ105" s="923"/>
      <c r="AK105" s="923"/>
      <c r="AL105" s="923"/>
      <c r="AM105" s="923"/>
      <c r="AN105" s="923"/>
      <c r="AO105" s="923"/>
      <c r="AP105" s="923"/>
      <c r="AQ105" s="923"/>
      <c r="AR105" s="923"/>
      <c r="AS105" s="923"/>
      <c r="AT105" s="923"/>
      <c r="AU105" s="923"/>
      <c r="AV105" s="923"/>
      <c r="AW105" s="923"/>
      <c r="AX105" s="923"/>
      <c r="AY105" s="923"/>
      <c r="AZ105" s="923"/>
      <c r="BA105" s="923"/>
      <c r="BB105" s="923"/>
      <c r="BC105" s="923"/>
      <c r="BD105" s="923"/>
      <c r="BE105" s="923"/>
      <c r="BF105" s="923"/>
      <c r="BG105" s="923"/>
      <c r="BH105" s="923"/>
      <c r="BI105" s="923"/>
      <c r="BJ105" s="923"/>
      <c r="BK105" s="923"/>
      <c r="BL105" s="923"/>
      <c r="BM105" s="923"/>
      <c r="BN105" s="923"/>
      <c r="BO105" s="923"/>
      <c r="BP105" s="923"/>
      <c r="BQ105" s="923"/>
      <c r="BR105" s="923"/>
      <c r="BS105" s="923"/>
      <c r="BT105" s="923"/>
      <c r="BU105" s="923"/>
      <c r="BV105" s="923"/>
      <c r="BW105" s="923"/>
      <c r="BX105" s="923"/>
      <c r="BY105" s="923"/>
      <c r="BZ105" s="923"/>
      <c r="CA105" s="923"/>
      <c r="CB105" s="923"/>
      <c r="CC105" s="923"/>
      <c r="CD105" s="923"/>
      <c r="CE105" s="923"/>
      <c r="CF105" s="923"/>
      <c r="CG105" s="923"/>
      <c r="CH105" s="923"/>
      <c r="CI105" s="923"/>
      <c r="CJ105" s="923"/>
      <c r="CK105" s="923"/>
      <c r="CL105" s="923"/>
      <c r="CM105" s="923"/>
      <c r="CN105" s="923"/>
    </row>
    <row r="106" s="645" customFormat="true" ht="15.6" hidden="false" customHeight="true" outlineLevel="0" collapsed="false">
      <c r="A106" s="1068"/>
      <c r="B106" s="1055"/>
      <c r="D106" s="1069" t="s">
        <v>561</v>
      </c>
      <c r="G106" s="846"/>
      <c r="H106" s="1073" t="n">
        <v>0.03</v>
      </c>
      <c r="I106" s="1075" t="n">
        <v>0.045</v>
      </c>
      <c r="J106" s="1073" t="n">
        <v>0.03</v>
      </c>
      <c r="K106" s="1075" t="n">
        <v>0.045</v>
      </c>
      <c r="L106" s="1007"/>
      <c r="M106" s="999"/>
      <c r="N106" s="1056"/>
      <c r="O106" s="1056"/>
      <c r="P106" s="1056"/>
      <c r="Q106" s="1056"/>
      <c r="R106" s="1056"/>
      <c r="S106" s="1056"/>
      <c r="U106" s="923"/>
      <c r="V106" s="923"/>
      <c r="W106" s="923"/>
      <c r="X106" s="923"/>
      <c r="Y106" s="923"/>
      <c r="Z106" s="923"/>
      <c r="AA106" s="923"/>
      <c r="AB106" s="923"/>
      <c r="AC106" s="923"/>
      <c r="AD106" s="923"/>
      <c r="AE106" s="923"/>
      <c r="AF106" s="923"/>
      <c r="AG106" s="923"/>
      <c r="AH106" s="923"/>
      <c r="AI106" s="923"/>
      <c r="AJ106" s="923"/>
      <c r="AK106" s="923"/>
      <c r="AL106" s="923"/>
      <c r="AM106" s="923"/>
      <c r="AN106" s="923"/>
      <c r="AO106" s="923"/>
      <c r="AP106" s="923"/>
      <c r="AQ106" s="923"/>
      <c r="AR106" s="923"/>
      <c r="AS106" s="923"/>
      <c r="AT106" s="923"/>
      <c r="AU106" s="923"/>
      <c r="AV106" s="923"/>
      <c r="AW106" s="923"/>
      <c r="AX106" s="923"/>
      <c r="AY106" s="923"/>
      <c r="AZ106" s="923"/>
      <c r="BA106" s="923"/>
      <c r="BB106" s="923"/>
      <c r="BC106" s="923"/>
      <c r="BD106" s="923"/>
      <c r="BE106" s="923"/>
      <c r="BF106" s="923"/>
      <c r="BG106" s="923"/>
      <c r="BH106" s="923"/>
      <c r="BI106" s="923"/>
      <c r="BJ106" s="923"/>
      <c r="BK106" s="923"/>
      <c r="BL106" s="923"/>
      <c r="BM106" s="923"/>
      <c r="BN106" s="923"/>
      <c r="BO106" s="923"/>
      <c r="BP106" s="923"/>
      <c r="BQ106" s="923"/>
      <c r="BR106" s="923"/>
      <c r="BS106" s="923"/>
      <c r="BT106" s="923"/>
      <c r="BU106" s="923"/>
      <c r="BV106" s="923"/>
      <c r="BW106" s="923"/>
      <c r="BX106" s="923"/>
      <c r="BY106" s="923"/>
      <c r="BZ106" s="923"/>
      <c r="CA106" s="923"/>
      <c r="CB106" s="923"/>
      <c r="CC106" s="923"/>
      <c r="CD106" s="923"/>
      <c r="CE106" s="923"/>
      <c r="CF106" s="923"/>
      <c r="CG106" s="923"/>
      <c r="CH106" s="923"/>
      <c r="CI106" s="923"/>
      <c r="CJ106" s="923"/>
      <c r="CK106" s="923"/>
      <c r="CL106" s="923"/>
      <c r="CM106" s="923"/>
      <c r="CN106" s="923"/>
    </row>
    <row r="107" s="645" customFormat="true" ht="15.6" hidden="false" customHeight="true" outlineLevel="0" collapsed="false">
      <c r="A107" s="1068"/>
      <c r="B107" s="1055"/>
      <c r="D107" s="1069" t="s">
        <v>562</v>
      </c>
      <c r="G107" s="846"/>
      <c r="H107" s="1073" t="n">
        <v>0.008</v>
      </c>
      <c r="I107" s="1075" t="n">
        <v>0.012</v>
      </c>
      <c r="J107" s="1073" t="n">
        <v>0.008</v>
      </c>
      <c r="K107" s="1075" t="n">
        <v>0.012</v>
      </c>
      <c r="L107" s="1007"/>
      <c r="M107" s="999"/>
      <c r="N107" s="1056"/>
      <c r="O107" s="1056"/>
      <c r="P107" s="1056"/>
      <c r="Q107" s="1056"/>
      <c r="R107" s="1056"/>
      <c r="S107" s="1056"/>
      <c r="U107" s="923"/>
      <c r="V107" s="923"/>
      <c r="W107" s="923"/>
      <c r="X107" s="923"/>
      <c r="Y107" s="923"/>
      <c r="Z107" s="923"/>
      <c r="AA107" s="923"/>
      <c r="AB107" s="923"/>
      <c r="AC107" s="923"/>
      <c r="AD107" s="923"/>
      <c r="AE107" s="923"/>
      <c r="AF107" s="923"/>
      <c r="AG107" s="923"/>
      <c r="AH107" s="923"/>
      <c r="AI107" s="923"/>
      <c r="AJ107" s="923"/>
      <c r="AK107" s="923"/>
      <c r="AL107" s="923"/>
      <c r="AM107" s="923"/>
      <c r="AN107" s="923"/>
      <c r="AO107" s="923"/>
      <c r="AP107" s="923"/>
      <c r="AQ107" s="923"/>
      <c r="AR107" s="923"/>
      <c r="AS107" s="923"/>
      <c r="AT107" s="923"/>
      <c r="AU107" s="923"/>
      <c r="AV107" s="923"/>
      <c r="AW107" s="923"/>
      <c r="AX107" s="923"/>
      <c r="AY107" s="923"/>
      <c r="AZ107" s="923"/>
      <c r="BA107" s="923"/>
      <c r="BB107" s="923"/>
      <c r="BC107" s="923"/>
      <c r="BD107" s="923"/>
      <c r="BE107" s="923"/>
      <c r="BF107" s="923"/>
      <c r="BG107" s="923"/>
      <c r="BH107" s="923"/>
      <c r="BI107" s="923"/>
      <c r="BJ107" s="923"/>
      <c r="BK107" s="923"/>
      <c r="BL107" s="923"/>
      <c r="BM107" s="923"/>
      <c r="BN107" s="923"/>
      <c r="BO107" s="923"/>
      <c r="BP107" s="923"/>
      <c r="BQ107" s="923"/>
      <c r="BR107" s="923"/>
      <c r="BS107" s="923"/>
      <c r="BT107" s="923"/>
      <c r="BU107" s="923"/>
      <c r="BV107" s="923"/>
      <c r="BW107" s="923"/>
      <c r="BX107" s="923"/>
      <c r="BY107" s="923"/>
      <c r="BZ107" s="923"/>
      <c r="CA107" s="923"/>
      <c r="CB107" s="923"/>
      <c r="CC107" s="923"/>
      <c r="CD107" s="923"/>
      <c r="CE107" s="923"/>
      <c r="CF107" s="923"/>
      <c r="CG107" s="923"/>
      <c r="CH107" s="923"/>
      <c r="CI107" s="923"/>
      <c r="CJ107" s="923"/>
      <c r="CK107" s="923"/>
      <c r="CL107" s="923"/>
      <c r="CM107" s="923"/>
      <c r="CN107" s="923"/>
    </row>
    <row r="108" s="645" customFormat="true" ht="15.6" hidden="false" customHeight="true" outlineLevel="0" collapsed="false">
      <c r="A108" s="1068"/>
      <c r="B108" s="1055"/>
      <c r="D108" s="1069" t="s">
        <v>535</v>
      </c>
      <c r="G108" s="846"/>
      <c r="H108" s="1074"/>
      <c r="I108" s="1075" t="n">
        <v>0.0015</v>
      </c>
      <c r="J108" s="1074"/>
      <c r="K108" s="1075" t="n">
        <v>0.0015</v>
      </c>
      <c r="L108" s="1007"/>
      <c r="M108" s="642"/>
      <c r="N108" s="1056"/>
      <c r="O108" s="1056"/>
      <c r="P108" s="1056"/>
      <c r="Q108" s="1056"/>
      <c r="R108" s="1056"/>
      <c r="S108" s="1056"/>
      <c r="U108" s="923"/>
      <c r="V108" s="923"/>
      <c r="W108" s="923"/>
      <c r="X108" s="923"/>
      <c r="Y108" s="923"/>
      <c r="Z108" s="923"/>
      <c r="AA108" s="923"/>
      <c r="AB108" s="923"/>
      <c r="AC108" s="923"/>
      <c r="AD108" s="923"/>
      <c r="AE108" s="923"/>
      <c r="AF108" s="923"/>
      <c r="AG108" s="923"/>
      <c r="AH108" s="923"/>
      <c r="AI108" s="923"/>
      <c r="AJ108" s="923"/>
      <c r="AK108" s="923"/>
      <c r="AL108" s="923"/>
      <c r="AM108" s="923"/>
      <c r="AN108" s="923"/>
      <c r="AO108" s="923"/>
      <c r="AP108" s="923"/>
      <c r="AQ108" s="923"/>
      <c r="AR108" s="923"/>
      <c r="AS108" s="923"/>
      <c r="AT108" s="923"/>
      <c r="AU108" s="923"/>
      <c r="AV108" s="923"/>
      <c r="AW108" s="923"/>
      <c r="AX108" s="923"/>
      <c r="AY108" s="923"/>
      <c r="AZ108" s="923"/>
      <c r="BA108" s="923"/>
      <c r="BB108" s="923"/>
      <c r="BC108" s="923"/>
      <c r="BD108" s="923"/>
      <c r="BE108" s="923"/>
      <c r="BF108" s="923"/>
      <c r="BG108" s="923"/>
      <c r="BH108" s="923"/>
      <c r="BI108" s="923"/>
      <c r="BJ108" s="923"/>
      <c r="BK108" s="923"/>
      <c r="BL108" s="923"/>
      <c r="BM108" s="923"/>
      <c r="BN108" s="923"/>
      <c r="BO108" s="923"/>
      <c r="BP108" s="923"/>
      <c r="BQ108" s="923"/>
      <c r="BR108" s="923"/>
      <c r="BS108" s="923"/>
      <c r="BT108" s="923"/>
      <c r="BU108" s="923"/>
      <c r="BV108" s="923"/>
      <c r="BW108" s="923"/>
      <c r="BX108" s="923"/>
      <c r="BY108" s="923"/>
      <c r="BZ108" s="923"/>
      <c r="CA108" s="923"/>
      <c r="CB108" s="923"/>
      <c r="CC108" s="923"/>
      <c r="CD108" s="923"/>
      <c r="CE108" s="923"/>
      <c r="CF108" s="923"/>
      <c r="CG108" s="923"/>
      <c r="CH108" s="923"/>
      <c r="CI108" s="923"/>
      <c r="CJ108" s="923"/>
      <c r="CK108" s="923"/>
      <c r="CL108" s="923"/>
      <c r="CM108" s="923"/>
      <c r="CN108" s="923"/>
    </row>
    <row r="109" s="645" customFormat="true" ht="15.6" hidden="false" customHeight="true" outlineLevel="0" collapsed="false">
      <c r="A109" s="1068"/>
      <c r="B109" s="1055"/>
      <c r="D109" s="1069"/>
      <c r="G109" s="846" t="s">
        <v>563</v>
      </c>
      <c r="H109" s="1076" t="n">
        <f aca="false">SUM(H95:H108)</f>
        <v>0.209</v>
      </c>
      <c r="I109" s="1077" t="n">
        <f aca="false">SUM(I95:I108)</f>
        <v>0.3905</v>
      </c>
      <c r="J109" s="1076" t="n">
        <f aca="false">SUM(J95:J108)</f>
        <v>0.209</v>
      </c>
      <c r="K109" s="1077" t="n">
        <f aca="false">SUM(K95:K108)</f>
        <v>0.3905</v>
      </c>
      <c r="L109" s="1007"/>
      <c r="M109" s="642"/>
      <c r="N109" s="1056"/>
      <c r="O109" s="1056"/>
      <c r="P109" s="1056"/>
      <c r="Q109" s="1056"/>
      <c r="R109" s="1056"/>
      <c r="S109" s="1056"/>
      <c r="U109" s="923"/>
      <c r="V109" s="923"/>
      <c r="W109" s="923"/>
      <c r="X109" s="923"/>
      <c r="Y109" s="923"/>
      <c r="Z109" s="923"/>
      <c r="AA109" s="923"/>
      <c r="AB109" s="923"/>
      <c r="AC109" s="923"/>
      <c r="AD109" s="923"/>
      <c r="AE109" s="923"/>
      <c r="AF109" s="923"/>
      <c r="AG109" s="923"/>
      <c r="AH109" s="923"/>
      <c r="AI109" s="923"/>
      <c r="AJ109" s="923"/>
      <c r="AK109" s="923"/>
      <c r="AL109" s="923"/>
      <c r="AM109" s="923"/>
      <c r="AN109" s="923"/>
      <c r="AO109" s="923"/>
      <c r="AP109" s="923"/>
      <c r="AQ109" s="923"/>
      <c r="AR109" s="923"/>
      <c r="AS109" s="923"/>
      <c r="AT109" s="923"/>
      <c r="AU109" s="923"/>
      <c r="AV109" s="923"/>
      <c r="AW109" s="923"/>
      <c r="AX109" s="923"/>
      <c r="AY109" s="923"/>
      <c r="AZ109" s="923"/>
      <c r="BA109" s="923"/>
      <c r="BB109" s="923"/>
      <c r="BC109" s="923"/>
      <c r="BD109" s="923"/>
      <c r="BE109" s="923"/>
      <c r="BF109" s="923"/>
      <c r="BG109" s="923"/>
      <c r="BH109" s="923"/>
      <c r="BI109" s="923"/>
      <c r="BJ109" s="923"/>
      <c r="BK109" s="923"/>
      <c r="BL109" s="923"/>
      <c r="BM109" s="923"/>
      <c r="BN109" s="923"/>
      <c r="BO109" s="923"/>
      <c r="BP109" s="923"/>
      <c r="BQ109" s="923"/>
      <c r="BR109" s="923"/>
      <c r="BS109" s="923"/>
      <c r="BT109" s="923"/>
      <c r="BU109" s="923"/>
      <c r="BV109" s="923"/>
      <c r="BW109" s="923"/>
      <c r="BX109" s="923"/>
      <c r="BY109" s="923"/>
      <c r="BZ109" s="923"/>
      <c r="CA109" s="923"/>
      <c r="CB109" s="923"/>
      <c r="CC109" s="923"/>
      <c r="CD109" s="923"/>
      <c r="CE109" s="923"/>
      <c r="CF109" s="923"/>
      <c r="CG109" s="923"/>
      <c r="CH109" s="923"/>
      <c r="CI109" s="923"/>
      <c r="CJ109" s="923"/>
      <c r="CK109" s="923"/>
      <c r="CL109" s="923"/>
      <c r="CM109" s="923"/>
      <c r="CN109" s="923"/>
    </row>
    <row r="110" s="645" customFormat="true" ht="15.6" hidden="false" customHeight="true" outlineLevel="0" collapsed="false">
      <c r="A110" s="1068"/>
      <c r="B110" s="1055"/>
      <c r="D110" s="1069" t="s">
        <v>564</v>
      </c>
      <c r="G110" s="1075"/>
      <c r="H110" s="1078" t="n">
        <f aca="false">58.35/3</f>
        <v>19.45</v>
      </c>
      <c r="I110" s="1079" t="n">
        <f aca="false">97.28/3</f>
        <v>32.4266666666667</v>
      </c>
      <c r="J110" s="1073"/>
      <c r="K110" s="1075"/>
      <c r="L110" s="1056"/>
      <c r="M110" s="1056"/>
      <c r="N110" s="1056"/>
      <c r="O110" s="1056"/>
      <c r="P110" s="1056"/>
      <c r="Q110" s="1056"/>
      <c r="R110" s="1056"/>
      <c r="S110" s="1056"/>
      <c r="U110" s="923"/>
      <c r="V110" s="923"/>
      <c r="W110" s="923"/>
      <c r="X110" s="923"/>
      <c r="Y110" s="923"/>
      <c r="Z110" s="923"/>
      <c r="AA110" s="923"/>
      <c r="AB110" s="923"/>
      <c r="AC110" s="923"/>
      <c r="AD110" s="923"/>
      <c r="AE110" s="923"/>
      <c r="AF110" s="923"/>
      <c r="AG110" s="923"/>
      <c r="AH110" s="923"/>
      <c r="AI110" s="923"/>
      <c r="AJ110" s="923"/>
      <c r="AK110" s="923"/>
      <c r="AL110" s="923"/>
      <c r="AM110" s="923"/>
      <c r="AN110" s="923"/>
      <c r="AO110" s="923"/>
      <c r="AP110" s="923"/>
      <c r="AQ110" s="923"/>
      <c r="AR110" s="923"/>
      <c r="AS110" s="923"/>
      <c r="AT110" s="923"/>
      <c r="AU110" s="923"/>
      <c r="AV110" s="923"/>
      <c r="AW110" s="923"/>
      <c r="AX110" s="923"/>
      <c r="AY110" s="923"/>
      <c r="AZ110" s="923"/>
      <c r="BA110" s="923"/>
      <c r="BB110" s="923"/>
      <c r="BC110" s="923"/>
      <c r="BD110" s="923"/>
      <c r="BE110" s="923"/>
      <c r="BF110" s="923"/>
      <c r="BG110" s="923"/>
      <c r="BH110" s="923"/>
      <c r="BI110" s="923"/>
      <c r="BJ110" s="923"/>
      <c r="BK110" s="923"/>
      <c r="BL110" s="923"/>
      <c r="BM110" s="923"/>
      <c r="BN110" s="923"/>
      <c r="BO110" s="923"/>
      <c r="BP110" s="923"/>
      <c r="BQ110" s="923"/>
      <c r="BR110" s="923"/>
      <c r="BS110" s="923"/>
      <c r="BT110" s="923"/>
      <c r="BU110" s="923"/>
      <c r="BV110" s="923"/>
      <c r="BW110" s="923"/>
      <c r="BX110" s="923"/>
      <c r="BY110" s="923"/>
      <c r="BZ110" s="923"/>
      <c r="CA110" s="923"/>
      <c r="CB110" s="923"/>
      <c r="CC110" s="923"/>
      <c r="CD110" s="923"/>
      <c r="CE110" s="923"/>
      <c r="CF110" s="923"/>
      <c r="CG110" s="923"/>
      <c r="CH110" s="923"/>
      <c r="CI110" s="923"/>
      <c r="CJ110" s="923"/>
      <c r="CK110" s="923"/>
      <c r="CL110" s="923"/>
      <c r="CM110" s="923"/>
      <c r="CN110" s="923"/>
    </row>
    <row r="111" s="645" customFormat="true" ht="15.6" hidden="false" customHeight="true" outlineLevel="0" collapsed="false">
      <c r="A111" s="1068"/>
      <c r="B111" s="1055"/>
      <c r="D111" s="1069" t="s">
        <v>565</v>
      </c>
      <c r="G111" s="846"/>
      <c r="H111" s="1073" t="n">
        <v>0.0013</v>
      </c>
      <c r="I111" s="1075" t="n">
        <v>0.0022</v>
      </c>
      <c r="J111" s="1073"/>
      <c r="K111" s="1075"/>
      <c r="L111" s="1056"/>
      <c r="M111" s="1056"/>
      <c r="N111" s="1056"/>
      <c r="O111" s="1056"/>
      <c r="P111" s="1056"/>
      <c r="Q111" s="1056"/>
      <c r="R111" s="1056"/>
      <c r="S111" s="1056"/>
      <c r="U111" s="923"/>
      <c r="V111" s="923"/>
      <c r="W111" s="923"/>
      <c r="X111" s="923"/>
      <c r="Y111" s="923"/>
      <c r="Z111" s="923"/>
      <c r="AA111" s="923"/>
      <c r="AB111" s="923"/>
      <c r="AC111" s="923"/>
      <c r="AD111" s="923"/>
      <c r="AE111" s="923"/>
      <c r="AF111" s="923"/>
      <c r="AG111" s="923"/>
      <c r="AH111" s="923"/>
      <c r="AI111" s="923"/>
      <c r="AJ111" s="923"/>
      <c r="AK111" s="923"/>
      <c r="AL111" s="923"/>
      <c r="AM111" s="923"/>
      <c r="AN111" s="923"/>
      <c r="AO111" s="923"/>
      <c r="AP111" s="923"/>
      <c r="AQ111" s="923"/>
      <c r="AR111" s="923"/>
      <c r="AS111" s="923"/>
      <c r="AT111" s="923"/>
      <c r="AU111" s="923"/>
      <c r="AV111" s="923"/>
      <c r="AW111" s="923"/>
      <c r="AX111" s="923"/>
      <c r="AY111" s="923"/>
      <c r="AZ111" s="923"/>
      <c r="BA111" s="923"/>
      <c r="BB111" s="923"/>
      <c r="BC111" s="923"/>
      <c r="BD111" s="923"/>
      <c r="BE111" s="923"/>
      <c r="BF111" s="923"/>
      <c r="BG111" s="923"/>
      <c r="BH111" s="923"/>
      <c r="BI111" s="923"/>
      <c r="BJ111" s="923"/>
      <c r="BK111" s="923"/>
      <c r="BL111" s="923"/>
      <c r="BM111" s="923"/>
      <c r="BN111" s="923"/>
      <c r="BO111" s="923"/>
      <c r="BP111" s="923"/>
      <c r="BQ111" s="923"/>
      <c r="BR111" s="923"/>
      <c r="BS111" s="923"/>
      <c r="BT111" s="923"/>
      <c r="BU111" s="923"/>
      <c r="BV111" s="923"/>
      <c r="BW111" s="923"/>
      <c r="BX111" s="923"/>
      <c r="BY111" s="923"/>
      <c r="BZ111" s="923"/>
      <c r="CA111" s="923"/>
      <c r="CB111" s="923"/>
      <c r="CC111" s="923"/>
      <c r="CD111" s="923"/>
      <c r="CE111" s="923"/>
      <c r="CF111" s="923"/>
      <c r="CG111" s="923"/>
      <c r="CH111" s="923"/>
      <c r="CI111" s="923"/>
      <c r="CJ111" s="923"/>
      <c r="CK111" s="923"/>
      <c r="CL111" s="923"/>
      <c r="CM111" s="923"/>
      <c r="CN111" s="923"/>
    </row>
    <row r="112" s="645" customFormat="true" ht="15.6" hidden="false" customHeight="true" outlineLevel="0" collapsed="false">
      <c r="A112" s="1068"/>
      <c r="B112" s="1055"/>
      <c r="D112" s="1069" t="s">
        <v>566</v>
      </c>
      <c r="G112" s="846"/>
      <c r="H112" s="1074"/>
      <c r="I112" s="1075" t="n">
        <v>0.015</v>
      </c>
      <c r="J112" s="1074"/>
      <c r="K112" s="1075"/>
      <c r="L112" s="1056"/>
      <c r="M112" s="1056"/>
      <c r="N112" s="1056"/>
      <c r="O112" s="1056"/>
      <c r="P112" s="1056"/>
      <c r="Q112" s="1056"/>
      <c r="R112" s="1056"/>
      <c r="S112" s="1056"/>
      <c r="U112" s="923"/>
      <c r="V112" s="923"/>
      <c r="W112" s="923"/>
      <c r="X112" s="923"/>
      <c r="Y112" s="923"/>
      <c r="Z112" s="923"/>
      <c r="AA112" s="923"/>
      <c r="AB112" s="923"/>
      <c r="AC112" s="923"/>
      <c r="AD112" s="923"/>
      <c r="AE112" s="923"/>
      <c r="AF112" s="923"/>
      <c r="AG112" s="923"/>
      <c r="AH112" s="923"/>
      <c r="AI112" s="923"/>
      <c r="AJ112" s="923"/>
      <c r="AK112" s="923"/>
      <c r="AL112" s="923"/>
      <c r="AM112" s="923"/>
      <c r="AN112" s="923"/>
      <c r="AO112" s="923"/>
      <c r="AP112" s="923"/>
      <c r="AQ112" s="923"/>
      <c r="AR112" s="923"/>
      <c r="AS112" s="923"/>
      <c r="AT112" s="923"/>
      <c r="AU112" s="923"/>
      <c r="AV112" s="923"/>
      <c r="AW112" s="923"/>
      <c r="AX112" s="923"/>
      <c r="AY112" s="923"/>
      <c r="AZ112" s="923"/>
      <c r="BA112" s="923"/>
      <c r="BB112" s="923"/>
      <c r="BC112" s="923"/>
      <c r="BD112" s="923"/>
      <c r="BE112" s="923"/>
      <c r="BF112" s="923"/>
      <c r="BG112" s="923"/>
      <c r="BH112" s="923"/>
      <c r="BI112" s="923"/>
      <c r="BJ112" s="923"/>
      <c r="BK112" s="923"/>
      <c r="BL112" s="923"/>
      <c r="BM112" s="923"/>
      <c r="BN112" s="923"/>
      <c r="BO112" s="923"/>
      <c r="BP112" s="923"/>
      <c r="BQ112" s="923"/>
      <c r="BR112" s="923"/>
      <c r="BS112" s="923"/>
      <c r="BT112" s="923"/>
      <c r="BU112" s="923"/>
      <c r="BV112" s="923"/>
      <c r="BW112" s="923"/>
      <c r="BX112" s="923"/>
      <c r="BY112" s="923"/>
      <c r="BZ112" s="923"/>
      <c r="CA112" s="923"/>
      <c r="CB112" s="923"/>
      <c r="CC112" s="923"/>
      <c r="CD112" s="923"/>
      <c r="CE112" s="923"/>
      <c r="CF112" s="923"/>
      <c r="CG112" s="923"/>
      <c r="CH112" s="923"/>
      <c r="CI112" s="923"/>
      <c r="CJ112" s="923"/>
      <c r="CK112" s="923"/>
      <c r="CL112" s="923"/>
      <c r="CM112" s="923"/>
      <c r="CN112" s="923"/>
    </row>
    <row r="113" s="645" customFormat="true" ht="15.6" hidden="false" customHeight="true" outlineLevel="0" collapsed="false">
      <c r="A113" s="1068"/>
      <c r="B113" s="1055"/>
      <c r="D113" s="1069" t="s">
        <v>438</v>
      </c>
      <c r="G113" s="1080" t="n">
        <f aca="false">G94</f>
        <v>2352</v>
      </c>
      <c r="H113" s="1081" t="n">
        <f aca="false">2.73%/2</f>
        <v>0.01365</v>
      </c>
      <c r="I113" s="1082" t="n">
        <f aca="false">2.73%/2</f>
        <v>0.01365</v>
      </c>
      <c r="J113" s="1083" t="n">
        <f aca="false">1.4%/2</f>
        <v>0.007</v>
      </c>
      <c r="K113" s="1084" t="n">
        <f aca="false">1.4%/2</f>
        <v>0.007</v>
      </c>
      <c r="L113" s="1056"/>
      <c r="M113" s="1056"/>
      <c r="N113" s="1056"/>
      <c r="O113" s="1056"/>
      <c r="P113" s="1056"/>
      <c r="Q113" s="1056"/>
      <c r="R113" s="1056"/>
      <c r="S113" s="1056"/>
      <c r="U113" s="923"/>
      <c r="V113" s="923"/>
      <c r="W113" s="923"/>
      <c r="X113" s="923"/>
      <c r="Y113" s="923"/>
      <c r="Z113" s="923"/>
      <c r="AA113" s="923"/>
      <c r="AB113" s="923"/>
      <c r="AC113" s="923"/>
      <c r="AD113" s="923"/>
      <c r="AE113" s="923"/>
      <c r="AF113" s="923"/>
      <c r="AG113" s="923"/>
      <c r="AH113" s="923"/>
      <c r="AI113" s="923"/>
      <c r="AJ113" s="923"/>
      <c r="AK113" s="923"/>
      <c r="AL113" s="923"/>
      <c r="AM113" s="923"/>
      <c r="AN113" s="923"/>
      <c r="AO113" s="923"/>
      <c r="AP113" s="923"/>
      <c r="AQ113" s="923"/>
      <c r="AR113" s="923"/>
      <c r="AS113" s="923"/>
      <c r="AT113" s="923"/>
      <c r="AU113" s="923"/>
      <c r="AV113" s="923"/>
      <c r="AW113" s="923"/>
      <c r="AX113" s="923"/>
      <c r="AY113" s="923"/>
      <c r="AZ113" s="923"/>
      <c r="BA113" s="923"/>
      <c r="BB113" s="923"/>
      <c r="BC113" s="923"/>
      <c r="BD113" s="923"/>
      <c r="BE113" s="923"/>
      <c r="BF113" s="923"/>
      <c r="BG113" s="923"/>
      <c r="BH113" s="923"/>
      <c r="BI113" s="923"/>
      <c r="BJ113" s="923"/>
      <c r="BK113" s="923"/>
      <c r="BL113" s="923"/>
      <c r="BM113" s="923"/>
      <c r="BN113" s="923"/>
      <c r="BO113" s="923"/>
      <c r="BP113" s="923"/>
      <c r="BQ113" s="923"/>
      <c r="BR113" s="923"/>
      <c r="BS113" s="923"/>
      <c r="BT113" s="923"/>
      <c r="BU113" s="923"/>
      <c r="BV113" s="923"/>
      <c r="BW113" s="923"/>
      <c r="BX113" s="923"/>
      <c r="BY113" s="923"/>
      <c r="BZ113" s="923"/>
      <c r="CA113" s="923"/>
      <c r="CB113" s="923"/>
      <c r="CC113" s="923"/>
      <c r="CD113" s="923"/>
      <c r="CE113" s="923"/>
      <c r="CF113" s="923"/>
      <c r="CG113" s="923"/>
      <c r="CH113" s="923"/>
      <c r="CI113" s="923"/>
      <c r="CJ113" s="923"/>
      <c r="CK113" s="923"/>
      <c r="CL113" s="923"/>
      <c r="CM113" s="923"/>
      <c r="CN113" s="923"/>
    </row>
    <row r="114" s="645" customFormat="true" ht="15.6" hidden="false" customHeight="true" outlineLevel="0" collapsed="false">
      <c r="A114" s="1068"/>
      <c r="B114" s="1055"/>
      <c r="D114" s="1069" t="s">
        <v>438</v>
      </c>
      <c r="G114" s="1080"/>
      <c r="H114" s="1085" t="n">
        <f aca="false">H113*$G$113</f>
        <v>32.1048</v>
      </c>
      <c r="I114" s="1086" t="n">
        <f aca="false">I113*$G$113</f>
        <v>32.1048</v>
      </c>
      <c r="J114" s="1085" t="n">
        <f aca="false">J113*$G$113</f>
        <v>16.464</v>
      </c>
      <c r="K114" s="1086" t="n">
        <f aca="false">K113*$G$113</f>
        <v>16.464</v>
      </c>
      <c r="L114" s="1056"/>
      <c r="M114" s="1056"/>
      <c r="N114" s="1056"/>
      <c r="O114" s="1056"/>
      <c r="P114" s="1056"/>
      <c r="Q114" s="1056"/>
      <c r="R114" s="1056"/>
      <c r="S114" s="1056"/>
      <c r="U114" s="923"/>
      <c r="V114" s="923"/>
      <c r="W114" s="923"/>
      <c r="X114" s="923"/>
      <c r="Y114" s="923"/>
      <c r="Z114" s="923"/>
      <c r="AA114" s="923"/>
      <c r="AB114" s="923"/>
      <c r="AC114" s="923"/>
      <c r="AD114" s="923"/>
      <c r="AE114" s="923"/>
      <c r="AF114" s="923"/>
      <c r="AG114" s="923"/>
      <c r="AH114" s="923"/>
      <c r="AI114" s="923"/>
      <c r="AJ114" s="923"/>
      <c r="AK114" s="923"/>
      <c r="AL114" s="923"/>
      <c r="AM114" s="923"/>
      <c r="AN114" s="923"/>
      <c r="AO114" s="923"/>
      <c r="AP114" s="923"/>
      <c r="AQ114" s="923"/>
      <c r="AR114" s="923"/>
      <c r="AS114" s="923"/>
      <c r="AT114" s="923"/>
      <c r="AU114" s="923"/>
      <c r="AV114" s="923"/>
      <c r="AW114" s="923"/>
      <c r="AX114" s="923"/>
      <c r="AY114" s="923"/>
      <c r="AZ114" s="923"/>
      <c r="BA114" s="923"/>
      <c r="BB114" s="923"/>
      <c r="BC114" s="923"/>
      <c r="BD114" s="923"/>
      <c r="BE114" s="923"/>
      <c r="BF114" s="923"/>
      <c r="BG114" s="923"/>
      <c r="BH114" s="923"/>
      <c r="BI114" s="923"/>
      <c r="BJ114" s="923"/>
      <c r="BK114" s="923"/>
      <c r="BL114" s="923"/>
      <c r="BM114" s="923"/>
      <c r="BN114" s="923"/>
      <c r="BO114" s="923"/>
      <c r="BP114" s="923"/>
      <c r="BQ114" s="923"/>
      <c r="BR114" s="923"/>
      <c r="BS114" s="923"/>
      <c r="BT114" s="923"/>
      <c r="BU114" s="923"/>
      <c r="BV114" s="923"/>
      <c r="BW114" s="923"/>
      <c r="BX114" s="923"/>
      <c r="BY114" s="923"/>
      <c r="BZ114" s="923"/>
      <c r="CA114" s="923"/>
      <c r="CB114" s="923"/>
      <c r="CC114" s="923"/>
      <c r="CD114" s="923"/>
      <c r="CE114" s="923"/>
      <c r="CF114" s="923"/>
      <c r="CG114" s="923"/>
      <c r="CH114" s="923"/>
      <c r="CI114" s="923"/>
      <c r="CJ114" s="923"/>
      <c r="CK114" s="923"/>
      <c r="CL114" s="923"/>
      <c r="CM114" s="923"/>
      <c r="CN114" s="923"/>
    </row>
    <row r="115" s="645" customFormat="true" ht="15.6" hidden="false" customHeight="true" outlineLevel="0" collapsed="false">
      <c r="A115" s="1068"/>
      <c r="B115" s="1055"/>
      <c r="D115" s="1087" t="s">
        <v>567</v>
      </c>
      <c r="G115" s="1088" t="s">
        <v>568</v>
      </c>
      <c r="H115" s="1074" t="n">
        <v>6.77</v>
      </c>
      <c r="I115" s="846" t="n">
        <v>10.16</v>
      </c>
      <c r="J115" s="1074"/>
      <c r="K115" s="1089"/>
      <c r="L115" s="1056"/>
      <c r="M115" s="1056"/>
      <c r="N115" s="1056"/>
      <c r="O115" s="1056"/>
      <c r="P115" s="1056"/>
      <c r="Q115" s="1056"/>
      <c r="R115" s="1056"/>
      <c r="S115" s="1056"/>
      <c r="U115" s="923"/>
      <c r="V115" s="923"/>
      <c r="W115" s="923"/>
      <c r="X115" s="923"/>
      <c r="Y115" s="923"/>
      <c r="Z115" s="923"/>
      <c r="AA115" s="923"/>
      <c r="AB115" s="923"/>
      <c r="AC115" s="923"/>
      <c r="AD115" s="923"/>
      <c r="AE115" s="923"/>
      <c r="AF115" s="923"/>
      <c r="AG115" s="923"/>
      <c r="AH115" s="923"/>
      <c r="AI115" s="923"/>
      <c r="AJ115" s="923"/>
      <c r="AK115" s="923"/>
      <c r="AL115" s="923"/>
      <c r="AM115" s="923"/>
      <c r="AN115" s="923"/>
      <c r="AO115" s="923"/>
      <c r="AP115" s="923"/>
      <c r="AQ115" s="923"/>
      <c r="AR115" s="923"/>
      <c r="AS115" s="923"/>
      <c r="AT115" s="923"/>
      <c r="AU115" s="923"/>
      <c r="AV115" s="923"/>
      <c r="AW115" s="923"/>
      <c r="AX115" s="923"/>
      <c r="AY115" s="923"/>
      <c r="AZ115" s="923"/>
      <c r="BA115" s="923"/>
      <c r="BB115" s="923"/>
      <c r="BC115" s="923"/>
      <c r="BD115" s="923"/>
      <c r="BE115" s="923"/>
      <c r="BF115" s="923"/>
      <c r="BG115" s="923"/>
      <c r="BH115" s="923"/>
      <c r="BI115" s="923"/>
      <c r="BJ115" s="923"/>
      <c r="BK115" s="923"/>
      <c r="BL115" s="923"/>
      <c r="BM115" s="923"/>
      <c r="BN115" s="923"/>
      <c r="BO115" s="923"/>
      <c r="BP115" s="923"/>
      <c r="BQ115" s="923"/>
      <c r="BR115" s="923"/>
      <c r="BS115" s="923"/>
      <c r="BT115" s="923"/>
      <c r="BU115" s="923"/>
      <c r="BV115" s="923"/>
      <c r="BW115" s="923"/>
      <c r="BX115" s="923"/>
      <c r="BY115" s="923"/>
      <c r="BZ115" s="923"/>
      <c r="CA115" s="923"/>
      <c r="CB115" s="923"/>
      <c r="CC115" s="923"/>
      <c r="CD115" s="923"/>
      <c r="CE115" s="923"/>
      <c r="CF115" s="923"/>
      <c r="CG115" s="923"/>
      <c r="CH115" s="923"/>
      <c r="CI115" s="923"/>
      <c r="CJ115" s="923"/>
      <c r="CK115" s="923"/>
      <c r="CL115" s="923"/>
      <c r="CM115" s="923"/>
      <c r="CN115" s="923"/>
    </row>
    <row r="116" s="645" customFormat="true" ht="7.8" hidden="false" customHeight="true" outlineLevel="0" collapsed="false">
      <c r="A116" s="1068"/>
      <c r="B116" s="1055"/>
      <c r="D116" s="1090"/>
      <c r="E116" s="1045"/>
      <c r="F116" s="1045"/>
      <c r="G116" s="1091"/>
      <c r="H116" s="1012"/>
      <c r="I116" s="1092"/>
      <c r="J116" s="1012"/>
      <c r="K116" s="1093"/>
      <c r="L116" s="1056"/>
      <c r="M116" s="1056"/>
      <c r="N116" s="1056"/>
      <c r="O116" s="1056"/>
      <c r="P116" s="1056"/>
      <c r="Q116" s="1056"/>
      <c r="R116" s="1056"/>
      <c r="S116" s="1056"/>
      <c r="U116" s="923"/>
      <c r="V116" s="923"/>
      <c r="W116" s="923"/>
      <c r="X116" s="923"/>
      <c r="Y116" s="923"/>
      <c r="Z116" s="923"/>
      <c r="AA116" s="923"/>
      <c r="AB116" s="923"/>
      <c r="AC116" s="923"/>
      <c r="AD116" s="923"/>
      <c r="AE116" s="923"/>
      <c r="AF116" s="923"/>
      <c r="AG116" s="923"/>
      <c r="AH116" s="923"/>
      <c r="AI116" s="923"/>
      <c r="AJ116" s="923"/>
      <c r="AK116" s="923"/>
      <c r="AL116" s="923"/>
      <c r="AM116" s="923"/>
      <c r="AN116" s="923"/>
      <c r="AO116" s="923"/>
      <c r="AP116" s="923"/>
      <c r="AQ116" s="923"/>
      <c r="AR116" s="923"/>
      <c r="AS116" s="923"/>
      <c r="AT116" s="923"/>
      <c r="AU116" s="923"/>
      <c r="AV116" s="923"/>
      <c r="AW116" s="923"/>
      <c r="AX116" s="923"/>
      <c r="AY116" s="923"/>
      <c r="AZ116" s="923"/>
      <c r="BA116" s="923"/>
      <c r="BB116" s="923"/>
      <c r="BC116" s="923"/>
      <c r="BD116" s="923"/>
      <c r="BE116" s="923"/>
      <c r="BF116" s="923"/>
      <c r="BG116" s="923"/>
      <c r="BH116" s="923"/>
      <c r="BI116" s="923"/>
      <c r="BJ116" s="923"/>
      <c r="BK116" s="923"/>
      <c r="BL116" s="923"/>
      <c r="BM116" s="923"/>
      <c r="BN116" s="923"/>
      <c r="BO116" s="923"/>
      <c r="BP116" s="923"/>
      <c r="BQ116" s="923"/>
      <c r="BR116" s="923"/>
      <c r="BS116" s="923"/>
      <c r="BT116" s="923"/>
      <c r="BU116" s="923"/>
      <c r="BV116" s="923"/>
      <c r="BW116" s="923"/>
      <c r="BX116" s="923"/>
      <c r="BY116" s="923"/>
      <c r="BZ116" s="923"/>
      <c r="CA116" s="923"/>
      <c r="CB116" s="923"/>
      <c r="CC116" s="923"/>
      <c r="CD116" s="923"/>
      <c r="CE116" s="923"/>
      <c r="CF116" s="923"/>
      <c r="CG116" s="923"/>
      <c r="CH116" s="923"/>
      <c r="CI116" s="923"/>
      <c r="CJ116" s="923"/>
      <c r="CK116" s="923"/>
      <c r="CL116" s="923"/>
      <c r="CM116" s="923"/>
      <c r="CN116" s="923"/>
    </row>
    <row r="117" customFormat="false" ht="27" hidden="false" customHeight="true" outlineLevel="0" collapsed="false">
      <c r="B117" s="816"/>
      <c r="D117" s="817"/>
      <c r="E117" s="818"/>
      <c r="F117" s="802"/>
      <c r="G117" s="802"/>
      <c r="L117" s="820"/>
      <c r="U117" s="800"/>
    </row>
    <row r="118" s="906" customFormat="true" ht="25.2" hidden="false" customHeight="false" outlineLevel="0" collapsed="false">
      <c r="A118" s="1094"/>
      <c r="B118" s="1095" t="s">
        <v>569</v>
      </c>
      <c r="C118" s="899"/>
      <c r="D118" s="900"/>
      <c r="E118" s="901"/>
      <c r="F118" s="902"/>
      <c r="G118" s="933" t="s">
        <v>456</v>
      </c>
      <c r="H118" s="934" t="s">
        <v>457</v>
      </c>
      <c r="I118" s="934" t="s">
        <v>458</v>
      </c>
      <c r="J118" s="934" t="s">
        <v>459</v>
      </c>
      <c r="K118" s="934" t="s">
        <v>460</v>
      </c>
      <c r="L118" s="934" t="s">
        <v>461</v>
      </c>
      <c r="M118" s="934" t="s">
        <v>462</v>
      </c>
      <c r="N118" s="934" t="s">
        <v>463</v>
      </c>
      <c r="O118" s="934" t="s">
        <v>464</v>
      </c>
      <c r="P118" s="934" t="s">
        <v>465</v>
      </c>
      <c r="Q118" s="934" t="s">
        <v>466</v>
      </c>
      <c r="R118" s="934" t="s">
        <v>467</v>
      </c>
      <c r="S118" s="934" t="s">
        <v>468</v>
      </c>
      <c r="T118" s="905"/>
      <c r="U118" s="800"/>
      <c r="V118" s="800"/>
      <c r="W118" s="800"/>
      <c r="X118" s="800"/>
      <c r="Y118" s="800"/>
      <c r="Z118" s="800"/>
      <c r="AA118" s="800"/>
      <c r="AB118" s="800"/>
      <c r="AC118" s="800"/>
      <c r="AD118" s="800"/>
      <c r="AE118" s="800"/>
      <c r="AF118" s="800"/>
      <c r="AG118" s="800"/>
      <c r="AH118" s="800"/>
      <c r="AI118" s="800"/>
      <c r="AJ118" s="800"/>
      <c r="AK118" s="800"/>
      <c r="AL118" s="800"/>
      <c r="AM118" s="800"/>
      <c r="AN118" s="800"/>
      <c r="AO118" s="800"/>
      <c r="AP118" s="800"/>
      <c r="AQ118" s="800"/>
      <c r="AR118" s="800"/>
      <c r="AS118" s="800"/>
      <c r="AT118" s="800"/>
      <c r="AU118" s="800"/>
      <c r="AV118" s="800"/>
      <c r="AW118" s="800"/>
      <c r="AX118" s="800"/>
      <c r="AY118" s="800"/>
      <c r="AZ118" s="800"/>
      <c r="BA118" s="800"/>
      <c r="BB118" s="800"/>
      <c r="BC118" s="800"/>
      <c r="BD118" s="800"/>
      <c r="BE118" s="800"/>
      <c r="BF118" s="800"/>
      <c r="BG118" s="800"/>
      <c r="BH118" s="800"/>
      <c r="BI118" s="800"/>
      <c r="BJ118" s="800"/>
      <c r="BK118" s="800"/>
      <c r="BL118" s="800"/>
      <c r="BM118" s="800"/>
      <c r="BN118" s="800"/>
      <c r="BO118" s="800"/>
      <c r="BP118" s="800"/>
      <c r="BQ118" s="800"/>
      <c r="BR118" s="800"/>
      <c r="BS118" s="800"/>
      <c r="BT118" s="800"/>
      <c r="BU118" s="800"/>
      <c r="BV118" s="800"/>
      <c r="BW118" s="800"/>
      <c r="BX118" s="800"/>
      <c r="BY118" s="800"/>
      <c r="BZ118" s="800"/>
      <c r="CA118" s="800"/>
      <c r="CB118" s="800"/>
      <c r="CC118" s="800"/>
      <c r="CD118" s="800"/>
      <c r="CE118" s="800"/>
      <c r="CF118" s="800"/>
      <c r="CG118" s="800"/>
      <c r="CH118" s="800"/>
      <c r="CI118" s="800"/>
      <c r="CJ118" s="800"/>
      <c r="CK118" s="800"/>
      <c r="CL118" s="800"/>
      <c r="CM118" s="800"/>
      <c r="CN118" s="800"/>
    </row>
    <row r="119" s="906" customFormat="true" ht="21" hidden="false" customHeight="true" outlineLevel="0" collapsed="false">
      <c r="A119" s="1096" t="s">
        <v>570</v>
      </c>
      <c r="B119" s="1097"/>
      <c r="C119" s="1098" t="s">
        <v>571</v>
      </c>
      <c r="D119" s="1099"/>
      <c r="E119" s="1100"/>
      <c r="F119" s="1101" t="s">
        <v>52</v>
      </c>
      <c r="G119" s="1102" t="n">
        <f aca="false">SUM(H119:S119)</f>
        <v>36943.4</v>
      </c>
      <c r="H119" s="1103" t="n">
        <f aca="false">H32</f>
        <v>0</v>
      </c>
      <c r="I119" s="1103" t="n">
        <f aca="false">I32</f>
        <v>0</v>
      </c>
      <c r="J119" s="1103" t="n">
        <f aca="false">J32</f>
        <v>0</v>
      </c>
      <c r="K119" s="1103" t="n">
        <f aca="false">K32</f>
        <v>0</v>
      </c>
      <c r="L119" s="1103" t="n">
        <f aca="false">L32</f>
        <v>0</v>
      </c>
      <c r="M119" s="1103" t="n">
        <f aca="false">M32</f>
        <v>0</v>
      </c>
      <c r="N119" s="1103" t="n">
        <f aca="false">N32</f>
        <v>0</v>
      </c>
      <c r="O119" s="1103" t="n">
        <f aca="false">O32</f>
        <v>7388.68</v>
      </c>
      <c r="P119" s="1103" t="n">
        <f aca="false">P32</f>
        <v>7388.68</v>
      </c>
      <c r="Q119" s="1103" t="n">
        <f aca="false">Q32</f>
        <v>7388.68</v>
      </c>
      <c r="R119" s="1103" t="n">
        <f aca="false">R32</f>
        <v>7388.68</v>
      </c>
      <c r="S119" s="1103" t="n">
        <f aca="false">S32</f>
        <v>7388.68</v>
      </c>
      <c r="T119" s="1104"/>
      <c r="U119" s="1023"/>
      <c r="V119" s="1023"/>
      <c r="W119" s="1023"/>
      <c r="X119" s="1023"/>
      <c r="Y119" s="1023"/>
      <c r="Z119" s="1023"/>
      <c r="AA119" s="1023"/>
      <c r="AB119" s="1023"/>
      <c r="AC119" s="1023"/>
      <c r="AD119" s="1023"/>
      <c r="AE119" s="1023"/>
      <c r="AF119" s="1023"/>
      <c r="AG119" s="1023"/>
      <c r="AH119" s="1023"/>
      <c r="AI119" s="1023"/>
      <c r="AJ119" s="1023"/>
      <c r="AK119" s="1023"/>
      <c r="AL119" s="1023"/>
      <c r="AM119" s="1023"/>
      <c r="AN119" s="1023"/>
      <c r="AO119" s="1023"/>
      <c r="AP119" s="1023"/>
      <c r="AQ119" s="1023"/>
      <c r="AR119" s="1023"/>
      <c r="AS119" s="1023"/>
      <c r="AT119" s="1023"/>
      <c r="AU119" s="1023"/>
      <c r="AV119" s="1023"/>
      <c r="AW119" s="1023"/>
      <c r="AX119" s="1023"/>
      <c r="AY119" s="1023"/>
      <c r="AZ119" s="1023"/>
      <c r="BA119" s="1023"/>
      <c r="BB119" s="1023"/>
      <c r="BC119" s="1023"/>
      <c r="BD119" s="1023"/>
      <c r="BE119" s="1023"/>
      <c r="BF119" s="1023"/>
      <c r="BG119" s="1023"/>
      <c r="BH119" s="1023"/>
      <c r="BI119" s="1023"/>
      <c r="BJ119" s="1023"/>
      <c r="BK119" s="1023"/>
      <c r="BL119" s="1023"/>
      <c r="BM119" s="1023"/>
      <c r="BN119" s="1023"/>
      <c r="BO119" s="1023"/>
      <c r="BP119" s="1023"/>
      <c r="BQ119" s="1023"/>
      <c r="BR119" s="1023"/>
      <c r="BS119" s="1023"/>
      <c r="BT119" s="1023"/>
      <c r="BU119" s="1023"/>
      <c r="BV119" s="1023"/>
      <c r="BW119" s="1023"/>
      <c r="BX119" s="1023"/>
      <c r="BY119" s="1023"/>
      <c r="BZ119" s="1023"/>
      <c r="CA119" s="1023"/>
      <c r="CB119" s="1023"/>
      <c r="CC119" s="1023"/>
      <c r="CD119" s="1023"/>
      <c r="CE119" s="1023"/>
      <c r="CF119" s="1023"/>
      <c r="CG119" s="1023"/>
      <c r="CH119" s="1023"/>
      <c r="CI119" s="1023"/>
      <c r="CJ119" s="1023"/>
      <c r="CK119" s="1023"/>
      <c r="CL119" s="1023"/>
      <c r="CM119" s="1023"/>
      <c r="CN119" s="1023"/>
    </row>
    <row r="120" s="1110" customFormat="true" ht="21" hidden="false" customHeight="true" outlineLevel="0" collapsed="false">
      <c r="A120" s="1105" t="s">
        <v>572</v>
      </c>
      <c r="B120" s="1106"/>
      <c r="C120" s="1107" t="s">
        <v>571</v>
      </c>
      <c r="D120" s="1007"/>
      <c r="E120" s="1006"/>
      <c r="F120" s="1006" t="s">
        <v>573</v>
      </c>
      <c r="G120" s="1108" t="n">
        <f aca="false">SUM(H120:S120)</f>
        <v>36943.4</v>
      </c>
      <c r="H120" s="1036" t="n">
        <f aca="false">H35</f>
        <v>0</v>
      </c>
      <c r="I120" s="1036" t="n">
        <f aca="false">I35</f>
        <v>0</v>
      </c>
      <c r="J120" s="1036" t="n">
        <f aca="false">J35</f>
        <v>0</v>
      </c>
      <c r="K120" s="1036" t="n">
        <f aca="false">K35</f>
        <v>0</v>
      </c>
      <c r="L120" s="1036" t="n">
        <f aca="false">L35</f>
        <v>0</v>
      </c>
      <c r="M120" s="1036" t="n">
        <f aca="false">M35</f>
        <v>0</v>
      </c>
      <c r="N120" s="1036" t="n">
        <f aca="false">N35</f>
        <v>0</v>
      </c>
      <c r="O120" s="1036" t="n">
        <f aca="false">O35</f>
        <v>7388.68</v>
      </c>
      <c r="P120" s="1036" t="n">
        <f aca="false">P35</f>
        <v>7388.68</v>
      </c>
      <c r="Q120" s="1036" t="n">
        <f aca="false">Q35</f>
        <v>7388.68</v>
      </c>
      <c r="R120" s="1036" t="n">
        <f aca="false">R35</f>
        <v>7388.68</v>
      </c>
      <c r="S120" s="1036" t="n">
        <f aca="false">S35</f>
        <v>7388.68</v>
      </c>
      <c r="T120" s="1109"/>
      <c r="U120" s="1023"/>
      <c r="V120" s="1023"/>
      <c r="W120" s="1023"/>
      <c r="X120" s="1023"/>
      <c r="Y120" s="1023"/>
      <c r="Z120" s="1023"/>
      <c r="AA120" s="1023"/>
      <c r="AB120" s="1023"/>
      <c r="AC120" s="1023"/>
      <c r="AD120" s="1023"/>
      <c r="AE120" s="1023"/>
      <c r="AF120" s="1023"/>
      <c r="AG120" s="1023"/>
      <c r="AH120" s="1023"/>
      <c r="AI120" s="1023"/>
      <c r="AJ120" s="1023"/>
      <c r="AK120" s="1023"/>
      <c r="AL120" s="1023"/>
      <c r="AM120" s="1023"/>
      <c r="AN120" s="1023"/>
      <c r="AO120" s="1023"/>
      <c r="AP120" s="1023"/>
      <c r="AQ120" s="1023"/>
      <c r="AR120" s="1023"/>
      <c r="AS120" s="1023"/>
      <c r="AT120" s="1023"/>
      <c r="AU120" s="1023"/>
      <c r="AV120" s="1023"/>
      <c r="AW120" s="1023"/>
      <c r="AX120" s="1023"/>
      <c r="AY120" s="1023"/>
      <c r="AZ120" s="1023"/>
      <c r="BA120" s="1023"/>
      <c r="BB120" s="1023"/>
      <c r="BC120" s="1023"/>
      <c r="BD120" s="1023"/>
      <c r="BE120" s="1023"/>
      <c r="BF120" s="1023"/>
      <c r="BG120" s="1023"/>
      <c r="BH120" s="1023"/>
      <c r="BI120" s="1023"/>
      <c r="BJ120" s="1023"/>
      <c r="BK120" s="1023"/>
      <c r="BL120" s="1023"/>
      <c r="BM120" s="1023"/>
      <c r="BN120" s="1023"/>
      <c r="BO120" s="1023"/>
      <c r="BP120" s="1023"/>
      <c r="BQ120" s="1023"/>
      <c r="BR120" s="1023"/>
      <c r="BS120" s="1023"/>
      <c r="BT120" s="1023"/>
      <c r="BU120" s="1023"/>
      <c r="BV120" s="1023"/>
      <c r="BW120" s="1023"/>
      <c r="BX120" s="1023"/>
      <c r="BY120" s="1023"/>
      <c r="BZ120" s="1023"/>
      <c r="CA120" s="1023"/>
      <c r="CB120" s="1023"/>
      <c r="CC120" s="1023"/>
      <c r="CD120" s="1023"/>
      <c r="CE120" s="1023"/>
      <c r="CF120" s="1023"/>
      <c r="CG120" s="1023"/>
      <c r="CH120" s="1023"/>
      <c r="CI120" s="1023"/>
      <c r="CJ120" s="1023"/>
      <c r="CK120" s="1023"/>
      <c r="CL120" s="1023"/>
      <c r="CM120" s="1023"/>
      <c r="CN120" s="1023"/>
    </row>
    <row r="121" s="1118" customFormat="true" ht="13.8" hidden="false" customHeight="true" outlineLevel="0" collapsed="false">
      <c r="A121" s="1111" t="s">
        <v>574</v>
      </c>
      <c r="B121" s="1112"/>
      <c r="C121" s="872" t="s">
        <v>542</v>
      </c>
      <c r="D121" s="1113"/>
      <c r="E121" s="1048"/>
      <c r="F121" s="1114"/>
      <c r="G121" s="1115" t="n">
        <f aca="false">SUM(H121:S121)</f>
        <v>35096.23</v>
      </c>
      <c r="H121" s="1005" t="n">
        <f aca="false">H120*0.95</f>
        <v>0</v>
      </c>
      <c r="I121" s="1005" t="n">
        <f aca="false">I120*0.95</f>
        <v>0</v>
      </c>
      <c r="J121" s="1005" t="n">
        <f aca="false">J120*0.95</f>
        <v>0</v>
      </c>
      <c r="K121" s="1005" t="n">
        <f aca="false">K120*0.95</f>
        <v>0</v>
      </c>
      <c r="L121" s="1005" t="n">
        <f aca="false">L120*0.95</f>
        <v>0</v>
      </c>
      <c r="M121" s="1005" t="n">
        <f aca="false">M120*0.95</f>
        <v>0</v>
      </c>
      <c r="N121" s="1005" t="n">
        <f aca="false">N120*0.95</f>
        <v>0</v>
      </c>
      <c r="O121" s="1005" t="n">
        <f aca="false">O120*0.95</f>
        <v>7019.246</v>
      </c>
      <c r="P121" s="1005" t="n">
        <f aca="false">P120*0.95</f>
        <v>7019.246</v>
      </c>
      <c r="Q121" s="1005" t="n">
        <f aca="false">Q120*0.95</f>
        <v>7019.246</v>
      </c>
      <c r="R121" s="1005" t="n">
        <f aca="false">R120*0.95</f>
        <v>7019.246</v>
      </c>
      <c r="S121" s="1005" t="n">
        <f aca="false">S120*0.95</f>
        <v>7019.246</v>
      </c>
      <c r="T121" s="1116"/>
      <c r="U121" s="1117"/>
      <c r="V121" s="1117"/>
      <c r="W121" s="1117"/>
      <c r="X121" s="1117"/>
      <c r="Y121" s="1117"/>
      <c r="Z121" s="1117"/>
      <c r="AA121" s="1117"/>
      <c r="AB121" s="1117"/>
      <c r="AC121" s="1117"/>
      <c r="AD121" s="1117"/>
      <c r="AE121" s="1117"/>
      <c r="AF121" s="1117"/>
      <c r="AG121" s="1117"/>
      <c r="AH121" s="1117"/>
      <c r="AI121" s="1117"/>
      <c r="AJ121" s="1117"/>
      <c r="AK121" s="1117"/>
      <c r="AL121" s="1117"/>
      <c r="AM121" s="1117"/>
      <c r="AN121" s="1117"/>
      <c r="AO121" s="1117"/>
      <c r="AP121" s="1117"/>
      <c r="AQ121" s="1117"/>
      <c r="AR121" s="1117"/>
      <c r="AS121" s="1117"/>
      <c r="AT121" s="1117"/>
      <c r="AU121" s="1117"/>
      <c r="AV121" s="1117"/>
      <c r="AW121" s="1117"/>
      <c r="AX121" s="1117"/>
      <c r="AY121" s="1117"/>
      <c r="AZ121" s="1117"/>
      <c r="BA121" s="1117"/>
      <c r="BB121" s="1117"/>
      <c r="BC121" s="1117"/>
      <c r="BD121" s="1117"/>
      <c r="BE121" s="1117"/>
      <c r="BF121" s="1117"/>
      <c r="BG121" s="1117"/>
      <c r="BH121" s="1117"/>
      <c r="BI121" s="1117"/>
      <c r="BJ121" s="1117"/>
      <c r="BK121" s="1117"/>
      <c r="BL121" s="1117"/>
      <c r="BM121" s="1117"/>
      <c r="BN121" s="1117"/>
      <c r="BO121" s="1117"/>
      <c r="BP121" s="1117"/>
      <c r="BQ121" s="1117"/>
      <c r="BR121" s="1117"/>
      <c r="BS121" s="1117"/>
      <c r="BT121" s="1117"/>
      <c r="BU121" s="1117"/>
      <c r="BV121" s="1117"/>
      <c r="BW121" s="1117"/>
      <c r="BX121" s="1117"/>
      <c r="BY121" s="1117"/>
      <c r="BZ121" s="1117"/>
      <c r="CA121" s="1117"/>
      <c r="CB121" s="1117"/>
      <c r="CC121" s="1117"/>
      <c r="CD121" s="1117"/>
      <c r="CE121" s="1117"/>
      <c r="CF121" s="1117"/>
      <c r="CG121" s="1117"/>
      <c r="CH121" s="1117"/>
      <c r="CI121" s="1117"/>
      <c r="CJ121" s="1117"/>
      <c r="CK121" s="1117"/>
      <c r="CL121" s="1117"/>
      <c r="CM121" s="1117"/>
      <c r="CN121" s="1117"/>
    </row>
    <row r="122" s="1118" customFormat="true" ht="13.8" hidden="false" customHeight="true" outlineLevel="0" collapsed="false">
      <c r="A122" s="1111" t="s">
        <v>575</v>
      </c>
      <c r="B122" s="1119"/>
      <c r="C122" s="849" t="s">
        <v>543</v>
      </c>
      <c r="D122" s="1052"/>
      <c r="E122" s="1053"/>
      <c r="F122" s="1120"/>
      <c r="G122" s="1121" t="n">
        <f aca="false">SUM(H122:S122)</f>
        <v>28573.604218</v>
      </c>
      <c r="H122" s="1053" t="n">
        <f aca="false">H120-H182+H154</f>
        <v>0</v>
      </c>
      <c r="I122" s="1053" t="n">
        <f aca="false">I120-I182+I154</f>
        <v>0</v>
      </c>
      <c r="J122" s="1053" t="n">
        <f aca="false">J120-J182+J154</f>
        <v>0</v>
      </c>
      <c r="K122" s="1053" t="n">
        <f aca="false">K120-K182+K154</f>
        <v>0</v>
      </c>
      <c r="L122" s="1053" t="n">
        <f aca="false">L120-L182+L154</f>
        <v>0</v>
      </c>
      <c r="M122" s="1053" t="n">
        <f aca="false">M120-M182+M154</f>
        <v>0</v>
      </c>
      <c r="N122" s="1053" t="n">
        <f aca="false">N120-N182+N154</f>
        <v>0</v>
      </c>
      <c r="O122" s="1053" t="n">
        <f aca="false">O120-O182+O154</f>
        <v>6047.994014</v>
      </c>
      <c r="P122" s="1053" t="n">
        <f aca="false">P120-P182+P154</f>
        <v>5777.624014</v>
      </c>
      <c r="Q122" s="1053" t="n">
        <f aca="false">Q120-Q182+Q154</f>
        <v>5912.80873</v>
      </c>
      <c r="R122" s="1053" t="n">
        <f aca="false">R120-R182+R154</f>
        <v>5120.44873</v>
      </c>
      <c r="S122" s="1053" t="n">
        <f aca="false">S120-S182+S154</f>
        <v>5714.72873</v>
      </c>
      <c r="T122" s="1116"/>
      <c r="U122" s="1117"/>
      <c r="V122" s="1117"/>
      <c r="W122" s="1117"/>
      <c r="X122" s="1117"/>
      <c r="Y122" s="1117"/>
      <c r="Z122" s="1117"/>
      <c r="AA122" s="1117"/>
      <c r="AB122" s="1117"/>
      <c r="AC122" s="1117"/>
      <c r="AD122" s="1117"/>
      <c r="AE122" s="1117"/>
      <c r="AF122" s="1117"/>
      <c r="AG122" s="1117"/>
      <c r="AH122" s="1117"/>
      <c r="AI122" s="1117"/>
      <c r="AJ122" s="1117"/>
      <c r="AK122" s="1117"/>
      <c r="AL122" s="1117"/>
      <c r="AM122" s="1117"/>
      <c r="AN122" s="1117"/>
      <c r="AO122" s="1117"/>
      <c r="AP122" s="1117"/>
      <c r="AQ122" s="1117"/>
      <c r="AR122" s="1117"/>
      <c r="AS122" s="1117"/>
      <c r="AT122" s="1117"/>
      <c r="AU122" s="1117"/>
      <c r="AV122" s="1117"/>
      <c r="AW122" s="1117"/>
      <c r="AX122" s="1117"/>
      <c r="AY122" s="1117"/>
      <c r="AZ122" s="1117"/>
      <c r="BA122" s="1117"/>
      <c r="BB122" s="1117"/>
      <c r="BC122" s="1117"/>
      <c r="BD122" s="1117"/>
      <c r="BE122" s="1117"/>
      <c r="BF122" s="1117"/>
      <c r="BG122" s="1117"/>
      <c r="BH122" s="1117"/>
      <c r="BI122" s="1117"/>
      <c r="BJ122" s="1117"/>
      <c r="BK122" s="1117"/>
      <c r="BL122" s="1117"/>
      <c r="BM122" s="1117"/>
      <c r="BN122" s="1117"/>
      <c r="BO122" s="1117"/>
      <c r="BP122" s="1117"/>
      <c r="BQ122" s="1117"/>
      <c r="BR122" s="1117"/>
      <c r="BS122" s="1117"/>
      <c r="BT122" s="1117"/>
      <c r="BU122" s="1117"/>
      <c r="BV122" s="1117"/>
      <c r="BW122" s="1117"/>
      <c r="BX122" s="1117"/>
      <c r="BY122" s="1117"/>
      <c r="BZ122" s="1117"/>
      <c r="CA122" s="1117"/>
      <c r="CB122" s="1117"/>
      <c r="CC122" s="1117"/>
      <c r="CD122" s="1117"/>
      <c r="CE122" s="1117"/>
      <c r="CF122" s="1117"/>
      <c r="CG122" s="1117"/>
      <c r="CH122" s="1117"/>
      <c r="CI122" s="1117"/>
      <c r="CJ122" s="1117"/>
      <c r="CK122" s="1117"/>
      <c r="CL122" s="1117"/>
      <c r="CM122" s="1117"/>
      <c r="CN122" s="1117"/>
    </row>
    <row r="123" s="1118" customFormat="true" ht="13.8" hidden="false" customHeight="true" outlineLevel="0" collapsed="false">
      <c r="A123" s="1111" t="s">
        <v>576</v>
      </c>
      <c r="B123" s="1122"/>
      <c r="C123" s="1005" t="s">
        <v>577</v>
      </c>
      <c r="D123" s="1123"/>
      <c r="E123" s="1005"/>
      <c r="F123" s="1124"/>
      <c r="G123" s="1125" t="n">
        <f aca="false">SUM(H123:S123)</f>
        <v>845</v>
      </c>
      <c r="H123" s="1005"/>
      <c r="I123" s="1005"/>
      <c r="J123" s="1005"/>
      <c r="K123" s="1005"/>
      <c r="L123" s="1005"/>
      <c r="M123" s="1005"/>
      <c r="N123" s="1005"/>
      <c r="O123" s="1005" t="n">
        <v>169</v>
      </c>
      <c r="P123" s="1005" t="n">
        <v>169</v>
      </c>
      <c r="Q123" s="1005" t="n">
        <v>169</v>
      </c>
      <c r="R123" s="1005" t="n">
        <v>169</v>
      </c>
      <c r="S123" s="1005" t="n">
        <v>169</v>
      </c>
      <c r="T123" s="1116"/>
      <c r="U123" s="1117"/>
      <c r="V123" s="1117"/>
      <c r="W123" s="1117"/>
      <c r="X123" s="1117"/>
      <c r="Y123" s="1117"/>
      <c r="Z123" s="1117"/>
      <c r="AA123" s="1117"/>
      <c r="AB123" s="1117"/>
      <c r="AC123" s="1117"/>
      <c r="AD123" s="1117"/>
      <c r="AE123" s="1117"/>
      <c r="AF123" s="1117"/>
      <c r="AG123" s="1117"/>
      <c r="AH123" s="1117"/>
      <c r="AI123" s="1117"/>
      <c r="AJ123" s="1117"/>
      <c r="AK123" s="1117"/>
      <c r="AL123" s="1117"/>
      <c r="AM123" s="1117"/>
      <c r="AN123" s="1117"/>
      <c r="AO123" s="1117"/>
      <c r="AP123" s="1117"/>
      <c r="AQ123" s="1117"/>
      <c r="AR123" s="1117"/>
      <c r="AS123" s="1117"/>
      <c r="AT123" s="1117"/>
      <c r="AU123" s="1117"/>
      <c r="AV123" s="1117"/>
      <c r="AW123" s="1117"/>
      <c r="AX123" s="1117"/>
      <c r="AY123" s="1117"/>
      <c r="AZ123" s="1117"/>
      <c r="BA123" s="1117"/>
      <c r="BB123" s="1117"/>
      <c r="BC123" s="1117"/>
      <c r="BD123" s="1117"/>
      <c r="BE123" s="1117"/>
      <c r="BF123" s="1117"/>
      <c r="BG123" s="1117"/>
      <c r="BH123" s="1117"/>
      <c r="BI123" s="1117"/>
      <c r="BJ123" s="1117"/>
      <c r="BK123" s="1117"/>
      <c r="BL123" s="1117"/>
      <c r="BM123" s="1117"/>
      <c r="BN123" s="1117"/>
      <c r="BO123" s="1117"/>
      <c r="BP123" s="1117"/>
      <c r="BQ123" s="1117"/>
      <c r="BR123" s="1117"/>
      <c r="BS123" s="1117"/>
      <c r="BT123" s="1117"/>
      <c r="BU123" s="1117"/>
      <c r="BV123" s="1117"/>
      <c r="BW123" s="1117"/>
      <c r="BX123" s="1117"/>
      <c r="BY123" s="1117"/>
      <c r="BZ123" s="1117"/>
      <c r="CA123" s="1117"/>
      <c r="CB123" s="1117"/>
      <c r="CC123" s="1117"/>
      <c r="CD123" s="1117"/>
      <c r="CE123" s="1117"/>
      <c r="CF123" s="1117"/>
      <c r="CG123" s="1117"/>
      <c r="CH123" s="1117"/>
      <c r="CI123" s="1117"/>
      <c r="CJ123" s="1117"/>
      <c r="CK123" s="1117"/>
      <c r="CL123" s="1117"/>
      <c r="CM123" s="1117"/>
      <c r="CN123" s="1117"/>
    </row>
    <row r="124" s="916" customFormat="true" ht="19.8" hidden="false" customHeight="true" outlineLevel="0" collapsed="false">
      <c r="A124" s="1126" t="s">
        <v>578</v>
      </c>
      <c r="B124" s="1127"/>
      <c r="C124" s="908" t="s">
        <v>550</v>
      </c>
      <c r="D124" s="909" t="s">
        <v>579</v>
      </c>
      <c r="E124" s="1128" t="n">
        <v>0.029</v>
      </c>
      <c r="F124" s="1129" t="s">
        <v>580</v>
      </c>
      <c r="G124" s="854" t="n">
        <f aca="false">SUM(H124:S124)</f>
        <v>1017.79067</v>
      </c>
      <c r="H124" s="1130" t="n">
        <f aca="false">H119*$E124*0.95</f>
        <v>0</v>
      </c>
      <c r="I124" s="1130" t="n">
        <f aca="false">I119*$E124*0.95</f>
        <v>0</v>
      </c>
      <c r="J124" s="1130" t="n">
        <f aca="false">J119*$E124*0.95</f>
        <v>0</v>
      </c>
      <c r="K124" s="1130" t="n">
        <f aca="false">K119*$E124*0.95</f>
        <v>0</v>
      </c>
      <c r="L124" s="1130" t="n">
        <f aca="false">L119*$E124*0.95</f>
        <v>0</v>
      </c>
      <c r="M124" s="1130" t="n">
        <f aca="false">M119*$E124*0.95</f>
        <v>0</v>
      </c>
      <c r="N124" s="1130" t="n">
        <f aca="false">N119*$E124*0.95</f>
        <v>0</v>
      </c>
      <c r="O124" s="1130" t="n">
        <f aca="false">O119*$E124*0.95</f>
        <v>203.558134</v>
      </c>
      <c r="P124" s="1130" t="n">
        <f aca="false">P119*$E124*0.95</f>
        <v>203.558134</v>
      </c>
      <c r="Q124" s="1130" t="n">
        <f aca="false">Q119*$E124*0.95</f>
        <v>203.558134</v>
      </c>
      <c r="R124" s="1130" t="n">
        <f aca="false">R119*$E124*0.95</f>
        <v>203.558134</v>
      </c>
      <c r="S124" s="1130" t="n">
        <f aca="false">S119*$E124*0.95</f>
        <v>203.558134</v>
      </c>
      <c r="T124" s="915"/>
      <c r="U124" s="800"/>
      <c r="V124" s="800"/>
      <c r="W124" s="800"/>
      <c r="X124" s="800"/>
      <c r="Y124" s="800"/>
      <c r="Z124" s="800"/>
      <c r="AA124" s="800"/>
      <c r="AB124" s="800"/>
      <c r="AC124" s="800"/>
      <c r="AD124" s="800"/>
      <c r="AE124" s="800"/>
      <c r="AF124" s="800"/>
      <c r="AG124" s="800"/>
      <c r="AH124" s="800"/>
      <c r="AI124" s="800"/>
      <c r="AJ124" s="800"/>
      <c r="AK124" s="800"/>
      <c r="AL124" s="800"/>
      <c r="AM124" s="800"/>
      <c r="AN124" s="800"/>
      <c r="AO124" s="800"/>
      <c r="AP124" s="800"/>
      <c r="AQ124" s="800"/>
      <c r="AR124" s="800"/>
      <c r="AS124" s="800"/>
      <c r="AT124" s="800"/>
      <c r="AU124" s="800"/>
      <c r="AV124" s="800"/>
      <c r="AW124" s="800"/>
      <c r="AX124" s="800"/>
      <c r="AY124" s="800"/>
      <c r="AZ124" s="800"/>
      <c r="BA124" s="800"/>
      <c r="BB124" s="800"/>
      <c r="BC124" s="800"/>
      <c r="BD124" s="800"/>
      <c r="BE124" s="800"/>
      <c r="BF124" s="800"/>
      <c r="BG124" s="800"/>
      <c r="BH124" s="800"/>
      <c r="BI124" s="800"/>
      <c r="BJ124" s="800"/>
      <c r="BK124" s="800"/>
      <c r="BL124" s="800"/>
      <c r="BM124" s="800"/>
      <c r="BN124" s="800"/>
      <c r="BO124" s="800"/>
      <c r="BP124" s="800"/>
      <c r="BQ124" s="800"/>
      <c r="BR124" s="800"/>
      <c r="BS124" s="800"/>
      <c r="BT124" s="800"/>
      <c r="BU124" s="800"/>
      <c r="BV124" s="800"/>
      <c r="BW124" s="800"/>
      <c r="BX124" s="800"/>
      <c r="BY124" s="800"/>
      <c r="BZ124" s="800"/>
      <c r="CA124" s="800"/>
      <c r="CB124" s="800"/>
      <c r="CC124" s="800"/>
      <c r="CD124" s="800"/>
      <c r="CE124" s="800"/>
      <c r="CF124" s="800"/>
      <c r="CG124" s="800"/>
      <c r="CH124" s="800"/>
      <c r="CI124" s="800"/>
      <c r="CJ124" s="800"/>
      <c r="CK124" s="800"/>
      <c r="CL124" s="800"/>
      <c r="CM124" s="800"/>
      <c r="CN124" s="800"/>
    </row>
    <row r="125" s="916" customFormat="true" ht="13.2" hidden="false" customHeight="false" outlineLevel="0" collapsed="false">
      <c r="A125" s="1126" t="s">
        <v>581</v>
      </c>
      <c r="B125" s="1127"/>
      <c r="C125" s="908" t="s">
        <v>551</v>
      </c>
      <c r="D125" s="909" t="s">
        <v>579</v>
      </c>
      <c r="E125" s="1128" t="n">
        <v>0.051</v>
      </c>
      <c r="F125" s="1129" t="s">
        <v>580</v>
      </c>
      <c r="G125" s="854" t="n">
        <f aca="false">SUM(H125:S125)</f>
        <v>1789.90773</v>
      </c>
      <c r="H125" s="1130" t="n">
        <f aca="false">H119*$E125*0.95</f>
        <v>0</v>
      </c>
      <c r="I125" s="1130" t="n">
        <f aca="false">I119*$E125*0.95</f>
        <v>0</v>
      </c>
      <c r="J125" s="1130" t="n">
        <f aca="false">J119*$E125*0.95</f>
        <v>0</v>
      </c>
      <c r="K125" s="1130" t="n">
        <f aca="false">K119*$E125*0.95</f>
        <v>0</v>
      </c>
      <c r="L125" s="1130" t="n">
        <f aca="false">L119*$E125*0.95</f>
        <v>0</v>
      </c>
      <c r="M125" s="1130" t="n">
        <f aca="false">M119*$E125*0.95</f>
        <v>0</v>
      </c>
      <c r="N125" s="1130" t="n">
        <f aca="false">N119*$E125*0.95</f>
        <v>0</v>
      </c>
      <c r="O125" s="1130" t="n">
        <f aca="false">O119*$E125*0.95</f>
        <v>357.981546</v>
      </c>
      <c r="P125" s="1130" t="n">
        <f aca="false">P119*$E125*0.95</f>
        <v>357.981546</v>
      </c>
      <c r="Q125" s="1130" t="n">
        <f aca="false">Q119*$E125*0.95</f>
        <v>357.981546</v>
      </c>
      <c r="R125" s="1130" t="n">
        <f aca="false">R119*$E125*0.95</f>
        <v>357.981546</v>
      </c>
      <c r="S125" s="1130" t="n">
        <f aca="false">S119*$E125*0.95</f>
        <v>357.981546</v>
      </c>
      <c r="T125" s="915"/>
      <c r="U125" s="800"/>
      <c r="V125" s="800"/>
      <c r="W125" s="800"/>
      <c r="X125" s="800"/>
      <c r="Y125" s="800"/>
      <c r="Z125" s="800"/>
      <c r="AA125" s="800"/>
      <c r="AB125" s="800"/>
      <c r="AC125" s="800"/>
      <c r="AD125" s="800"/>
      <c r="AE125" s="800"/>
      <c r="AF125" s="800"/>
      <c r="AG125" s="800"/>
      <c r="AH125" s="800"/>
      <c r="AI125" s="800"/>
      <c r="AJ125" s="800"/>
      <c r="AK125" s="800"/>
      <c r="AL125" s="800"/>
      <c r="AM125" s="800"/>
      <c r="AN125" s="800"/>
      <c r="AO125" s="800"/>
      <c r="AP125" s="800"/>
      <c r="AQ125" s="800"/>
      <c r="AR125" s="800"/>
      <c r="AS125" s="800"/>
      <c r="AT125" s="800"/>
      <c r="AU125" s="800"/>
      <c r="AV125" s="800"/>
      <c r="AW125" s="800"/>
      <c r="AX125" s="800"/>
      <c r="AY125" s="800"/>
      <c r="AZ125" s="800"/>
      <c r="BA125" s="800"/>
      <c r="BB125" s="800"/>
      <c r="BC125" s="800"/>
      <c r="BD125" s="800"/>
      <c r="BE125" s="800"/>
      <c r="BF125" s="800"/>
      <c r="BG125" s="800"/>
      <c r="BH125" s="800"/>
      <c r="BI125" s="800"/>
      <c r="BJ125" s="800"/>
      <c r="BK125" s="800"/>
      <c r="BL125" s="800"/>
      <c r="BM125" s="800"/>
      <c r="BN125" s="800"/>
      <c r="BO125" s="800"/>
      <c r="BP125" s="800"/>
      <c r="BQ125" s="800"/>
      <c r="BR125" s="800"/>
      <c r="BS125" s="800"/>
      <c r="BT125" s="800"/>
      <c r="BU125" s="800"/>
      <c r="BV125" s="800"/>
      <c r="BW125" s="800"/>
      <c r="BX125" s="800"/>
      <c r="BY125" s="800"/>
      <c r="BZ125" s="800"/>
      <c r="CA125" s="800"/>
      <c r="CB125" s="800"/>
      <c r="CC125" s="800"/>
      <c r="CD125" s="800"/>
      <c r="CE125" s="800"/>
      <c r="CF125" s="800"/>
      <c r="CG125" s="800"/>
      <c r="CH125" s="800"/>
      <c r="CI125" s="800"/>
      <c r="CJ125" s="800"/>
      <c r="CK125" s="800"/>
      <c r="CL125" s="800"/>
      <c r="CM125" s="800"/>
      <c r="CN125" s="800"/>
    </row>
    <row r="126" s="916" customFormat="true" ht="13.2" hidden="false" customHeight="false" outlineLevel="0" collapsed="false">
      <c r="A126" s="1131" t="s">
        <v>582</v>
      </c>
      <c r="B126" s="1127"/>
      <c r="C126" s="908" t="s">
        <v>552</v>
      </c>
      <c r="D126" s="909" t="s">
        <v>583</v>
      </c>
      <c r="E126" s="1128" t="n">
        <v>0.054</v>
      </c>
      <c r="F126" s="1129" t="s">
        <v>580</v>
      </c>
      <c r="G126" s="854" t="n">
        <f aca="false">SUM(H126:S126)</f>
        <v>1994.9436</v>
      </c>
      <c r="H126" s="1130" t="n">
        <f aca="false">H119*$E126</f>
        <v>0</v>
      </c>
      <c r="I126" s="1130" t="n">
        <f aca="false">I119*$E126</f>
        <v>0</v>
      </c>
      <c r="J126" s="1130" t="n">
        <f aca="false">J119*$E126</f>
        <v>0</v>
      </c>
      <c r="K126" s="1130" t="n">
        <f aca="false">K119*$E126</f>
        <v>0</v>
      </c>
      <c r="L126" s="1130" t="n">
        <f aca="false">L119*$E126</f>
        <v>0</v>
      </c>
      <c r="M126" s="1130" t="n">
        <f aca="false">M119*$E126</f>
        <v>0</v>
      </c>
      <c r="N126" s="1130" t="n">
        <f aca="false">N119*$E126</f>
        <v>0</v>
      </c>
      <c r="O126" s="1130" t="n">
        <f aca="false">O119*$E126</f>
        <v>398.98872</v>
      </c>
      <c r="P126" s="1130" t="n">
        <f aca="false">P119*$E126</f>
        <v>398.98872</v>
      </c>
      <c r="Q126" s="1130" t="n">
        <f aca="false">Q119*$E126</f>
        <v>398.98872</v>
      </c>
      <c r="R126" s="1130" t="n">
        <f aca="false">R119*$E126</f>
        <v>398.98872</v>
      </c>
      <c r="S126" s="1130" t="n">
        <f aca="false">S119*$E126</f>
        <v>398.98872</v>
      </c>
      <c r="T126" s="915"/>
      <c r="U126" s="800"/>
      <c r="V126" s="800"/>
      <c r="W126" s="800"/>
      <c r="X126" s="800"/>
      <c r="Y126" s="800"/>
      <c r="Z126" s="800"/>
      <c r="AA126" s="800"/>
      <c r="AB126" s="800"/>
      <c r="AC126" s="800"/>
      <c r="AD126" s="800"/>
      <c r="AE126" s="800"/>
      <c r="AF126" s="800"/>
      <c r="AG126" s="800"/>
      <c r="AH126" s="800"/>
      <c r="AI126" s="800"/>
      <c r="AJ126" s="800"/>
      <c r="AK126" s="800"/>
      <c r="AL126" s="800"/>
      <c r="AM126" s="800"/>
      <c r="AN126" s="800"/>
      <c r="AO126" s="800"/>
      <c r="AP126" s="800"/>
      <c r="AQ126" s="800"/>
      <c r="AR126" s="800"/>
      <c r="AS126" s="800"/>
      <c r="AT126" s="800"/>
      <c r="AU126" s="800"/>
      <c r="AV126" s="800"/>
      <c r="AW126" s="800"/>
      <c r="AX126" s="800"/>
      <c r="AY126" s="800"/>
      <c r="AZ126" s="800"/>
      <c r="BA126" s="800"/>
      <c r="BB126" s="800"/>
      <c r="BC126" s="800"/>
      <c r="BD126" s="800"/>
      <c r="BE126" s="800"/>
      <c r="BF126" s="800"/>
      <c r="BG126" s="800"/>
      <c r="BH126" s="800"/>
      <c r="BI126" s="800"/>
      <c r="BJ126" s="800"/>
      <c r="BK126" s="800"/>
      <c r="BL126" s="800"/>
      <c r="BM126" s="800"/>
      <c r="BN126" s="800"/>
      <c r="BO126" s="800"/>
      <c r="BP126" s="800"/>
      <c r="BQ126" s="800"/>
      <c r="BR126" s="800"/>
      <c r="BS126" s="800"/>
      <c r="BT126" s="800"/>
      <c r="BU126" s="800"/>
      <c r="BV126" s="800"/>
      <c r="BW126" s="800"/>
      <c r="BX126" s="800"/>
      <c r="BY126" s="800"/>
      <c r="BZ126" s="800"/>
      <c r="CA126" s="800"/>
      <c r="CB126" s="800"/>
      <c r="CC126" s="800"/>
      <c r="CD126" s="800"/>
      <c r="CE126" s="800"/>
      <c r="CF126" s="800"/>
      <c r="CG126" s="800"/>
      <c r="CH126" s="800"/>
      <c r="CI126" s="800"/>
      <c r="CJ126" s="800"/>
      <c r="CK126" s="800"/>
      <c r="CL126" s="800"/>
      <c r="CM126" s="800"/>
      <c r="CN126" s="800"/>
    </row>
    <row r="127" s="916" customFormat="true" ht="13.2" hidden="false" customHeight="false" outlineLevel="0" collapsed="false">
      <c r="A127" s="1131" t="s">
        <v>584</v>
      </c>
      <c r="B127" s="1127"/>
      <c r="C127" s="908" t="s">
        <v>553</v>
      </c>
      <c r="D127" s="909" t="s">
        <v>579</v>
      </c>
      <c r="E127" s="1128" t="n">
        <v>0.0075</v>
      </c>
      <c r="F127" s="1129" t="s">
        <v>580</v>
      </c>
      <c r="G127" s="854" t="n">
        <f aca="false">SUM(H127:S127)</f>
        <v>277.0755</v>
      </c>
      <c r="H127" s="1130" t="n">
        <f aca="false">H119*$E127</f>
        <v>0</v>
      </c>
      <c r="I127" s="1130" t="n">
        <f aca="false">I119*$E127</f>
        <v>0</v>
      </c>
      <c r="J127" s="1130" t="n">
        <f aca="false">J119*$E127</f>
        <v>0</v>
      </c>
      <c r="K127" s="1130" t="n">
        <f aca="false">K119*$E127</f>
        <v>0</v>
      </c>
      <c r="L127" s="1130" t="n">
        <f aca="false">L119*$E127</f>
        <v>0</v>
      </c>
      <c r="M127" s="1130" t="n">
        <f aca="false">M119*$E127</f>
        <v>0</v>
      </c>
      <c r="N127" s="1130" t="n">
        <f aca="false">N119*$E127</f>
        <v>0</v>
      </c>
      <c r="O127" s="1130" t="n">
        <f aca="false">O119*$E127</f>
        <v>55.4151</v>
      </c>
      <c r="P127" s="1130" t="n">
        <f aca="false">P119*$E127</f>
        <v>55.4151</v>
      </c>
      <c r="Q127" s="1130" t="n">
        <f aca="false">Q119*$E127</f>
        <v>55.4151</v>
      </c>
      <c r="R127" s="1130" t="n">
        <f aca="false">R119*$E127</f>
        <v>55.4151</v>
      </c>
      <c r="S127" s="1130" t="n">
        <f aca="false">S119*$E127</f>
        <v>55.4151</v>
      </c>
      <c r="T127" s="915"/>
      <c r="U127" s="800"/>
      <c r="V127" s="800"/>
      <c r="W127" s="800"/>
      <c r="X127" s="800"/>
      <c r="Y127" s="800"/>
      <c r="Z127" s="800"/>
      <c r="AA127" s="800"/>
      <c r="AB127" s="800"/>
      <c r="AC127" s="800"/>
      <c r="AD127" s="800"/>
      <c r="AE127" s="800"/>
      <c r="AF127" s="800"/>
      <c r="AG127" s="800"/>
      <c r="AH127" s="800"/>
      <c r="AI127" s="800"/>
      <c r="AJ127" s="800"/>
      <c r="AK127" s="800"/>
      <c r="AL127" s="800"/>
      <c r="AM127" s="800"/>
      <c r="AN127" s="800"/>
      <c r="AO127" s="800"/>
      <c r="AP127" s="800"/>
      <c r="AQ127" s="800"/>
      <c r="AR127" s="800"/>
      <c r="AS127" s="800"/>
      <c r="AT127" s="800"/>
      <c r="AU127" s="800"/>
      <c r="AV127" s="800"/>
      <c r="AW127" s="800"/>
      <c r="AX127" s="800"/>
      <c r="AY127" s="800"/>
      <c r="AZ127" s="800"/>
      <c r="BA127" s="800"/>
      <c r="BB127" s="800"/>
      <c r="BC127" s="800"/>
      <c r="BD127" s="800"/>
      <c r="BE127" s="800"/>
      <c r="BF127" s="800"/>
      <c r="BG127" s="800"/>
      <c r="BH127" s="800"/>
      <c r="BI127" s="800"/>
      <c r="BJ127" s="800"/>
      <c r="BK127" s="800"/>
      <c r="BL127" s="800"/>
      <c r="BM127" s="800"/>
      <c r="BN127" s="800"/>
      <c r="BO127" s="800"/>
      <c r="BP127" s="800"/>
      <c r="BQ127" s="800"/>
      <c r="BR127" s="800"/>
      <c r="BS127" s="800"/>
      <c r="BT127" s="800"/>
      <c r="BU127" s="800"/>
      <c r="BV127" s="800"/>
      <c r="BW127" s="800"/>
      <c r="BX127" s="800"/>
      <c r="BY127" s="800"/>
      <c r="BZ127" s="800"/>
      <c r="CA127" s="800"/>
      <c r="CB127" s="800"/>
      <c r="CC127" s="800"/>
      <c r="CD127" s="800"/>
      <c r="CE127" s="800"/>
      <c r="CF127" s="800"/>
      <c r="CG127" s="800"/>
      <c r="CH127" s="800"/>
      <c r="CI127" s="800"/>
      <c r="CJ127" s="800"/>
      <c r="CK127" s="800"/>
      <c r="CL127" s="800"/>
      <c r="CM127" s="800"/>
      <c r="CN127" s="800"/>
    </row>
    <row r="128" s="916" customFormat="true" ht="13.2" hidden="false" customHeight="false" outlineLevel="0" collapsed="false">
      <c r="A128" s="1131" t="s">
        <v>585</v>
      </c>
      <c r="B128" s="1127"/>
      <c r="C128" s="908" t="s">
        <v>553</v>
      </c>
      <c r="D128" s="909" t="s">
        <v>583</v>
      </c>
      <c r="E128" s="1128" t="n">
        <v>0.128</v>
      </c>
      <c r="F128" s="1129" t="s">
        <v>580</v>
      </c>
      <c r="G128" s="854" t="n">
        <f aca="false">SUM(H128:S128)</f>
        <v>4728.7552</v>
      </c>
      <c r="H128" s="1130" t="n">
        <f aca="false">H119*$E128</f>
        <v>0</v>
      </c>
      <c r="I128" s="1130" t="n">
        <f aca="false">I119*$E128</f>
        <v>0</v>
      </c>
      <c r="J128" s="1130" t="n">
        <f aca="false">J119*$E128</f>
        <v>0</v>
      </c>
      <c r="K128" s="1130" t="n">
        <f aca="false">K119*$E128</f>
        <v>0</v>
      </c>
      <c r="L128" s="1130" t="n">
        <f aca="false">L119*$E128</f>
        <v>0</v>
      </c>
      <c r="M128" s="1130" t="n">
        <f aca="false">M119*$E128</f>
        <v>0</v>
      </c>
      <c r="N128" s="1130" t="n">
        <f aca="false">N119*$E128</f>
        <v>0</v>
      </c>
      <c r="O128" s="1130" t="n">
        <f aca="false">O119*$E128</f>
        <v>945.75104</v>
      </c>
      <c r="P128" s="1130" t="n">
        <f aca="false">P119*$E128</f>
        <v>945.75104</v>
      </c>
      <c r="Q128" s="1130" t="n">
        <f aca="false">Q119*$E128</f>
        <v>945.75104</v>
      </c>
      <c r="R128" s="1130" t="n">
        <f aca="false">R119*$E128</f>
        <v>945.75104</v>
      </c>
      <c r="S128" s="1130" t="n">
        <f aca="false">S119*$E128</f>
        <v>945.75104</v>
      </c>
      <c r="T128" s="915"/>
      <c r="U128" s="800"/>
      <c r="V128" s="800"/>
      <c r="W128" s="800"/>
      <c r="X128" s="800"/>
      <c r="Y128" s="800"/>
      <c r="Z128" s="800"/>
      <c r="AA128" s="800"/>
      <c r="AB128" s="800"/>
      <c r="AC128" s="800"/>
      <c r="AD128" s="800"/>
      <c r="AE128" s="800"/>
      <c r="AF128" s="800"/>
      <c r="AG128" s="800"/>
      <c r="AH128" s="800"/>
      <c r="AI128" s="800"/>
      <c r="AJ128" s="800"/>
      <c r="AK128" s="800"/>
      <c r="AL128" s="800"/>
      <c r="AM128" s="800"/>
      <c r="AN128" s="800"/>
      <c r="AO128" s="800"/>
      <c r="AP128" s="800"/>
      <c r="AQ128" s="800"/>
      <c r="AR128" s="800"/>
      <c r="AS128" s="800"/>
      <c r="AT128" s="800"/>
      <c r="AU128" s="800"/>
      <c r="AV128" s="800"/>
      <c r="AW128" s="800"/>
      <c r="AX128" s="800"/>
      <c r="AY128" s="800"/>
      <c r="AZ128" s="800"/>
      <c r="BA128" s="800"/>
      <c r="BB128" s="800"/>
      <c r="BC128" s="800"/>
      <c r="BD128" s="800"/>
      <c r="BE128" s="800"/>
      <c r="BF128" s="800"/>
      <c r="BG128" s="800"/>
      <c r="BH128" s="800"/>
      <c r="BI128" s="800"/>
      <c r="BJ128" s="800"/>
      <c r="BK128" s="800"/>
      <c r="BL128" s="800"/>
      <c r="BM128" s="800"/>
      <c r="BN128" s="800"/>
      <c r="BO128" s="800"/>
      <c r="BP128" s="800"/>
      <c r="BQ128" s="800"/>
      <c r="BR128" s="800"/>
      <c r="BS128" s="800"/>
      <c r="BT128" s="800"/>
      <c r="BU128" s="800"/>
      <c r="BV128" s="800"/>
      <c r="BW128" s="800"/>
      <c r="BX128" s="800"/>
      <c r="BY128" s="800"/>
      <c r="BZ128" s="800"/>
      <c r="CA128" s="800"/>
      <c r="CB128" s="800"/>
      <c r="CC128" s="800"/>
      <c r="CD128" s="800"/>
      <c r="CE128" s="800"/>
      <c r="CF128" s="800"/>
      <c r="CG128" s="800"/>
      <c r="CH128" s="800"/>
      <c r="CI128" s="800"/>
      <c r="CJ128" s="800"/>
      <c r="CK128" s="800"/>
      <c r="CL128" s="800"/>
      <c r="CM128" s="800"/>
      <c r="CN128" s="800"/>
    </row>
    <row r="129" s="916" customFormat="true" ht="13.2" hidden="false" customHeight="false" outlineLevel="0" collapsed="false">
      <c r="A129" s="1132" t="n">
        <v>2</v>
      </c>
      <c r="B129" s="1127"/>
      <c r="C129" s="908" t="s">
        <v>554</v>
      </c>
      <c r="D129" s="909" t="s">
        <v>583</v>
      </c>
      <c r="E129" s="1128" t="n">
        <v>0.016</v>
      </c>
      <c r="F129" s="1129" t="s">
        <v>580</v>
      </c>
      <c r="G129" s="854" t="n">
        <f aca="false">SUM(H129:S129)</f>
        <v>591.0944</v>
      </c>
      <c r="H129" s="1130" t="n">
        <f aca="false">H119*$E129</f>
        <v>0</v>
      </c>
      <c r="I129" s="1130" t="n">
        <f aca="false">I119*$E129</f>
        <v>0</v>
      </c>
      <c r="J129" s="1130" t="n">
        <f aca="false">J119*$E129</f>
        <v>0</v>
      </c>
      <c r="K129" s="1130" t="n">
        <f aca="false">K119*$E129</f>
        <v>0</v>
      </c>
      <c r="L129" s="1130" t="n">
        <f aca="false">L119*$E129</f>
        <v>0</v>
      </c>
      <c r="M129" s="1130" t="n">
        <f aca="false">M119*$E129</f>
        <v>0</v>
      </c>
      <c r="N129" s="1130" t="n">
        <f aca="false">N119*$E129</f>
        <v>0</v>
      </c>
      <c r="O129" s="1130" t="n">
        <f aca="false">O119*$E129</f>
        <v>118.21888</v>
      </c>
      <c r="P129" s="1130" t="n">
        <f aca="false">P119*$E129</f>
        <v>118.21888</v>
      </c>
      <c r="Q129" s="1130" t="n">
        <f aca="false">Q119*$E129</f>
        <v>118.21888</v>
      </c>
      <c r="R129" s="1130" t="n">
        <f aca="false">R119*$E129</f>
        <v>118.21888</v>
      </c>
      <c r="S129" s="1130" t="n">
        <f aca="false">S119*$E129</f>
        <v>118.21888</v>
      </c>
      <c r="T129" s="915"/>
      <c r="U129" s="800"/>
      <c r="V129" s="800"/>
      <c r="W129" s="800"/>
      <c r="X129" s="800"/>
      <c r="Y129" s="800"/>
      <c r="Z129" s="800"/>
      <c r="AA129" s="800"/>
      <c r="AB129" s="800"/>
      <c r="AC129" s="800"/>
      <c r="AD129" s="800"/>
      <c r="AE129" s="800"/>
      <c r="AF129" s="800"/>
      <c r="AG129" s="800"/>
      <c r="AH129" s="800"/>
      <c r="AI129" s="800"/>
      <c r="AJ129" s="800"/>
      <c r="AK129" s="800"/>
      <c r="AL129" s="800"/>
      <c r="AM129" s="800"/>
      <c r="AN129" s="800"/>
      <c r="AO129" s="800"/>
      <c r="AP129" s="800"/>
      <c r="AQ129" s="800"/>
      <c r="AR129" s="800"/>
      <c r="AS129" s="800"/>
      <c r="AT129" s="800"/>
      <c r="AU129" s="800"/>
      <c r="AV129" s="800"/>
      <c r="AW129" s="800"/>
      <c r="AX129" s="800"/>
      <c r="AY129" s="800"/>
      <c r="AZ129" s="800"/>
      <c r="BA129" s="800"/>
      <c r="BB129" s="800"/>
      <c r="BC129" s="800"/>
      <c r="BD129" s="800"/>
      <c r="BE129" s="800"/>
      <c r="BF129" s="800"/>
      <c r="BG129" s="800"/>
      <c r="BH129" s="800"/>
      <c r="BI129" s="800"/>
      <c r="BJ129" s="800"/>
      <c r="BK129" s="800"/>
      <c r="BL129" s="800"/>
      <c r="BM129" s="800"/>
      <c r="BN129" s="800"/>
      <c r="BO129" s="800"/>
      <c r="BP129" s="800"/>
      <c r="BQ129" s="800"/>
      <c r="BR129" s="800"/>
      <c r="BS129" s="800"/>
      <c r="BT129" s="800"/>
      <c r="BU129" s="800"/>
      <c r="BV129" s="800"/>
      <c r="BW129" s="800"/>
      <c r="BX129" s="800"/>
      <c r="BY129" s="800"/>
      <c r="BZ129" s="800"/>
      <c r="CA129" s="800"/>
      <c r="CB129" s="800"/>
      <c r="CC129" s="800"/>
      <c r="CD129" s="800"/>
      <c r="CE129" s="800"/>
      <c r="CF129" s="800"/>
      <c r="CG129" s="800"/>
      <c r="CH129" s="800"/>
      <c r="CI129" s="800"/>
      <c r="CJ129" s="800"/>
      <c r="CK129" s="800"/>
      <c r="CL129" s="800"/>
      <c r="CM129" s="800"/>
      <c r="CN129" s="800"/>
    </row>
    <row r="130" s="916" customFormat="true" ht="13.2" hidden="false" customHeight="false" outlineLevel="0" collapsed="false">
      <c r="A130" s="1131" t="s">
        <v>586</v>
      </c>
      <c r="B130" s="1127"/>
      <c r="C130" s="908" t="s">
        <v>555</v>
      </c>
      <c r="D130" s="909" t="s">
        <v>579</v>
      </c>
      <c r="E130" s="1128" t="n">
        <v>0.0655</v>
      </c>
      <c r="F130" s="1129" t="s">
        <v>580</v>
      </c>
      <c r="G130" s="854" t="n">
        <f aca="false">SUM(H130:S130)</f>
        <v>2419.7927</v>
      </c>
      <c r="H130" s="1130" t="n">
        <f aca="false">H119*$E130</f>
        <v>0</v>
      </c>
      <c r="I130" s="1130" t="n">
        <f aca="false">I119*$E130</f>
        <v>0</v>
      </c>
      <c r="J130" s="1130" t="n">
        <f aca="false">J119*$E130</f>
        <v>0</v>
      </c>
      <c r="K130" s="1130" t="n">
        <f aca="false">K119*$E130</f>
        <v>0</v>
      </c>
      <c r="L130" s="1130" t="n">
        <f aca="false">L119*$E130</f>
        <v>0</v>
      </c>
      <c r="M130" s="1130" t="n">
        <f aca="false">M119*$E130</f>
        <v>0</v>
      </c>
      <c r="N130" s="1130" t="n">
        <f aca="false">N119*$E130</f>
        <v>0</v>
      </c>
      <c r="O130" s="1130" t="n">
        <f aca="false">O119*$E130</f>
        <v>483.95854</v>
      </c>
      <c r="P130" s="1130" t="n">
        <f aca="false">P119*$E130</f>
        <v>483.95854</v>
      </c>
      <c r="Q130" s="1130" t="n">
        <f aca="false">Q119*$E130</f>
        <v>483.95854</v>
      </c>
      <c r="R130" s="1130" t="n">
        <f aca="false">R119*$E130</f>
        <v>483.95854</v>
      </c>
      <c r="S130" s="1130" t="n">
        <f aca="false">S119*$E130</f>
        <v>483.95854</v>
      </c>
      <c r="T130" s="915"/>
      <c r="U130" s="800"/>
      <c r="V130" s="800"/>
      <c r="W130" s="800"/>
      <c r="X130" s="800"/>
      <c r="Y130" s="800"/>
      <c r="Z130" s="800"/>
      <c r="AA130" s="800"/>
      <c r="AB130" s="800"/>
      <c r="AC130" s="800"/>
      <c r="AD130" s="800"/>
      <c r="AE130" s="800"/>
      <c r="AF130" s="800"/>
      <c r="AG130" s="800"/>
      <c r="AH130" s="800"/>
      <c r="AI130" s="800"/>
      <c r="AJ130" s="800"/>
      <c r="AK130" s="800"/>
      <c r="AL130" s="800"/>
      <c r="AM130" s="800"/>
      <c r="AN130" s="800"/>
      <c r="AO130" s="800"/>
      <c r="AP130" s="800"/>
      <c r="AQ130" s="800"/>
      <c r="AR130" s="800"/>
      <c r="AS130" s="800"/>
      <c r="AT130" s="800"/>
      <c r="AU130" s="800"/>
      <c r="AV130" s="800"/>
      <c r="AW130" s="800"/>
      <c r="AX130" s="800"/>
      <c r="AY130" s="800"/>
      <c r="AZ130" s="800"/>
      <c r="BA130" s="800"/>
      <c r="BB130" s="800"/>
      <c r="BC130" s="800"/>
      <c r="BD130" s="800"/>
      <c r="BE130" s="800"/>
      <c r="BF130" s="800"/>
      <c r="BG130" s="800"/>
      <c r="BH130" s="800"/>
      <c r="BI130" s="800"/>
      <c r="BJ130" s="800"/>
      <c r="BK130" s="800"/>
      <c r="BL130" s="800"/>
      <c r="BM130" s="800"/>
      <c r="BN130" s="800"/>
      <c r="BO130" s="800"/>
      <c r="BP130" s="800"/>
      <c r="BQ130" s="800"/>
      <c r="BR130" s="800"/>
      <c r="BS130" s="800"/>
      <c r="BT130" s="800"/>
      <c r="BU130" s="800"/>
      <c r="BV130" s="800"/>
      <c r="BW130" s="800"/>
      <c r="BX130" s="800"/>
      <c r="BY130" s="800"/>
      <c r="BZ130" s="800"/>
      <c r="CA130" s="800"/>
      <c r="CB130" s="800"/>
      <c r="CC130" s="800"/>
      <c r="CD130" s="800"/>
      <c r="CE130" s="800"/>
      <c r="CF130" s="800"/>
      <c r="CG130" s="800"/>
      <c r="CH130" s="800"/>
      <c r="CI130" s="800"/>
      <c r="CJ130" s="800"/>
      <c r="CK130" s="800"/>
      <c r="CL130" s="800"/>
      <c r="CM130" s="800"/>
      <c r="CN130" s="800"/>
    </row>
    <row r="131" s="916" customFormat="true" ht="13.2" hidden="false" customHeight="false" outlineLevel="0" collapsed="false">
      <c r="A131" s="1131" t="s">
        <v>587</v>
      </c>
      <c r="B131" s="1127"/>
      <c r="C131" s="908" t="s">
        <v>555</v>
      </c>
      <c r="D131" s="909" t="s">
        <v>583</v>
      </c>
      <c r="E131" s="1128" t="n">
        <v>0.082</v>
      </c>
      <c r="F131" s="1129" t="s">
        <v>580</v>
      </c>
      <c r="G131" s="854" t="n">
        <f aca="false">SUM(H131:S131)</f>
        <v>3029.3588</v>
      </c>
      <c r="H131" s="1130" t="n">
        <f aca="false">H119*$E131</f>
        <v>0</v>
      </c>
      <c r="I131" s="1130" t="n">
        <f aca="false">I119*$E131</f>
        <v>0</v>
      </c>
      <c r="J131" s="1130" t="n">
        <f aca="false">J119*$E131</f>
        <v>0</v>
      </c>
      <c r="K131" s="1130" t="n">
        <f aca="false">K119*$E131</f>
        <v>0</v>
      </c>
      <c r="L131" s="1130" t="n">
        <f aca="false">L119*$E131</f>
        <v>0</v>
      </c>
      <c r="M131" s="1130" t="n">
        <f aca="false">M119*$E131</f>
        <v>0</v>
      </c>
      <c r="N131" s="1130" t="n">
        <f aca="false">N119*$E131</f>
        <v>0</v>
      </c>
      <c r="O131" s="1130" t="n">
        <f aca="false">O119*$E131</f>
        <v>605.87176</v>
      </c>
      <c r="P131" s="1130" t="n">
        <f aca="false">P119*$E131</f>
        <v>605.87176</v>
      </c>
      <c r="Q131" s="1130" t="n">
        <f aca="false">Q119*$E131</f>
        <v>605.87176</v>
      </c>
      <c r="R131" s="1130" t="n">
        <f aca="false">R119*$E131</f>
        <v>605.87176</v>
      </c>
      <c r="S131" s="1130" t="n">
        <f aca="false">S119*$E131</f>
        <v>605.87176</v>
      </c>
      <c r="T131" s="915"/>
      <c r="U131" s="800"/>
      <c r="V131" s="800"/>
      <c r="W131" s="800"/>
      <c r="X131" s="800"/>
      <c r="Y131" s="800"/>
      <c r="Z131" s="800"/>
      <c r="AA131" s="800"/>
      <c r="AB131" s="800"/>
      <c r="AC131" s="800"/>
      <c r="AD131" s="800"/>
      <c r="AE131" s="800"/>
      <c r="AF131" s="800"/>
      <c r="AG131" s="800"/>
      <c r="AH131" s="800"/>
      <c r="AI131" s="800"/>
      <c r="AJ131" s="800"/>
      <c r="AK131" s="800"/>
      <c r="AL131" s="800"/>
      <c r="AM131" s="800"/>
      <c r="AN131" s="800"/>
      <c r="AO131" s="800"/>
      <c r="AP131" s="800"/>
      <c r="AQ131" s="800"/>
      <c r="AR131" s="800"/>
      <c r="AS131" s="800"/>
      <c r="AT131" s="800"/>
      <c r="AU131" s="800"/>
      <c r="AV131" s="800"/>
      <c r="AW131" s="800"/>
      <c r="AX131" s="800"/>
      <c r="AY131" s="800"/>
      <c r="AZ131" s="800"/>
      <c r="BA131" s="800"/>
      <c r="BB131" s="800"/>
      <c r="BC131" s="800"/>
      <c r="BD131" s="800"/>
      <c r="BE131" s="800"/>
      <c r="BF131" s="800"/>
      <c r="BG131" s="800"/>
      <c r="BH131" s="800"/>
      <c r="BI131" s="800"/>
      <c r="BJ131" s="800"/>
      <c r="BK131" s="800"/>
      <c r="BL131" s="800"/>
      <c r="BM131" s="800"/>
      <c r="BN131" s="800"/>
      <c r="BO131" s="800"/>
      <c r="BP131" s="800"/>
      <c r="BQ131" s="800"/>
      <c r="BR131" s="800"/>
      <c r="BS131" s="800"/>
      <c r="BT131" s="800"/>
      <c r="BU131" s="800"/>
      <c r="BV131" s="800"/>
      <c r="BW131" s="800"/>
      <c r="BX131" s="800"/>
      <c r="BY131" s="800"/>
      <c r="BZ131" s="800"/>
      <c r="CA131" s="800"/>
      <c r="CB131" s="800"/>
      <c r="CC131" s="800"/>
      <c r="CD131" s="800"/>
      <c r="CE131" s="800"/>
      <c r="CF131" s="800"/>
      <c r="CG131" s="800"/>
      <c r="CH131" s="800"/>
      <c r="CI131" s="800"/>
      <c r="CJ131" s="800"/>
      <c r="CK131" s="800"/>
      <c r="CL131" s="800"/>
      <c r="CM131" s="800"/>
      <c r="CN131" s="800"/>
    </row>
    <row r="132" s="916" customFormat="true" ht="13.2" hidden="false" customHeight="false" outlineLevel="0" collapsed="false">
      <c r="A132" s="1131" t="s">
        <v>588</v>
      </c>
      <c r="B132" s="1127"/>
      <c r="C132" s="908" t="s">
        <v>556</v>
      </c>
      <c r="D132" s="909" t="s">
        <v>579</v>
      </c>
      <c r="E132" s="1128" t="n">
        <v>0.001</v>
      </c>
      <c r="F132" s="1129" t="s">
        <v>580</v>
      </c>
      <c r="G132" s="854" t="n">
        <f aca="false">SUM(H132:S132)</f>
        <v>36.9434</v>
      </c>
      <c r="H132" s="1130" t="n">
        <f aca="false">H119*$E132</f>
        <v>0</v>
      </c>
      <c r="I132" s="1130" t="n">
        <f aca="false">I119*$E132</f>
        <v>0</v>
      </c>
      <c r="J132" s="1130" t="n">
        <f aca="false">J119*$E132</f>
        <v>0</v>
      </c>
      <c r="K132" s="1130" t="n">
        <f aca="false">K119*$E132</f>
        <v>0</v>
      </c>
      <c r="L132" s="1130" t="n">
        <f aca="false">L119*$E132</f>
        <v>0</v>
      </c>
      <c r="M132" s="1130" t="n">
        <f aca="false">M119*$E132</f>
        <v>0</v>
      </c>
      <c r="N132" s="1130" t="n">
        <f aca="false">N119*$E132</f>
        <v>0</v>
      </c>
      <c r="O132" s="1130" t="n">
        <f aca="false">O119*$E132</f>
        <v>7.38868</v>
      </c>
      <c r="P132" s="1130" t="n">
        <f aca="false">P119*$E132</f>
        <v>7.38868</v>
      </c>
      <c r="Q132" s="1130" t="n">
        <f aca="false">Q119*$E132</f>
        <v>7.38868</v>
      </c>
      <c r="R132" s="1130" t="n">
        <f aca="false">R119*$E132</f>
        <v>7.38868</v>
      </c>
      <c r="S132" s="1130" t="n">
        <f aca="false">S119*$E132</f>
        <v>7.38868</v>
      </c>
      <c r="T132" s="915"/>
      <c r="U132" s="800"/>
      <c r="V132" s="800"/>
      <c r="W132" s="800"/>
      <c r="X132" s="800"/>
      <c r="Y132" s="800"/>
      <c r="Z132" s="800"/>
      <c r="AA132" s="800"/>
      <c r="AB132" s="800"/>
      <c r="AC132" s="800"/>
      <c r="AD132" s="800"/>
      <c r="AE132" s="800"/>
      <c r="AF132" s="800"/>
      <c r="AG132" s="800"/>
      <c r="AH132" s="800"/>
      <c r="AI132" s="800"/>
      <c r="AJ132" s="800"/>
      <c r="AK132" s="800"/>
      <c r="AL132" s="800"/>
      <c r="AM132" s="800"/>
      <c r="AN132" s="800"/>
      <c r="AO132" s="800"/>
      <c r="AP132" s="800"/>
      <c r="AQ132" s="800"/>
      <c r="AR132" s="800"/>
      <c r="AS132" s="800"/>
      <c r="AT132" s="800"/>
      <c r="AU132" s="800"/>
      <c r="AV132" s="800"/>
      <c r="AW132" s="800"/>
      <c r="AX132" s="800"/>
      <c r="AY132" s="800"/>
      <c r="AZ132" s="800"/>
      <c r="BA132" s="800"/>
      <c r="BB132" s="800"/>
      <c r="BC132" s="800"/>
      <c r="BD132" s="800"/>
      <c r="BE132" s="800"/>
      <c r="BF132" s="800"/>
      <c r="BG132" s="800"/>
      <c r="BH132" s="800"/>
      <c r="BI132" s="800"/>
      <c r="BJ132" s="800"/>
      <c r="BK132" s="800"/>
      <c r="BL132" s="800"/>
      <c r="BM132" s="800"/>
      <c r="BN132" s="800"/>
      <c r="BO132" s="800"/>
      <c r="BP132" s="800"/>
      <c r="BQ132" s="800"/>
      <c r="BR132" s="800"/>
      <c r="BS132" s="800"/>
      <c r="BT132" s="800"/>
      <c r="BU132" s="800"/>
      <c r="BV132" s="800"/>
      <c r="BW132" s="800"/>
      <c r="BX132" s="800"/>
      <c r="BY132" s="800"/>
      <c r="BZ132" s="800"/>
      <c r="CA132" s="800"/>
      <c r="CB132" s="800"/>
      <c r="CC132" s="800"/>
      <c r="CD132" s="800"/>
      <c r="CE132" s="800"/>
      <c r="CF132" s="800"/>
      <c r="CG132" s="800"/>
      <c r="CH132" s="800"/>
      <c r="CI132" s="800"/>
      <c r="CJ132" s="800"/>
      <c r="CK132" s="800"/>
      <c r="CL132" s="800"/>
      <c r="CM132" s="800"/>
      <c r="CN132" s="800"/>
    </row>
    <row r="133" s="916" customFormat="true" ht="13.2" hidden="false" customHeight="false" outlineLevel="0" collapsed="false">
      <c r="A133" s="1131" t="s">
        <v>589</v>
      </c>
      <c r="B133" s="1127"/>
      <c r="C133" s="908" t="s">
        <v>557</v>
      </c>
      <c r="D133" s="909" t="s">
        <v>583</v>
      </c>
      <c r="E133" s="1128" t="n">
        <v>0.013</v>
      </c>
      <c r="F133" s="1129" t="s">
        <v>580</v>
      </c>
      <c r="G133" s="854" t="n">
        <f aca="false">SUM(H133:S133)</f>
        <v>480.2642</v>
      </c>
      <c r="H133" s="1130" t="n">
        <f aca="false">H119*$E133</f>
        <v>0</v>
      </c>
      <c r="I133" s="1130" t="n">
        <f aca="false">I119*$E133</f>
        <v>0</v>
      </c>
      <c r="J133" s="1130" t="n">
        <f aca="false">J119*$E133</f>
        <v>0</v>
      </c>
      <c r="K133" s="1130" t="n">
        <f aca="false">K119*$E133</f>
        <v>0</v>
      </c>
      <c r="L133" s="1130" t="n">
        <f aca="false">L119*$E133</f>
        <v>0</v>
      </c>
      <c r="M133" s="1130" t="n">
        <f aca="false">M119*$E133</f>
        <v>0</v>
      </c>
      <c r="N133" s="1130" t="n">
        <f aca="false">N119*$E133</f>
        <v>0</v>
      </c>
      <c r="O133" s="1130" t="n">
        <f aca="false">O119*$E133</f>
        <v>96.05284</v>
      </c>
      <c r="P133" s="1130" t="n">
        <f aca="false">P119*$E133</f>
        <v>96.05284</v>
      </c>
      <c r="Q133" s="1130" t="n">
        <f aca="false">Q119*$E133</f>
        <v>96.05284</v>
      </c>
      <c r="R133" s="1130" t="n">
        <f aca="false">R119*$E133</f>
        <v>96.05284</v>
      </c>
      <c r="S133" s="1130" t="n">
        <f aca="false">S119*$E133</f>
        <v>96.05284</v>
      </c>
      <c r="T133" s="915"/>
      <c r="U133" s="800"/>
      <c r="V133" s="800"/>
      <c r="W133" s="800"/>
      <c r="X133" s="800"/>
      <c r="Y133" s="800"/>
      <c r="Z133" s="800"/>
      <c r="AA133" s="800"/>
      <c r="AB133" s="800"/>
      <c r="AC133" s="800"/>
      <c r="AD133" s="800"/>
      <c r="AE133" s="800"/>
      <c r="AF133" s="800"/>
      <c r="AG133" s="800"/>
      <c r="AH133" s="800"/>
      <c r="AI133" s="800"/>
      <c r="AJ133" s="800"/>
      <c r="AK133" s="800"/>
      <c r="AL133" s="800"/>
      <c r="AM133" s="800"/>
      <c r="AN133" s="800"/>
      <c r="AO133" s="800"/>
      <c r="AP133" s="800"/>
      <c r="AQ133" s="800"/>
      <c r="AR133" s="800"/>
      <c r="AS133" s="800"/>
      <c r="AT133" s="800"/>
      <c r="AU133" s="800"/>
      <c r="AV133" s="800"/>
      <c r="AW133" s="800"/>
      <c r="AX133" s="800"/>
      <c r="AY133" s="800"/>
      <c r="AZ133" s="800"/>
      <c r="BA133" s="800"/>
      <c r="BB133" s="800"/>
      <c r="BC133" s="800"/>
      <c r="BD133" s="800"/>
      <c r="BE133" s="800"/>
      <c r="BF133" s="800"/>
      <c r="BG133" s="800"/>
      <c r="BH133" s="800"/>
      <c r="BI133" s="800"/>
      <c r="BJ133" s="800"/>
      <c r="BK133" s="800"/>
      <c r="BL133" s="800"/>
      <c r="BM133" s="800"/>
      <c r="BN133" s="800"/>
      <c r="BO133" s="800"/>
      <c r="BP133" s="800"/>
      <c r="BQ133" s="800"/>
      <c r="BR133" s="800"/>
      <c r="BS133" s="800"/>
      <c r="BT133" s="800"/>
      <c r="BU133" s="800"/>
      <c r="BV133" s="800"/>
      <c r="BW133" s="800"/>
      <c r="BX133" s="800"/>
      <c r="BY133" s="800"/>
      <c r="BZ133" s="800"/>
      <c r="CA133" s="800"/>
      <c r="CB133" s="800"/>
      <c r="CC133" s="800"/>
      <c r="CD133" s="800"/>
      <c r="CE133" s="800"/>
      <c r="CF133" s="800"/>
      <c r="CG133" s="800"/>
      <c r="CH133" s="800"/>
      <c r="CI133" s="800"/>
      <c r="CJ133" s="800"/>
      <c r="CK133" s="800"/>
      <c r="CL133" s="800"/>
      <c r="CM133" s="800"/>
      <c r="CN133" s="800"/>
    </row>
    <row r="134" s="916" customFormat="true" ht="13.2" hidden="false" customHeight="false" outlineLevel="0" collapsed="false">
      <c r="A134" s="1131" t="s">
        <v>590</v>
      </c>
      <c r="B134" s="1127"/>
      <c r="C134" s="908" t="s">
        <v>558</v>
      </c>
      <c r="D134" s="909" t="s">
        <v>583</v>
      </c>
      <c r="E134" s="1128" t="n">
        <v>0.001</v>
      </c>
      <c r="F134" s="1129" t="s">
        <v>580</v>
      </c>
      <c r="G134" s="854" t="n">
        <f aca="false">SUM(H134:S134)</f>
        <v>36.9434</v>
      </c>
      <c r="H134" s="1130" t="n">
        <f aca="false">H119*$E134</f>
        <v>0</v>
      </c>
      <c r="I134" s="1130" t="n">
        <f aca="false">I119*$E134</f>
        <v>0</v>
      </c>
      <c r="J134" s="1130" t="n">
        <f aca="false">J119*$E134</f>
        <v>0</v>
      </c>
      <c r="K134" s="1130" t="n">
        <f aca="false">K119*$E134</f>
        <v>0</v>
      </c>
      <c r="L134" s="1130" t="n">
        <f aca="false">L119*$E134</f>
        <v>0</v>
      </c>
      <c r="M134" s="1130" t="n">
        <f aca="false">M119*$E134</f>
        <v>0</v>
      </c>
      <c r="N134" s="1130" t="n">
        <f aca="false">N119*$E134</f>
        <v>0</v>
      </c>
      <c r="O134" s="1130" t="n">
        <f aca="false">O119*$E134</f>
        <v>7.38868</v>
      </c>
      <c r="P134" s="1130" t="n">
        <f aca="false">P119*$E134</f>
        <v>7.38868</v>
      </c>
      <c r="Q134" s="1130" t="n">
        <f aca="false">Q119*$E134</f>
        <v>7.38868</v>
      </c>
      <c r="R134" s="1130" t="n">
        <f aca="false">R119*$E134</f>
        <v>7.38868</v>
      </c>
      <c r="S134" s="1130" t="n">
        <f aca="false">S119*$E134</f>
        <v>7.38868</v>
      </c>
      <c r="T134" s="915"/>
      <c r="U134" s="800"/>
      <c r="V134" s="800"/>
      <c r="W134" s="800"/>
      <c r="X134" s="800"/>
      <c r="Y134" s="800"/>
      <c r="Z134" s="800"/>
      <c r="AA134" s="800"/>
      <c r="AB134" s="800"/>
      <c r="AC134" s="800"/>
      <c r="AD134" s="800"/>
      <c r="AE134" s="800"/>
      <c r="AF134" s="800"/>
      <c r="AG134" s="800"/>
      <c r="AH134" s="800"/>
      <c r="AI134" s="800"/>
      <c r="AJ134" s="800"/>
      <c r="AK134" s="800"/>
      <c r="AL134" s="800"/>
      <c r="AM134" s="800"/>
      <c r="AN134" s="800"/>
      <c r="AO134" s="800"/>
      <c r="AP134" s="800"/>
      <c r="AQ134" s="800"/>
      <c r="AR134" s="800"/>
      <c r="AS134" s="800"/>
      <c r="AT134" s="800"/>
      <c r="AU134" s="800"/>
      <c r="AV134" s="800"/>
      <c r="AW134" s="800"/>
      <c r="AX134" s="800"/>
      <c r="AY134" s="800"/>
      <c r="AZ134" s="800"/>
      <c r="BA134" s="800"/>
      <c r="BB134" s="800"/>
      <c r="BC134" s="800"/>
      <c r="BD134" s="800"/>
      <c r="BE134" s="800"/>
      <c r="BF134" s="800"/>
      <c r="BG134" s="800"/>
      <c r="BH134" s="800"/>
      <c r="BI134" s="800"/>
      <c r="BJ134" s="800"/>
      <c r="BK134" s="800"/>
      <c r="BL134" s="800"/>
      <c r="BM134" s="800"/>
      <c r="BN134" s="800"/>
      <c r="BO134" s="800"/>
      <c r="BP134" s="800"/>
      <c r="BQ134" s="800"/>
      <c r="BR134" s="800"/>
      <c r="BS134" s="800"/>
      <c r="BT134" s="800"/>
      <c r="BU134" s="800"/>
      <c r="BV134" s="800"/>
      <c r="BW134" s="800"/>
      <c r="BX134" s="800"/>
      <c r="BY134" s="800"/>
      <c r="BZ134" s="800"/>
      <c r="CA134" s="800"/>
      <c r="CB134" s="800"/>
      <c r="CC134" s="800"/>
      <c r="CD134" s="800"/>
      <c r="CE134" s="800"/>
      <c r="CF134" s="800"/>
      <c r="CG134" s="800"/>
      <c r="CH134" s="800"/>
      <c r="CI134" s="800"/>
      <c r="CJ134" s="800"/>
      <c r="CK134" s="800"/>
      <c r="CL134" s="800"/>
      <c r="CM134" s="800"/>
      <c r="CN134" s="800"/>
    </row>
    <row r="135" s="916" customFormat="true" ht="13.2" hidden="false" customHeight="false" outlineLevel="0" collapsed="false">
      <c r="A135" s="1131" t="s">
        <v>591</v>
      </c>
      <c r="B135" s="1127"/>
      <c r="C135" s="908" t="s">
        <v>559</v>
      </c>
      <c r="D135" s="909" t="s">
        <v>579</v>
      </c>
      <c r="E135" s="1128" t="n">
        <v>0.021</v>
      </c>
      <c r="F135" s="1129" t="s">
        <v>592</v>
      </c>
      <c r="G135" s="854" t="n">
        <f aca="false">SUM(H135:S135)</f>
        <v>775.8114</v>
      </c>
      <c r="H135" s="1130" t="n">
        <f aca="false">H119*$E135</f>
        <v>0</v>
      </c>
      <c r="I135" s="1130" t="n">
        <f aca="false">I119*$E135</f>
        <v>0</v>
      </c>
      <c r="J135" s="1130" t="n">
        <f aca="false">J119*$E135</f>
        <v>0</v>
      </c>
      <c r="K135" s="1130" t="n">
        <f aca="false">K119*$E135</f>
        <v>0</v>
      </c>
      <c r="L135" s="1130" t="n">
        <f aca="false">L119*$E135</f>
        <v>0</v>
      </c>
      <c r="M135" s="1130" t="n">
        <f aca="false">M119*$E135</f>
        <v>0</v>
      </c>
      <c r="N135" s="1130" t="n">
        <f aca="false">N119*$E135</f>
        <v>0</v>
      </c>
      <c r="O135" s="1130" t="n">
        <f aca="false">O119*$E135</f>
        <v>155.16228</v>
      </c>
      <c r="P135" s="1130" t="n">
        <f aca="false">P119*$E135</f>
        <v>155.16228</v>
      </c>
      <c r="Q135" s="1130" t="n">
        <f aca="false">Q119*$E135</f>
        <v>155.16228</v>
      </c>
      <c r="R135" s="1130" t="n">
        <f aca="false">R119*$E135</f>
        <v>155.16228</v>
      </c>
      <c r="S135" s="1130" t="n">
        <f aca="false">S119*$E135</f>
        <v>155.16228</v>
      </c>
      <c r="T135" s="915"/>
      <c r="U135" s="800"/>
      <c r="V135" s="800"/>
      <c r="W135" s="800"/>
      <c r="X135" s="800"/>
      <c r="Y135" s="800"/>
      <c r="Z135" s="800"/>
      <c r="AA135" s="800"/>
      <c r="AB135" s="800"/>
      <c r="AC135" s="800"/>
      <c r="AD135" s="800"/>
      <c r="AE135" s="800"/>
      <c r="AF135" s="800"/>
      <c r="AG135" s="800"/>
      <c r="AH135" s="800"/>
      <c r="AI135" s="800"/>
      <c r="AJ135" s="800"/>
      <c r="AK135" s="800"/>
      <c r="AL135" s="800"/>
      <c r="AM135" s="800"/>
      <c r="AN135" s="800"/>
      <c r="AO135" s="800"/>
      <c r="AP135" s="800"/>
      <c r="AQ135" s="800"/>
      <c r="AR135" s="800"/>
      <c r="AS135" s="800"/>
      <c r="AT135" s="800"/>
      <c r="AU135" s="800"/>
      <c r="AV135" s="800"/>
      <c r="AW135" s="800"/>
      <c r="AX135" s="800"/>
      <c r="AY135" s="800"/>
      <c r="AZ135" s="800"/>
      <c r="BA135" s="800"/>
      <c r="BB135" s="800"/>
      <c r="BC135" s="800"/>
      <c r="BD135" s="800"/>
      <c r="BE135" s="800"/>
      <c r="BF135" s="800"/>
      <c r="BG135" s="800"/>
      <c r="BH135" s="800"/>
      <c r="BI135" s="800"/>
      <c r="BJ135" s="800"/>
      <c r="BK135" s="800"/>
      <c r="BL135" s="800"/>
      <c r="BM135" s="800"/>
      <c r="BN135" s="800"/>
      <c r="BO135" s="800"/>
      <c r="BP135" s="800"/>
      <c r="BQ135" s="800"/>
      <c r="BR135" s="800"/>
      <c r="BS135" s="800"/>
      <c r="BT135" s="800"/>
      <c r="BU135" s="800"/>
      <c r="BV135" s="800"/>
      <c r="BW135" s="800"/>
      <c r="BX135" s="800"/>
      <c r="BY135" s="800"/>
      <c r="BZ135" s="800"/>
      <c r="CA135" s="800"/>
      <c r="CB135" s="800"/>
      <c r="CC135" s="800"/>
      <c r="CD135" s="800"/>
      <c r="CE135" s="800"/>
      <c r="CF135" s="800"/>
      <c r="CG135" s="800"/>
      <c r="CH135" s="800"/>
      <c r="CI135" s="800"/>
      <c r="CJ135" s="800"/>
      <c r="CK135" s="800"/>
      <c r="CL135" s="800"/>
      <c r="CM135" s="800"/>
      <c r="CN135" s="800"/>
    </row>
    <row r="136" s="916" customFormat="true" ht="13.2" hidden="false" customHeight="false" outlineLevel="0" collapsed="false">
      <c r="A136" s="1131" t="s">
        <v>593</v>
      </c>
      <c r="B136" s="1127"/>
      <c r="C136" s="908" t="s">
        <v>559</v>
      </c>
      <c r="D136" s="909" t="s">
        <v>583</v>
      </c>
      <c r="E136" s="1128" t="n">
        <v>0.037</v>
      </c>
      <c r="F136" s="1129" t="s">
        <v>592</v>
      </c>
      <c r="G136" s="854" t="n">
        <f aca="false">SUM(H136:S136)</f>
        <v>1366.9058</v>
      </c>
      <c r="H136" s="1130" t="n">
        <f aca="false">H119*$E136</f>
        <v>0</v>
      </c>
      <c r="I136" s="1130" t="n">
        <f aca="false">I119*$E136</f>
        <v>0</v>
      </c>
      <c r="J136" s="1130" t="n">
        <f aca="false">J119*$E136</f>
        <v>0</v>
      </c>
      <c r="K136" s="1130" t="n">
        <f aca="false">K119*$E136</f>
        <v>0</v>
      </c>
      <c r="L136" s="1130" t="n">
        <f aca="false">L119*$E136</f>
        <v>0</v>
      </c>
      <c r="M136" s="1130" t="n">
        <f aca="false">M119*$E136</f>
        <v>0</v>
      </c>
      <c r="N136" s="1130" t="n">
        <f aca="false">N119*$E136</f>
        <v>0</v>
      </c>
      <c r="O136" s="1130" t="n">
        <f aca="false">O119*$E136</f>
        <v>273.38116</v>
      </c>
      <c r="P136" s="1130" t="n">
        <f aca="false">P119*$E136</f>
        <v>273.38116</v>
      </c>
      <c r="Q136" s="1130" t="n">
        <f aca="false">Q119*$E136</f>
        <v>273.38116</v>
      </c>
      <c r="R136" s="1130" t="n">
        <f aca="false">R119*$E136</f>
        <v>273.38116</v>
      </c>
      <c r="S136" s="1130" t="n">
        <f aca="false">S119*$E136</f>
        <v>273.38116</v>
      </c>
      <c r="T136" s="915"/>
      <c r="U136" s="800"/>
      <c r="V136" s="800"/>
      <c r="W136" s="800"/>
      <c r="X136" s="800"/>
      <c r="Y136" s="800"/>
      <c r="Z136" s="800"/>
      <c r="AA136" s="800"/>
      <c r="AB136" s="800"/>
      <c r="AC136" s="800"/>
      <c r="AD136" s="800"/>
      <c r="AE136" s="800"/>
      <c r="AF136" s="800"/>
      <c r="AG136" s="800"/>
      <c r="AH136" s="800"/>
      <c r="AI136" s="800"/>
      <c r="AJ136" s="800"/>
      <c r="AK136" s="800"/>
      <c r="AL136" s="800"/>
      <c r="AM136" s="800"/>
      <c r="AN136" s="800"/>
      <c r="AO136" s="800"/>
      <c r="AP136" s="800"/>
      <c r="AQ136" s="800"/>
      <c r="AR136" s="800"/>
      <c r="AS136" s="800"/>
      <c r="AT136" s="800"/>
      <c r="AU136" s="800"/>
      <c r="AV136" s="800"/>
      <c r="AW136" s="800"/>
      <c r="AX136" s="800"/>
      <c r="AY136" s="800"/>
      <c r="AZ136" s="800"/>
      <c r="BA136" s="800"/>
      <c r="BB136" s="800"/>
      <c r="BC136" s="800"/>
      <c r="BD136" s="800"/>
      <c r="BE136" s="800"/>
      <c r="BF136" s="800"/>
      <c r="BG136" s="800"/>
      <c r="BH136" s="800"/>
      <c r="BI136" s="800"/>
      <c r="BJ136" s="800"/>
      <c r="BK136" s="800"/>
      <c r="BL136" s="800"/>
      <c r="BM136" s="800"/>
      <c r="BN136" s="800"/>
      <c r="BO136" s="800"/>
      <c r="BP136" s="800"/>
      <c r="BQ136" s="800"/>
      <c r="BR136" s="800"/>
      <c r="BS136" s="800"/>
      <c r="BT136" s="800"/>
      <c r="BU136" s="800"/>
      <c r="BV136" s="800"/>
      <c r="BW136" s="800"/>
      <c r="BX136" s="800"/>
      <c r="BY136" s="800"/>
      <c r="BZ136" s="800"/>
      <c r="CA136" s="800"/>
      <c r="CB136" s="800"/>
      <c r="CC136" s="800"/>
      <c r="CD136" s="800"/>
      <c r="CE136" s="800"/>
      <c r="CF136" s="800"/>
      <c r="CG136" s="800"/>
      <c r="CH136" s="800"/>
      <c r="CI136" s="800"/>
      <c r="CJ136" s="800"/>
      <c r="CK136" s="800"/>
      <c r="CL136" s="800"/>
      <c r="CM136" s="800"/>
      <c r="CN136" s="800"/>
    </row>
    <row r="137" s="916" customFormat="true" ht="13.2" hidden="false" customHeight="false" outlineLevel="0" collapsed="false">
      <c r="A137" s="1131" t="s">
        <v>594</v>
      </c>
      <c r="B137" s="1127"/>
      <c r="C137" s="908" t="s">
        <v>560</v>
      </c>
      <c r="D137" s="909" t="s">
        <v>583</v>
      </c>
      <c r="E137" s="1128" t="n">
        <v>0.001</v>
      </c>
      <c r="F137" s="1129" t="s">
        <v>592</v>
      </c>
      <c r="G137" s="854" t="n">
        <f aca="false">SUM(H137:S137)</f>
        <v>36.9434</v>
      </c>
      <c r="H137" s="1130" t="n">
        <f aca="false">H119*$E137</f>
        <v>0</v>
      </c>
      <c r="I137" s="1130" t="n">
        <f aca="false">I119*$E137</f>
        <v>0</v>
      </c>
      <c r="J137" s="1130" t="n">
        <f aca="false">J119*$E137</f>
        <v>0</v>
      </c>
      <c r="K137" s="1130" t="n">
        <f aca="false">K119*$E137</f>
        <v>0</v>
      </c>
      <c r="L137" s="1130" t="n">
        <f aca="false">L119*$E137</f>
        <v>0</v>
      </c>
      <c r="M137" s="1130" t="n">
        <f aca="false">M119*$E137</f>
        <v>0</v>
      </c>
      <c r="N137" s="1130" t="n">
        <f aca="false">N119*$E137</f>
        <v>0</v>
      </c>
      <c r="O137" s="1130" t="n">
        <f aca="false">O119*$E137</f>
        <v>7.38868</v>
      </c>
      <c r="P137" s="1130" t="n">
        <f aca="false">P119*$E137</f>
        <v>7.38868</v>
      </c>
      <c r="Q137" s="1130" t="n">
        <f aca="false">Q119*$E137</f>
        <v>7.38868</v>
      </c>
      <c r="R137" s="1130" t="n">
        <f aca="false">R119*$E137</f>
        <v>7.38868</v>
      </c>
      <c r="S137" s="1130" t="n">
        <f aca="false">S119*$E137</f>
        <v>7.38868</v>
      </c>
      <c r="T137" s="915"/>
      <c r="U137" s="800"/>
      <c r="V137" s="800"/>
      <c r="W137" s="800"/>
      <c r="X137" s="800"/>
      <c r="Y137" s="800"/>
      <c r="Z137" s="800"/>
      <c r="AA137" s="800"/>
      <c r="AB137" s="800"/>
      <c r="AC137" s="800"/>
      <c r="AD137" s="800"/>
      <c r="AE137" s="800"/>
      <c r="AF137" s="800"/>
      <c r="AG137" s="800"/>
      <c r="AH137" s="800"/>
      <c r="AI137" s="800"/>
      <c r="AJ137" s="800"/>
      <c r="AK137" s="800"/>
      <c r="AL137" s="800"/>
      <c r="AM137" s="800"/>
      <c r="AN137" s="800"/>
      <c r="AO137" s="800"/>
      <c r="AP137" s="800"/>
      <c r="AQ137" s="800"/>
      <c r="AR137" s="800"/>
      <c r="AS137" s="800"/>
      <c r="AT137" s="800"/>
      <c r="AU137" s="800"/>
      <c r="AV137" s="800"/>
      <c r="AW137" s="800"/>
      <c r="AX137" s="800"/>
      <c r="AY137" s="800"/>
      <c r="AZ137" s="800"/>
      <c r="BA137" s="800"/>
      <c r="BB137" s="800"/>
      <c r="BC137" s="800"/>
      <c r="BD137" s="800"/>
      <c r="BE137" s="800"/>
      <c r="BF137" s="800"/>
      <c r="BG137" s="800"/>
      <c r="BH137" s="800"/>
      <c r="BI137" s="800"/>
      <c r="BJ137" s="800"/>
      <c r="BK137" s="800"/>
      <c r="BL137" s="800"/>
      <c r="BM137" s="800"/>
      <c r="BN137" s="800"/>
      <c r="BO137" s="800"/>
      <c r="BP137" s="800"/>
      <c r="BQ137" s="800"/>
      <c r="BR137" s="800"/>
      <c r="BS137" s="800"/>
      <c r="BT137" s="800"/>
      <c r="BU137" s="800"/>
      <c r="BV137" s="800"/>
      <c r="BW137" s="800"/>
      <c r="BX137" s="800"/>
      <c r="BY137" s="800"/>
      <c r="BZ137" s="800"/>
      <c r="CA137" s="800"/>
      <c r="CB137" s="800"/>
      <c r="CC137" s="800"/>
      <c r="CD137" s="800"/>
      <c r="CE137" s="800"/>
      <c r="CF137" s="800"/>
      <c r="CG137" s="800"/>
      <c r="CH137" s="800"/>
      <c r="CI137" s="800"/>
      <c r="CJ137" s="800"/>
      <c r="CK137" s="800"/>
      <c r="CL137" s="800"/>
      <c r="CM137" s="800"/>
      <c r="CN137" s="800"/>
    </row>
    <row r="138" s="916" customFormat="true" ht="13.2" hidden="false" customHeight="false" outlineLevel="0" collapsed="false">
      <c r="A138" s="1131" t="s">
        <v>595</v>
      </c>
      <c r="B138" s="1127"/>
      <c r="C138" s="908" t="s">
        <v>561</v>
      </c>
      <c r="D138" s="909" t="s">
        <v>579</v>
      </c>
      <c r="E138" s="1128" t="n">
        <v>0.03</v>
      </c>
      <c r="F138" s="1129" t="s">
        <v>430</v>
      </c>
      <c r="G138" s="854" t="n">
        <f aca="false">SUM(H138:S138)</f>
        <v>1108.302</v>
      </c>
      <c r="H138" s="1130" t="n">
        <f aca="false">H119*$E138</f>
        <v>0</v>
      </c>
      <c r="I138" s="1130" t="n">
        <f aca="false">I119*$E138</f>
        <v>0</v>
      </c>
      <c r="J138" s="1130" t="n">
        <f aca="false">J119*$E138</f>
        <v>0</v>
      </c>
      <c r="K138" s="1130" t="n">
        <f aca="false">K119*$E138</f>
        <v>0</v>
      </c>
      <c r="L138" s="1130" t="n">
        <f aca="false">L119*$E138</f>
        <v>0</v>
      </c>
      <c r="M138" s="1130" t="n">
        <f aca="false">M119*$E138</f>
        <v>0</v>
      </c>
      <c r="N138" s="1130" t="n">
        <f aca="false">N119*$E138</f>
        <v>0</v>
      </c>
      <c r="O138" s="1130" t="n">
        <f aca="false">O119*$E138</f>
        <v>221.6604</v>
      </c>
      <c r="P138" s="1130" t="n">
        <f aca="false">P119*$E138</f>
        <v>221.6604</v>
      </c>
      <c r="Q138" s="1130" t="n">
        <f aca="false">Q119*$E138</f>
        <v>221.6604</v>
      </c>
      <c r="R138" s="1130" t="n">
        <f aca="false">R119*$E138</f>
        <v>221.6604</v>
      </c>
      <c r="S138" s="1130" t="n">
        <f aca="false">S119*$E138</f>
        <v>221.6604</v>
      </c>
      <c r="T138" s="915"/>
      <c r="U138" s="800"/>
      <c r="V138" s="800"/>
      <c r="W138" s="800"/>
      <c r="X138" s="800"/>
      <c r="Y138" s="800"/>
      <c r="Z138" s="800"/>
      <c r="AA138" s="800"/>
      <c r="AB138" s="800"/>
      <c r="AC138" s="800"/>
      <c r="AD138" s="800"/>
      <c r="AE138" s="800"/>
      <c r="AF138" s="800"/>
      <c r="AG138" s="800"/>
      <c r="AH138" s="800"/>
      <c r="AI138" s="800"/>
      <c r="AJ138" s="800"/>
      <c r="AK138" s="800"/>
      <c r="AL138" s="800"/>
      <c r="AM138" s="800"/>
      <c r="AN138" s="800"/>
      <c r="AO138" s="800"/>
      <c r="AP138" s="800"/>
      <c r="AQ138" s="800"/>
      <c r="AR138" s="800"/>
      <c r="AS138" s="800"/>
      <c r="AT138" s="800"/>
      <c r="AU138" s="800"/>
      <c r="AV138" s="800"/>
      <c r="AW138" s="800"/>
      <c r="AX138" s="800"/>
      <c r="AY138" s="800"/>
      <c r="AZ138" s="800"/>
      <c r="BA138" s="800"/>
      <c r="BB138" s="800"/>
      <c r="BC138" s="800"/>
      <c r="BD138" s="800"/>
      <c r="BE138" s="800"/>
      <c r="BF138" s="800"/>
      <c r="BG138" s="800"/>
      <c r="BH138" s="800"/>
      <c r="BI138" s="800"/>
      <c r="BJ138" s="800"/>
      <c r="BK138" s="800"/>
      <c r="BL138" s="800"/>
      <c r="BM138" s="800"/>
      <c r="BN138" s="800"/>
      <c r="BO138" s="800"/>
      <c r="BP138" s="800"/>
      <c r="BQ138" s="800"/>
      <c r="BR138" s="800"/>
      <c r="BS138" s="800"/>
      <c r="BT138" s="800"/>
      <c r="BU138" s="800"/>
      <c r="BV138" s="800"/>
      <c r="BW138" s="800"/>
      <c r="BX138" s="800"/>
      <c r="BY138" s="800"/>
      <c r="BZ138" s="800"/>
      <c r="CA138" s="800"/>
      <c r="CB138" s="800"/>
      <c r="CC138" s="800"/>
      <c r="CD138" s="800"/>
      <c r="CE138" s="800"/>
      <c r="CF138" s="800"/>
      <c r="CG138" s="800"/>
      <c r="CH138" s="800"/>
      <c r="CI138" s="800"/>
      <c r="CJ138" s="800"/>
      <c r="CK138" s="800"/>
      <c r="CL138" s="800"/>
      <c r="CM138" s="800"/>
      <c r="CN138" s="800"/>
    </row>
    <row r="139" s="916" customFormat="true" ht="13.2" hidden="false" customHeight="false" outlineLevel="0" collapsed="false">
      <c r="A139" s="1131" t="s">
        <v>596</v>
      </c>
      <c r="B139" s="1127"/>
      <c r="C139" s="908" t="s">
        <v>561</v>
      </c>
      <c r="D139" s="909" t="s">
        <v>583</v>
      </c>
      <c r="E139" s="1128" t="n">
        <v>0.045</v>
      </c>
      <c r="F139" s="1129" t="s">
        <v>430</v>
      </c>
      <c r="G139" s="854" t="n">
        <f aca="false">SUM(H139:S139)</f>
        <v>1662.453</v>
      </c>
      <c r="H139" s="1130" t="n">
        <f aca="false">H119*$E139</f>
        <v>0</v>
      </c>
      <c r="I139" s="1130" t="n">
        <f aca="false">I119*$E139</f>
        <v>0</v>
      </c>
      <c r="J139" s="1130" t="n">
        <f aca="false">J119*$E139</f>
        <v>0</v>
      </c>
      <c r="K139" s="1130" t="n">
        <f aca="false">K119*$E139</f>
        <v>0</v>
      </c>
      <c r="L139" s="1130" t="n">
        <f aca="false">L119*$E139</f>
        <v>0</v>
      </c>
      <c r="M139" s="1130" t="n">
        <f aca="false">M119*$E139</f>
        <v>0</v>
      </c>
      <c r="N139" s="1130" t="n">
        <f aca="false">N119*$E139</f>
        <v>0</v>
      </c>
      <c r="O139" s="1130" t="n">
        <f aca="false">O119*$E139</f>
        <v>332.4906</v>
      </c>
      <c r="P139" s="1130" t="n">
        <f aca="false">P119*$E139</f>
        <v>332.4906</v>
      </c>
      <c r="Q139" s="1130" t="n">
        <f aca="false">Q119*$E139</f>
        <v>332.4906</v>
      </c>
      <c r="R139" s="1130" t="n">
        <f aca="false">R119*$E139</f>
        <v>332.4906</v>
      </c>
      <c r="S139" s="1130" t="n">
        <f aca="false">S119*$E139</f>
        <v>332.4906</v>
      </c>
      <c r="T139" s="915"/>
      <c r="U139" s="800"/>
      <c r="V139" s="800"/>
      <c r="W139" s="800"/>
      <c r="X139" s="800"/>
      <c r="Y139" s="800"/>
      <c r="Z139" s="800"/>
      <c r="AA139" s="800"/>
      <c r="AB139" s="800"/>
      <c r="AC139" s="800"/>
      <c r="AD139" s="800"/>
      <c r="AE139" s="800"/>
      <c r="AF139" s="800"/>
      <c r="AG139" s="800"/>
      <c r="AH139" s="800"/>
      <c r="AI139" s="800"/>
      <c r="AJ139" s="800"/>
      <c r="AK139" s="800"/>
      <c r="AL139" s="800"/>
      <c r="AM139" s="800"/>
      <c r="AN139" s="800"/>
      <c r="AO139" s="800"/>
      <c r="AP139" s="800"/>
      <c r="AQ139" s="800"/>
      <c r="AR139" s="800"/>
      <c r="AS139" s="800"/>
      <c r="AT139" s="800"/>
      <c r="AU139" s="800"/>
      <c r="AV139" s="800"/>
      <c r="AW139" s="800"/>
      <c r="AX139" s="800"/>
      <c r="AY139" s="800"/>
      <c r="AZ139" s="800"/>
      <c r="BA139" s="800"/>
      <c r="BB139" s="800"/>
      <c r="BC139" s="800"/>
      <c r="BD139" s="800"/>
      <c r="BE139" s="800"/>
      <c r="BF139" s="800"/>
      <c r="BG139" s="800"/>
      <c r="BH139" s="800"/>
      <c r="BI139" s="800"/>
      <c r="BJ139" s="800"/>
      <c r="BK139" s="800"/>
      <c r="BL139" s="800"/>
      <c r="BM139" s="800"/>
      <c r="BN139" s="800"/>
      <c r="BO139" s="800"/>
      <c r="BP139" s="800"/>
      <c r="BQ139" s="800"/>
      <c r="BR139" s="800"/>
      <c r="BS139" s="800"/>
      <c r="BT139" s="800"/>
      <c r="BU139" s="800"/>
      <c r="BV139" s="800"/>
      <c r="BW139" s="800"/>
      <c r="BX139" s="800"/>
      <c r="BY139" s="800"/>
      <c r="BZ139" s="800"/>
      <c r="CA139" s="800"/>
      <c r="CB139" s="800"/>
      <c r="CC139" s="800"/>
      <c r="CD139" s="800"/>
      <c r="CE139" s="800"/>
      <c r="CF139" s="800"/>
      <c r="CG139" s="800"/>
      <c r="CH139" s="800"/>
      <c r="CI139" s="800"/>
      <c r="CJ139" s="800"/>
      <c r="CK139" s="800"/>
      <c r="CL139" s="800"/>
      <c r="CM139" s="800"/>
      <c r="CN139" s="800"/>
    </row>
    <row r="140" s="916" customFormat="true" ht="13.2" hidden="false" customHeight="false" outlineLevel="0" collapsed="false">
      <c r="A140" s="1131" t="s">
        <v>597</v>
      </c>
      <c r="B140" s="1127"/>
      <c r="C140" s="908" t="s">
        <v>562</v>
      </c>
      <c r="D140" s="909" t="s">
        <v>579</v>
      </c>
      <c r="E140" s="1128" t="n">
        <v>0.008</v>
      </c>
      <c r="F140" s="1129" t="s">
        <v>430</v>
      </c>
      <c r="G140" s="854" t="n">
        <f aca="false">SUM(H140:S140)</f>
        <v>295.5472</v>
      </c>
      <c r="H140" s="1130" t="n">
        <f aca="false">H119*$E140</f>
        <v>0</v>
      </c>
      <c r="I140" s="1130" t="n">
        <f aca="false">I119*$E140</f>
        <v>0</v>
      </c>
      <c r="J140" s="1130" t="n">
        <f aca="false">J119*$E140</f>
        <v>0</v>
      </c>
      <c r="K140" s="1130" t="n">
        <f aca="false">K119*$E140</f>
        <v>0</v>
      </c>
      <c r="L140" s="1130" t="n">
        <f aca="false">L119*$E140</f>
        <v>0</v>
      </c>
      <c r="M140" s="1130" t="n">
        <f aca="false">M119*$E140</f>
        <v>0</v>
      </c>
      <c r="N140" s="1130" t="n">
        <f aca="false">N119*$E140</f>
        <v>0</v>
      </c>
      <c r="O140" s="1130" t="n">
        <f aca="false">O119*$E140</f>
        <v>59.10944</v>
      </c>
      <c r="P140" s="1130" t="n">
        <f aca="false">P119*$E140</f>
        <v>59.10944</v>
      </c>
      <c r="Q140" s="1130" t="n">
        <f aca="false">Q119*$E140</f>
        <v>59.10944</v>
      </c>
      <c r="R140" s="1130" t="n">
        <f aca="false">R119*$E140</f>
        <v>59.10944</v>
      </c>
      <c r="S140" s="1130" t="n">
        <f aca="false">S119*$E140</f>
        <v>59.10944</v>
      </c>
      <c r="T140" s="915"/>
      <c r="U140" s="800"/>
      <c r="V140" s="800"/>
      <c r="W140" s="800"/>
      <c r="X140" s="800"/>
      <c r="Y140" s="800"/>
      <c r="Z140" s="800"/>
      <c r="AA140" s="800"/>
      <c r="AB140" s="800"/>
      <c r="AC140" s="800"/>
      <c r="AD140" s="800"/>
      <c r="AE140" s="800"/>
      <c r="AF140" s="800"/>
      <c r="AG140" s="800"/>
      <c r="AH140" s="800"/>
      <c r="AI140" s="800"/>
      <c r="AJ140" s="800"/>
      <c r="AK140" s="800"/>
      <c r="AL140" s="800"/>
      <c r="AM140" s="800"/>
      <c r="AN140" s="800"/>
      <c r="AO140" s="800"/>
      <c r="AP140" s="800"/>
      <c r="AQ140" s="800"/>
      <c r="AR140" s="800"/>
      <c r="AS140" s="800"/>
      <c r="AT140" s="800"/>
      <c r="AU140" s="800"/>
      <c r="AV140" s="800"/>
      <c r="AW140" s="800"/>
      <c r="AX140" s="800"/>
      <c r="AY140" s="800"/>
      <c r="AZ140" s="800"/>
      <c r="BA140" s="800"/>
      <c r="BB140" s="800"/>
      <c r="BC140" s="800"/>
      <c r="BD140" s="800"/>
      <c r="BE140" s="800"/>
      <c r="BF140" s="800"/>
      <c r="BG140" s="800"/>
      <c r="BH140" s="800"/>
      <c r="BI140" s="800"/>
      <c r="BJ140" s="800"/>
      <c r="BK140" s="800"/>
      <c r="BL140" s="800"/>
      <c r="BM140" s="800"/>
      <c r="BN140" s="800"/>
      <c r="BO140" s="800"/>
      <c r="BP140" s="800"/>
      <c r="BQ140" s="800"/>
      <c r="BR140" s="800"/>
      <c r="BS140" s="800"/>
      <c r="BT140" s="800"/>
      <c r="BU140" s="800"/>
      <c r="BV140" s="800"/>
      <c r="BW140" s="800"/>
      <c r="BX140" s="800"/>
      <c r="BY140" s="800"/>
      <c r="BZ140" s="800"/>
      <c r="CA140" s="800"/>
      <c r="CB140" s="800"/>
      <c r="CC140" s="800"/>
      <c r="CD140" s="800"/>
      <c r="CE140" s="800"/>
      <c r="CF140" s="800"/>
      <c r="CG140" s="800"/>
      <c r="CH140" s="800"/>
      <c r="CI140" s="800"/>
      <c r="CJ140" s="800"/>
      <c r="CK140" s="800"/>
      <c r="CL140" s="800"/>
      <c r="CM140" s="800"/>
      <c r="CN140" s="800"/>
    </row>
    <row r="141" s="916" customFormat="true" ht="13.2" hidden="false" customHeight="false" outlineLevel="0" collapsed="false">
      <c r="A141" s="1131" t="s">
        <v>598</v>
      </c>
      <c r="B141" s="1127"/>
      <c r="C141" s="908" t="s">
        <v>562</v>
      </c>
      <c r="D141" s="909" t="s">
        <v>583</v>
      </c>
      <c r="E141" s="1128" t="n">
        <v>0.012</v>
      </c>
      <c r="F141" s="1129" t="s">
        <v>430</v>
      </c>
      <c r="G141" s="854" t="n">
        <f aca="false">SUM(H141:S141)</f>
        <v>443.3208</v>
      </c>
      <c r="H141" s="1130" t="n">
        <f aca="false">H119*$E141</f>
        <v>0</v>
      </c>
      <c r="I141" s="1130" t="n">
        <f aca="false">I119*$E141</f>
        <v>0</v>
      </c>
      <c r="J141" s="1130" t="n">
        <f aca="false">J119*$E141</f>
        <v>0</v>
      </c>
      <c r="K141" s="1130" t="n">
        <f aca="false">K119*$E141</f>
        <v>0</v>
      </c>
      <c r="L141" s="1130" t="n">
        <f aca="false">L119*$E141</f>
        <v>0</v>
      </c>
      <c r="M141" s="1130" t="n">
        <f aca="false">M119*$E141</f>
        <v>0</v>
      </c>
      <c r="N141" s="1130" t="n">
        <f aca="false">N119*$E141</f>
        <v>0</v>
      </c>
      <c r="O141" s="1130" t="n">
        <f aca="false">O119*$E141</f>
        <v>88.66416</v>
      </c>
      <c r="P141" s="1130" t="n">
        <f aca="false">P119*$E141</f>
        <v>88.66416</v>
      </c>
      <c r="Q141" s="1130" t="n">
        <f aca="false">Q119*$E141</f>
        <v>88.66416</v>
      </c>
      <c r="R141" s="1130" t="n">
        <f aca="false">R119*$E141</f>
        <v>88.66416</v>
      </c>
      <c r="S141" s="1130" t="n">
        <f aca="false">S119*$E141</f>
        <v>88.66416</v>
      </c>
      <c r="T141" s="915"/>
      <c r="U141" s="800"/>
      <c r="V141" s="800"/>
      <c r="W141" s="800"/>
      <c r="X141" s="800"/>
      <c r="Y141" s="800"/>
      <c r="Z141" s="800"/>
      <c r="AA141" s="800"/>
      <c r="AB141" s="800"/>
      <c r="AC141" s="800"/>
      <c r="AD141" s="800"/>
      <c r="AE141" s="800"/>
      <c r="AF141" s="800"/>
      <c r="AG141" s="800"/>
      <c r="AH141" s="800"/>
      <c r="AI141" s="800"/>
      <c r="AJ141" s="800"/>
      <c r="AK141" s="800"/>
      <c r="AL141" s="800"/>
      <c r="AM141" s="800"/>
      <c r="AN141" s="800"/>
      <c r="AO141" s="800"/>
      <c r="AP141" s="800"/>
      <c r="AQ141" s="800"/>
      <c r="AR141" s="800"/>
      <c r="AS141" s="800"/>
      <c r="AT141" s="800"/>
      <c r="AU141" s="800"/>
      <c r="AV141" s="800"/>
      <c r="AW141" s="800"/>
      <c r="AX141" s="800"/>
      <c r="AY141" s="800"/>
      <c r="AZ141" s="800"/>
      <c r="BA141" s="800"/>
      <c r="BB141" s="800"/>
      <c r="BC141" s="800"/>
      <c r="BD141" s="800"/>
      <c r="BE141" s="800"/>
      <c r="BF141" s="800"/>
      <c r="BG141" s="800"/>
      <c r="BH141" s="800"/>
      <c r="BI141" s="800"/>
      <c r="BJ141" s="800"/>
      <c r="BK141" s="800"/>
      <c r="BL141" s="800"/>
      <c r="BM141" s="800"/>
      <c r="BN141" s="800"/>
      <c r="BO141" s="800"/>
      <c r="BP141" s="800"/>
      <c r="BQ141" s="800"/>
      <c r="BR141" s="800"/>
      <c r="BS141" s="800"/>
      <c r="BT141" s="800"/>
      <c r="BU141" s="800"/>
      <c r="BV141" s="800"/>
      <c r="BW141" s="800"/>
      <c r="BX141" s="800"/>
      <c r="BY141" s="800"/>
      <c r="BZ141" s="800"/>
      <c r="CA141" s="800"/>
      <c r="CB141" s="800"/>
      <c r="CC141" s="800"/>
      <c r="CD141" s="800"/>
      <c r="CE141" s="800"/>
      <c r="CF141" s="800"/>
      <c r="CG141" s="800"/>
      <c r="CH141" s="800"/>
      <c r="CI141" s="800"/>
      <c r="CJ141" s="800"/>
      <c r="CK141" s="800"/>
      <c r="CL141" s="800"/>
      <c r="CM141" s="800"/>
      <c r="CN141" s="800"/>
    </row>
    <row r="142" s="916" customFormat="true" ht="13.2" hidden="false" customHeight="false" outlineLevel="0" collapsed="false">
      <c r="A142" s="1131" t="s">
        <v>599</v>
      </c>
      <c r="B142" s="1127"/>
      <c r="C142" s="908" t="s">
        <v>600</v>
      </c>
      <c r="D142" s="909" t="s">
        <v>583</v>
      </c>
      <c r="E142" s="1128" t="n">
        <v>0</v>
      </c>
      <c r="F142" s="1129" t="s">
        <v>601</v>
      </c>
      <c r="G142" s="854" t="n">
        <f aca="false">SUM(H142:S142)</f>
        <v>0</v>
      </c>
      <c r="H142" s="1130" t="n">
        <f aca="false">H119*$E142</f>
        <v>0</v>
      </c>
      <c r="I142" s="1130" t="n">
        <f aca="false">I119*$E142</f>
        <v>0</v>
      </c>
      <c r="J142" s="1130" t="n">
        <f aca="false">J119*$E142</f>
        <v>0</v>
      </c>
      <c r="K142" s="1130" t="n">
        <f aca="false">K119*$E142</f>
        <v>0</v>
      </c>
      <c r="L142" s="1130" t="n">
        <f aca="false">L119*$E142</f>
        <v>0</v>
      </c>
      <c r="M142" s="1130" t="n">
        <f aca="false">M119*$E142</f>
        <v>0</v>
      </c>
      <c r="N142" s="1130" t="n">
        <f aca="false">N119*$E142</f>
        <v>0</v>
      </c>
      <c r="O142" s="1130" t="n">
        <f aca="false">O119*$E142</f>
        <v>0</v>
      </c>
      <c r="P142" s="1130" t="n">
        <f aca="false">P119*$E142</f>
        <v>0</v>
      </c>
      <c r="Q142" s="1130" t="n">
        <f aca="false">Q119*$E142</f>
        <v>0</v>
      </c>
      <c r="R142" s="1130" t="n">
        <f aca="false">R119*$E142</f>
        <v>0</v>
      </c>
      <c r="S142" s="1130" t="n">
        <f aca="false">S119*$E142</f>
        <v>0</v>
      </c>
      <c r="T142" s="915"/>
      <c r="U142" s="800"/>
      <c r="V142" s="800"/>
      <c r="W142" s="800"/>
      <c r="X142" s="800"/>
      <c r="Y142" s="800"/>
      <c r="Z142" s="800"/>
      <c r="AA142" s="800"/>
      <c r="AB142" s="800"/>
      <c r="AC142" s="800"/>
      <c r="AD142" s="800"/>
      <c r="AE142" s="800"/>
      <c r="AF142" s="800"/>
      <c r="AG142" s="800"/>
      <c r="AH142" s="800"/>
      <c r="AI142" s="800"/>
      <c r="AJ142" s="800"/>
      <c r="AK142" s="800"/>
      <c r="AL142" s="800"/>
      <c r="AM142" s="800"/>
      <c r="AN142" s="800"/>
      <c r="AO142" s="800"/>
      <c r="AP142" s="800"/>
      <c r="AQ142" s="800"/>
      <c r="AR142" s="800"/>
      <c r="AS142" s="800"/>
      <c r="AT142" s="800"/>
      <c r="AU142" s="800"/>
      <c r="AV142" s="800"/>
      <c r="AW142" s="800"/>
      <c r="AX142" s="800"/>
      <c r="AY142" s="800"/>
      <c r="AZ142" s="800"/>
      <c r="BA142" s="800"/>
      <c r="BB142" s="800"/>
      <c r="BC142" s="800"/>
      <c r="BD142" s="800"/>
      <c r="BE142" s="800"/>
      <c r="BF142" s="800"/>
      <c r="BG142" s="800"/>
      <c r="BH142" s="800"/>
      <c r="BI142" s="800"/>
      <c r="BJ142" s="800"/>
      <c r="BK142" s="800"/>
      <c r="BL142" s="800"/>
      <c r="BM142" s="800"/>
      <c r="BN142" s="800"/>
      <c r="BO142" s="800"/>
      <c r="BP142" s="800"/>
      <c r="BQ142" s="800"/>
      <c r="BR142" s="800"/>
      <c r="BS142" s="800"/>
      <c r="BT142" s="800"/>
      <c r="BU142" s="800"/>
      <c r="BV142" s="800"/>
      <c r="BW142" s="800"/>
      <c r="BX142" s="800"/>
      <c r="BY142" s="800"/>
      <c r="BZ142" s="800"/>
      <c r="CA142" s="800"/>
      <c r="CB142" s="800"/>
      <c r="CC142" s="800"/>
      <c r="CD142" s="800"/>
      <c r="CE142" s="800"/>
      <c r="CF142" s="800"/>
      <c r="CG142" s="800"/>
      <c r="CH142" s="800"/>
      <c r="CI142" s="800"/>
      <c r="CJ142" s="800"/>
      <c r="CK142" s="800"/>
      <c r="CL142" s="800"/>
      <c r="CM142" s="800"/>
      <c r="CN142" s="800"/>
    </row>
    <row r="143" s="916" customFormat="true" ht="13.2" hidden="false" customHeight="false" outlineLevel="0" collapsed="false">
      <c r="A143" s="1131" t="s">
        <v>602</v>
      </c>
      <c r="B143" s="1127"/>
      <c r="C143" s="908" t="s">
        <v>535</v>
      </c>
      <c r="D143" s="909" t="s">
        <v>583</v>
      </c>
      <c r="E143" s="1128" t="n">
        <v>0.0015</v>
      </c>
      <c r="F143" s="1129" t="s">
        <v>601</v>
      </c>
      <c r="G143" s="854" t="n">
        <f aca="false">SUM(H143:S143)</f>
        <v>55.4151</v>
      </c>
      <c r="H143" s="1130" t="n">
        <f aca="false">H119*$E143</f>
        <v>0</v>
      </c>
      <c r="I143" s="1130" t="n">
        <f aca="false">I119*$E143</f>
        <v>0</v>
      </c>
      <c r="J143" s="1130" t="n">
        <f aca="false">J119*$E143</f>
        <v>0</v>
      </c>
      <c r="K143" s="1130" t="n">
        <f aca="false">K119*$E143</f>
        <v>0</v>
      </c>
      <c r="L143" s="1130" t="n">
        <f aca="false">L119*$E143</f>
        <v>0</v>
      </c>
      <c r="M143" s="1130" t="n">
        <f aca="false">M119*$E143</f>
        <v>0</v>
      </c>
      <c r="N143" s="1130" t="n">
        <f aca="false">N119*$E143</f>
        <v>0</v>
      </c>
      <c r="O143" s="1130" t="n">
        <f aca="false">O119*$E143</f>
        <v>11.08302</v>
      </c>
      <c r="P143" s="1130" t="n">
        <f aca="false">P119*$E143</f>
        <v>11.08302</v>
      </c>
      <c r="Q143" s="1130" t="n">
        <f aca="false">Q119*$E143</f>
        <v>11.08302</v>
      </c>
      <c r="R143" s="1130" t="n">
        <f aca="false">R119*$E143</f>
        <v>11.08302</v>
      </c>
      <c r="S143" s="1130" t="n">
        <f aca="false">S119*$E143</f>
        <v>11.08302</v>
      </c>
      <c r="T143" s="915"/>
      <c r="U143" s="800"/>
      <c r="V143" s="800"/>
      <c r="W143" s="800"/>
      <c r="X143" s="800"/>
      <c r="Y143" s="800"/>
      <c r="Z143" s="800"/>
      <c r="AA143" s="800"/>
      <c r="AB143" s="800"/>
      <c r="AC143" s="800"/>
      <c r="AD143" s="800"/>
      <c r="AE143" s="800"/>
      <c r="AF143" s="800"/>
      <c r="AG143" s="800"/>
      <c r="AH143" s="800"/>
      <c r="AI143" s="800"/>
      <c r="AJ143" s="800"/>
      <c r="AK143" s="800"/>
      <c r="AL143" s="800"/>
      <c r="AM143" s="800"/>
      <c r="AN143" s="800"/>
      <c r="AO143" s="800"/>
      <c r="AP143" s="800"/>
      <c r="AQ143" s="800"/>
      <c r="AR143" s="800"/>
      <c r="AS143" s="800"/>
      <c r="AT143" s="800"/>
      <c r="AU143" s="800"/>
      <c r="AV143" s="800"/>
      <c r="AW143" s="800"/>
      <c r="AX143" s="800"/>
      <c r="AY143" s="800"/>
      <c r="AZ143" s="800"/>
      <c r="BA143" s="800"/>
      <c r="BB143" s="800"/>
      <c r="BC143" s="800"/>
      <c r="BD143" s="800"/>
      <c r="BE143" s="800"/>
      <c r="BF143" s="800"/>
      <c r="BG143" s="800"/>
      <c r="BH143" s="800"/>
      <c r="BI143" s="800"/>
      <c r="BJ143" s="800"/>
      <c r="BK143" s="800"/>
      <c r="BL143" s="800"/>
      <c r="BM143" s="800"/>
      <c r="BN143" s="800"/>
      <c r="BO143" s="800"/>
      <c r="BP143" s="800"/>
      <c r="BQ143" s="800"/>
      <c r="BR143" s="800"/>
      <c r="BS143" s="800"/>
      <c r="BT143" s="800"/>
      <c r="BU143" s="800"/>
      <c r="BV143" s="800"/>
      <c r="BW143" s="800"/>
      <c r="BX143" s="800"/>
      <c r="BY143" s="800"/>
      <c r="BZ143" s="800"/>
      <c r="CA143" s="800"/>
      <c r="CB143" s="800"/>
      <c r="CC143" s="800"/>
      <c r="CD143" s="800"/>
      <c r="CE143" s="800"/>
      <c r="CF143" s="800"/>
      <c r="CG143" s="800"/>
      <c r="CH143" s="800"/>
      <c r="CI143" s="800"/>
      <c r="CJ143" s="800"/>
      <c r="CK143" s="800"/>
      <c r="CL143" s="800"/>
      <c r="CM143" s="800"/>
      <c r="CN143" s="800"/>
    </row>
    <row r="144" s="916" customFormat="true" ht="13.2" hidden="false" customHeight="false" outlineLevel="0" collapsed="false">
      <c r="A144" s="1131" t="s">
        <v>603</v>
      </c>
      <c r="B144" s="1127"/>
      <c r="C144" s="908" t="s">
        <v>564</v>
      </c>
      <c r="D144" s="909" t="s">
        <v>579</v>
      </c>
      <c r="E144" s="1128" t="s">
        <v>604</v>
      </c>
      <c r="F144" s="1129" t="s">
        <v>433</v>
      </c>
      <c r="G144" s="854" t="n">
        <f aca="false">SUM(H144:S144)</f>
        <v>627.9</v>
      </c>
      <c r="H144" s="911"/>
      <c r="I144" s="911"/>
      <c r="J144" s="911"/>
      <c r="K144" s="911"/>
      <c r="L144" s="911"/>
      <c r="M144" s="911"/>
      <c r="N144" s="911"/>
      <c r="O144" s="911" t="n">
        <v>125.58</v>
      </c>
      <c r="P144" s="911" t="n">
        <v>125.58</v>
      </c>
      <c r="Q144" s="911" t="n">
        <v>125.58</v>
      </c>
      <c r="R144" s="911" t="n">
        <v>125.58</v>
      </c>
      <c r="S144" s="911" t="n">
        <v>125.58</v>
      </c>
      <c r="T144" s="915"/>
      <c r="U144" s="800"/>
      <c r="V144" s="800"/>
      <c r="W144" s="800"/>
      <c r="X144" s="800"/>
      <c r="Y144" s="800"/>
      <c r="Z144" s="800"/>
      <c r="AA144" s="800"/>
      <c r="AB144" s="800"/>
      <c r="AC144" s="800"/>
      <c r="AD144" s="800"/>
      <c r="AE144" s="800"/>
      <c r="AF144" s="800"/>
      <c r="AG144" s="800"/>
      <c r="AH144" s="800"/>
      <c r="AI144" s="800"/>
      <c r="AJ144" s="800"/>
      <c r="AK144" s="800"/>
      <c r="AL144" s="800"/>
      <c r="AM144" s="800"/>
      <c r="AN144" s="800"/>
      <c r="AO144" s="800"/>
      <c r="AP144" s="800"/>
      <c r="AQ144" s="800"/>
      <c r="AR144" s="800"/>
      <c r="AS144" s="800"/>
      <c r="AT144" s="800"/>
      <c r="AU144" s="800"/>
      <c r="AV144" s="800"/>
      <c r="AW144" s="800"/>
      <c r="AX144" s="800"/>
      <c r="AY144" s="800"/>
      <c r="AZ144" s="800"/>
      <c r="BA144" s="800"/>
      <c r="BB144" s="800"/>
      <c r="BC144" s="800"/>
      <c r="BD144" s="800"/>
      <c r="BE144" s="800"/>
      <c r="BF144" s="800"/>
      <c r="BG144" s="800"/>
      <c r="BH144" s="800"/>
      <c r="BI144" s="800"/>
      <c r="BJ144" s="800"/>
      <c r="BK144" s="800"/>
      <c r="BL144" s="800"/>
      <c r="BM144" s="800"/>
      <c r="BN144" s="800"/>
      <c r="BO144" s="800"/>
      <c r="BP144" s="800"/>
      <c r="BQ144" s="800"/>
      <c r="BR144" s="800"/>
      <c r="BS144" s="800"/>
      <c r="BT144" s="800"/>
      <c r="BU144" s="800"/>
      <c r="BV144" s="800"/>
      <c r="BW144" s="800"/>
      <c r="BX144" s="800"/>
      <c r="BY144" s="800"/>
      <c r="BZ144" s="800"/>
      <c r="CA144" s="800"/>
      <c r="CB144" s="800"/>
      <c r="CC144" s="800"/>
      <c r="CD144" s="800"/>
      <c r="CE144" s="800"/>
      <c r="CF144" s="800"/>
      <c r="CG144" s="800"/>
      <c r="CH144" s="800"/>
      <c r="CI144" s="800"/>
      <c r="CJ144" s="800"/>
      <c r="CK144" s="800"/>
      <c r="CL144" s="800"/>
      <c r="CM144" s="800"/>
      <c r="CN144" s="800"/>
    </row>
    <row r="145" s="916" customFormat="true" ht="13.2" hidden="false" customHeight="false" outlineLevel="0" collapsed="false">
      <c r="A145" s="1131" t="s">
        <v>605</v>
      </c>
      <c r="B145" s="1127"/>
      <c r="C145" s="908" t="s">
        <v>564</v>
      </c>
      <c r="D145" s="909" t="s">
        <v>583</v>
      </c>
      <c r="E145" s="1128" t="s">
        <v>604</v>
      </c>
      <c r="F145" s="1129" t="s">
        <v>433</v>
      </c>
      <c r="G145" s="854" t="n">
        <f aca="false">SUM(H145:S145)</f>
        <v>1046.5</v>
      </c>
      <c r="H145" s="911"/>
      <c r="I145" s="911"/>
      <c r="J145" s="911"/>
      <c r="K145" s="911"/>
      <c r="L145" s="911"/>
      <c r="M145" s="911"/>
      <c r="N145" s="911"/>
      <c r="O145" s="911" t="n">
        <v>209.3</v>
      </c>
      <c r="P145" s="911" t="n">
        <v>209.3</v>
      </c>
      <c r="Q145" s="911" t="n">
        <v>209.3</v>
      </c>
      <c r="R145" s="911" t="n">
        <v>209.3</v>
      </c>
      <c r="S145" s="911" t="n">
        <v>209.3</v>
      </c>
      <c r="T145" s="915"/>
      <c r="U145" s="800"/>
      <c r="V145" s="800"/>
      <c r="W145" s="800"/>
      <c r="X145" s="800"/>
      <c r="Y145" s="800"/>
      <c r="Z145" s="800"/>
      <c r="AA145" s="800"/>
      <c r="AB145" s="800"/>
      <c r="AC145" s="800"/>
      <c r="AD145" s="800"/>
      <c r="AE145" s="800"/>
      <c r="AF145" s="800"/>
      <c r="AG145" s="800"/>
      <c r="AH145" s="800"/>
      <c r="AI145" s="800"/>
      <c r="AJ145" s="800"/>
      <c r="AK145" s="800"/>
      <c r="AL145" s="800"/>
      <c r="AM145" s="800"/>
      <c r="AN145" s="800"/>
      <c r="AO145" s="800"/>
      <c r="AP145" s="800"/>
      <c r="AQ145" s="800"/>
      <c r="AR145" s="800"/>
      <c r="AS145" s="800"/>
      <c r="AT145" s="800"/>
      <c r="AU145" s="800"/>
      <c r="AV145" s="800"/>
      <c r="AW145" s="800"/>
      <c r="AX145" s="800"/>
      <c r="AY145" s="800"/>
      <c r="AZ145" s="800"/>
      <c r="BA145" s="800"/>
      <c r="BB145" s="800"/>
      <c r="BC145" s="800"/>
      <c r="BD145" s="800"/>
      <c r="BE145" s="800"/>
      <c r="BF145" s="800"/>
      <c r="BG145" s="800"/>
      <c r="BH145" s="800"/>
      <c r="BI145" s="800"/>
      <c r="BJ145" s="800"/>
      <c r="BK145" s="800"/>
      <c r="BL145" s="800"/>
      <c r="BM145" s="800"/>
      <c r="BN145" s="800"/>
      <c r="BO145" s="800"/>
      <c r="BP145" s="800"/>
      <c r="BQ145" s="800"/>
      <c r="BR145" s="800"/>
      <c r="BS145" s="800"/>
      <c r="BT145" s="800"/>
      <c r="BU145" s="800"/>
      <c r="BV145" s="800"/>
      <c r="BW145" s="800"/>
      <c r="BX145" s="800"/>
      <c r="BY145" s="800"/>
      <c r="BZ145" s="800"/>
      <c r="CA145" s="800"/>
      <c r="CB145" s="800"/>
      <c r="CC145" s="800"/>
      <c r="CD145" s="800"/>
      <c r="CE145" s="800"/>
      <c r="CF145" s="800"/>
      <c r="CG145" s="800"/>
      <c r="CH145" s="800"/>
      <c r="CI145" s="800"/>
      <c r="CJ145" s="800"/>
      <c r="CK145" s="800"/>
      <c r="CL145" s="800"/>
      <c r="CM145" s="800"/>
      <c r="CN145" s="800"/>
    </row>
    <row r="146" s="916" customFormat="true" ht="13.2" hidden="false" customHeight="false" outlineLevel="0" collapsed="false">
      <c r="A146" s="1131" t="s">
        <v>606</v>
      </c>
      <c r="B146" s="1127"/>
      <c r="C146" s="908" t="s">
        <v>565</v>
      </c>
      <c r="D146" s="909" t="s">
        <v>579</v>
      </c>
      <c r="E146" s="1128" t="n">
        <v>0.0013</v>
      </c>
      <c r="F146" s="1129" t="s">
        <v>433</v>
      </c>
      <c r="G146" s="854" t="n">
        <f aca="false">SUM(H146:S146)</f>
        <v>48.02642</v>
      </c>
      <c r="H146" s="1130" t="n">
        <f aca="false">H119*$E146</f>
        <v>0</v>
      </c>
      <c r="I146" s="1130" t="n">
        <f aca="false">I119*$E146</f>
        <v>0</v>
      </c>
      <c r="J146" s="1130" t="n">
        <f aca="false">J119*$E146</f>
        <v>0</v>
      </c>
      <c r="K146" s="1130" t="n">
        <f aca="false">K119*$E146</f>
        <v>0</v>
      </c>
      <c r="L146" s="1130" t="n">
        <f aca="false">L119*$E146</f>
        <v>0</v>
      </c>
      <c r="M146" s="1130" t="n">
        <f aca="false">M119*$E146</f>
        <v>0</v>
      </c>
      <c r="N146" s="1130" t="n">
        <f aca="false">N119*$E146</f>
        <v>0</v>
      </c>
      <c r="O146" s="1130" t="n">
        <f aca="false">O119*$E146</f>
        <v>9.605284</v>
      </c>
      <c r="P146" s="1130" t="n">
        <f aca="false">P119*$E146</f>
        <v>9.605284</v>
      </c>
      <c r="Q146" s="1130" t="n">
        <f aca="false">Q119*$E146</f>
        <v>9.605284</v>
      </c>
      <c r="R146" s="1130" t="n">
        <f aca="false">R119*$E146</f>
        <v>9.605284</v>
      </c>
      <c r="S146" s="1130" t="n">
        <f aca="false">S119*$E146</f>
        <v>9.605284</v>
      </c>
      <c r="T146" s="915"/>
      <c r="U146" s="800"/>
      <c r="V146" s="800"/>
      <c r="W146" s="800"/>
      <c r="X146" s="800"/>
      <c r="Y146" s="800"/>
      <c r="Z146" s="800"/>
      <c r="AA146" s="800"/>
      <c r="AB146" s="800"/>
      <c r="AC146" s="800"/>
      <c r="AD146" s="800"/>
      <c r="AE146" s="800"/>
      <c r="AF146" s="800"/>
      <c r="AG146" s="800"/>
      <c r="AH146" s="800"/>
      <c r="AI146" s="800"/>
      <c r="AJ146" s="800"/>
      <c r="AK146" s="800"/>
      <c r="AL146" s="800"/>
      <c r="AM146" s="800"/>
      <c r="AN146" s="800"/>
      <c r="AO146" s="800"/>
      <c r="AP146" s="800"/>
      <c r="AQ146" s="800"/>
      <c r="AR146" s="800"/>
      <c r="AS146" s="800"/>
      <c r="AT146" s="800"/>
      <c r="AU146" s="800"/>
      <c r="AV146" s="800"/>
      <c r="AW146" s="800"/>
      <c r="AX146" s="800"/>
      <c r="AY146" s="800"/>
      <c r="AZ146" s="800"/>
      <c r="BA146" s="800"/>
      <c r="BB146" s="800"/>
      <c r="BC146" s="800"/>
      <c r="BD146" s="800"/>
      <c r="BE146" s="800"/>
      <c r="BF146" s="800"/>
      <c r="BG146" s="800"/>
      <c r="BH146" s="800"/>
      <c r="BI146" s="800"/>
      <c r="BJ146" s="800"/>
      <c r="BK146" s="800"/>
      <c r="BL146" s="800"/>
      <c r="BM146" s="800"/>
      <c r="BN146" s="800"/>
      <c r="BO146" s="800"/>
      <c r="BP146" s="800"/>
      <c r="BQ146" s="800"/>
      <c r="BR146" s="800"/>
      <c r="BS146" s="800"/>
      <c r="BT146" s="800"/>
      <c r="BU146" s="800"/>
      <c r="BV146" s="800"/>
      <c r="BW146" s="800"/>
      <c r="BX146" s="800"/>
      <c r="BY146" s="800"/>
      <c r="BZ146" s="800"/>
      <c r="CA146" s="800"/>
      <c r="CB146" s="800"/>
      <c r="CC146" s="800"/>
      <c r="CD146" s="800"/>
      <c r="CE146" s="800"/>
      <c r="CF146" s="800"/>
      <c r="CG146" s="800"/>
      <c r="CH146" s="800"/>
      <c r="CI146" s="800"/>
      <c r="CJ146" s="800"/>
      <c r="CK146" s="800"/>
      <c r="CL146" s="800"/>
      <c r="CM146" s="800"/>
      <c r="CN146" s="800"/>
    </row>
    <row r="147" s="916" customFormat="true" ht="13.2" hidden="false" customHeight="false" outlineLevel="0" collapsed="false">
      <c r="A147" s="1131" t="s">
        <v>607</v>
      </c>
      <c r="B147" s="1127"/>
      <c r="C147" s="908" t="s">
        <v>565</v>
      </c>
      <c r="D147" s="909" t="s">
        <v>583</v>
      </c>
      <c r="E147" s="1128" t="n">
        <v>0.0022</v>
      </c>
      <c r="F147" s="1129" t="s">
        <v>433</v>
      </c>
      <c r="G147" s="854" t="n">
        <f aca="false">SUM(H147:S147)</f>
        <v>81.27548</v>
      </c>
      <c r="H147" s="1130" t="n">
        <f aca="false">H119*$E147</f>
        <v>0</v>
      </c>
      <c r="I147" s="1130" t="n">
        <f aca="false">I119*$E147</f>
        <v>0</v>
      </c>
      <c r="J147" s="1130" t="n">
        <f aca="false">J119*$E147</f>
        <v>0</v>
      </c>
      <c r="K147" s="1130" t="n">
        <f aca="false">K119*$E147</f>
        <v>0</v>
      </c>
      <c r="L147" s="1130" t="n">
        <f aca="false">L119*$E147</f>
        <v>0</v>
      </c>
      <c r="M147" s="1130" t="n">
        <f aca="false">M119*$E147</f>
        <v>0</v>
      </c>
      <c r="N147" s="1130" t="n">
        <f aca="false">N119*$E147</f>
        <v>0</v>
      </c>
      <c r="O147" s="1130" t="n">
        <f aca="false">O119*$E147</f>
        <v>16.255096</v>
      </c>
      <c r="P147" s="1130" t="n">
        <f aca="false">P119*$E147</f>
        <v>16.255096</v>
      </c>
      <c r="Q147" s="1130" t="n">
        <f aca="false">Q119*$E147</f>
        <v>16.255096</v>
      </c>
      <c r="R147" s="1130" t="n">
        <f aca="false">R119*$E147</f>
        <v>16.255096</v>
      </c>
      <c r="S147" s="1130" t="n">
        <f aca="false">S119*$E147</f>
        <v>16.255096</v>
      </c>
      <c r="T147" s="915"/>
      <c r="U147" s="800"/>
      <c r="V147" s="800"/>
      <c r="W147" s="800"/>
      <c r="X147" s="800"/>
      <c r="Y147" s="800"/>
      <c r="Z147" s="800"/>
      <c r="AA147" s="800"/>
      <c r="AB147" s="800"/>
      <c r="AC147" s="800"/>
      <c r="AD147" s="800"/>
      <c r="AE147" s="800"/>
      <c r="AF147" s="800"/>
      <c r="AG147" s="800"/>
      <c r="AH147" s="800"/>
      <c r="AI147" s="800"/>
      <c r="AJ147" s="800"/>
      <c r="AK147" s="800"/>
      <c r="AL147" s="800"/>
      <c r="AM147" s="800"/>
      <c r="AN147" s="800"/>
      <c r="AO147" s="800"/>
      <c r="AP147" s="800"/>
      <c r="AQ147" s="800"/>
      <c r="AR147" s="800"/>
      <c r="AS147" s="800"/>
      <c r="AT147" s="800"/>
      <c r="AU147" s="800"/>
      <c r="AV147" s="800"/>
      <c r="AW147" s="800"/>
      <c r="AX147" s="800"/>
      <c r="AY147" s="800"/>
      <c r="AZ147" s="800"/>
      <c r="BA147" s="800"/>
      <c r="BB147" s="800"/>
      <c r="BC147" s="800"/>
      <c r="BD147" s="800"/>
      <c r="BE147" s="800"/>
      <c r="BF147" s="800"/>
      <c r="BG147" s="800"/>
      <c r="BH147" s="800"/>
      <c r="BI147" s="800"/>
      <c r="BJ147" s="800"/>
      <c r="BK147" s="800"/>
      <c r="BL147" s="800"/>
      <c r="BM147" s="800"/>
      <c r="BN147" s="800"/>
      <c r="BO147" s="800"/>
      <c r="BP147" s="800"/>
      <c r="BQ147" s="800"/>
      <c r="BR147" s="800"/>
      <c r="BS147" s="800"/>
      <c r="BT147" s="800"/>
      <c r="BU147" s="800"/>
      <c r="BV147" s="800"/>
      <c r="BW147" s="800"/>
      <c r="BX147" s="800"/>
      <c r="BY147" s="800"/>
      <c r="BZ147" s="800"/>
      <c r="CA147" s="800"/>
      <c r="CB147" s="800"/>
      <c r="CC147" s="800"/>
      <c r="CD147" s="800"/>
      <c r="CE147" s="800"/>
      <c r="CF147" s="800"/>
      <c r="CG147" s="800"/>
      <c r="CH147" s="800"/>
      <c r="CI147" s="800"/>
      <c r="CJ147" s="800"/>
      <c r="CK147" s="800"/>
      <c r="CL147" s="800"/>
      <c r="CM147" s="800"/>
      <c r="CN147" s="800"/>
    </row>
    <row r="148" s="916" customFormat="true" ht="13.2" hidden="false" customHeight="false" outlineLevel="0" collapsed="false">
      <c r="A148" s="1131"/>
      <c r="B148" s="1127"/>
      <c r="C148" s="908" t="s">
        <v>566</v>
      </c>
      <c r="D148" s="909" t="s">
        <v>583</v>
      </c>
      <c r="E148" s="1128" t="n">
        <v>0.015</v>
      </c>
      <c r="F148" s="1129" t="s">
        <v>433</v>
      </c>
      <c r="G148" s="854" t="n">
        <f aca="false">SUM(H148:S148)</f>
        <v>332.4906</v>
      </c>
      <c r="H148" s="1130" t="n">
        <f aca="false">H119*$E148</f>
        <v>0</v>
      </c>
      <c r="I148" s="1130" t="n">
        <f aca="false">I119*$E148</f>
        <v>0</v>
      </c>
      <c r="J148" s="1130" t="n">
        <f aca="false">J119*$E148</f>
        <v>0</v>
      </c>
      <c r="K148" s="1130" t="n">
        <f aca="false">K119*$E148</f>
        <v>0</v>
      </c>
      <c r="L148" s="1130" t="n">
        <f aca="false">L119*$E148</f>
        <v>0</v>
      </c>
      <c r="M148" s="1130" t="n">
        <f aca="false">M119*$E148</f>
        <v>0</v>
      </c>
      <c r="N148" s="1130" t="n">
        <f aca="false">N119*$E148</f>
        <v>0</v>
      </c>
      <c r="O148" s="1130"/>
      <c r="P148" s="1130"/>
      <c r="Q148" s="1130" t="n">
        <f aca="false">Q119*$E148</f>
        <v>110.8302</v>
      </c>
      <c r="R148" s="1130" t="n">
        <f aca="false">R119*$E148</f>
        <v>110.8302</v>
      </c>
      <c r="S148" s="1130" t="n">
        <f aca="false">S119*$E148</f>
        <v>110.8302</v>
      </c>
      <c r="T148" s="915"/>
      <c r="U148" s="800"/>
      <c r="V148" s="800"/>
      <c r="W148" s="800"/>
      <c r="X148" s="800"/>
      <c r="Y148" s="800"/>
      <c r="Z148" s="800"/>
      <c r="AA148" s="800"/>
      <c r="AB148" s="800"/>
      <c r="AC148" s="800"/>
      <c r="AD148" s="800"/>
      <c r="AE148" s="800"/>
      <c r="AF148" s="800"/>
      <c r="AG148" s="800"/>
      <c r="AH148" s="800"/>
      <c r="AI148" s="800"/>
      <c r="AJ148" s="800"/>
      <c r="AK148" s="800"/>
      <c r="AL148" s="800"/>
      <c r="AM148" s="800"/>
      <c r="AN148" s="800"/>
      <c r="AO148" s="800"/>
      <c r="AP148" s="800"/>
      <c r="AQ148" s="800"/>
      <c r="AR148" s="800"/>
      <c r="AS148" s="800"/>
      <c r="AT148" s="800"/>
      <c r="AU148" s="800"/>
      <c r="AV148" s="800"/>
      <c r="AW148" s="800"/>
      <c r="AX148" s="800"/>
      <c r="AY148" s="800"/>
      <c r="AZ148" s="800"/>
      <c r="BA148" s="800"/>
      <c r="BB148" s="800"/>
      <c r="BC148" s="800"/>
      <c r="BD148" s="800"/>
      <c r="BE148" s="800"/>
      <c r="BF148" s="800"/>
      <c r="BG148" s="800"/>
      <c r="BH148" s="800"/>
      <c r="BI148" s="800"/>
      <c r="BJ148" s="800"/>
      <c r="BK148" s="800"/>
      <c r="BL148" s="800"/>
      <c r="BM148" s="800"/>
      <c r="BN148" s="800"/>
      <c r="BO148" s="800"/>
      <c r="BP148" s="800"/>
      <c r="BQ148" s="800"/>
      <c r="BR148" s="800"/>
      <c r="BS148" s="800"/>
      <c r="BT148" s="800"/>
      <c r="BU148" s="800"/>
      <c r="BV148" s="800"/>
      <c r="BW148" s="800"/>
      <c r="BX148" s="800"/>
      <c r="BY148" s="800"/>
      <c r="BZ148" s="800"/>
      <c r="CA148" s="800"/>
      <c r="CB148" s="800"/>
      <c r="CC148" s="800"/>
      <c r="CD148" s="800"/>
      <c r="CE148" s="800"/>
      <c r="CF148" s="800"/>
      <c r="CG148" s="800"/>
      <c r="CH148" s="800"/>
      <c r="CI148" s="800"/>
      <c r="CJ148" s="800"/>
      <c r="CK148" s="800"/>
      <c r="CL148" s="800"/>
      <c r="CM148" s="800"/>
      <c r="CN148" s="800"/>
    </row>
    <row r="149" s="916" customFormat="true" ht="13.2" hidden="false" customHeight="false" outlineLevel="0" collapsed="false">
      <c r="A149" s="1131" t="s">
        <v>608</v>
      </c>
      <c r="B149" s="1127"/>
      <c r="C149" s="908" t="s">
        <v>438</v>
      </c>
      <c r="D149" s="909" t="s">
        <v>579</v>
      </c>
      <c r="E149" s="1128"/>
      <c r="F149" s="1129" t="s">
        <v>609</v>
      </c>
      <c r="G149" s="854" t="n">
        <f aca="false">SUM(H149:S149)</f>
        <v>990.45</v>
      </c>
      <c r="H149" s="1130" t="n">
        <f aca="false">H119*$E149</f>
        <v>0</v>
      </c>
      <c r="I149" s="1130" t="n">
        <f aca="false">I119*$E149</f>
        <v>0</v>
      </c>
      <c r="J149" s="1130" t="n">
        <f aca="false">J119*$E149</f>
        <v>0</v>
      </c>
      <c r="K149" s="1130" t="n">
        <f aca="false">K119*$E149</f>
        <v>0</v>
      </c>
      <c r="L149" s="1130" t="n">
        <f aca="false">L119*$E149</f>
        <v>0</v>
      </c>
      <c r="M149" s="1130" t="n">
        <f aca="false">M119*$E149</f>
        <v>0</v>
      </c>
      <c r="N149" s="1130" t="n">
        <f aca="false">N119*$E149</f>
        <v>0</v>
      </c>
      <c r="O149" s="1130" t="n">
        <v>198.09</v>
      </c>
      <c r="P149" s="1130" t="n">
        <v>198.09</v>
      </c>
      <c r="Q149" s="1130" t="n">
        <v>198.09</v>
      </c>
      <c r="R149" s="1130" t="n">
        <v>198.09</v>
      </c>
      <c r="S149" s="1130" t="n">
        <v>198.09</v>
      </c>
      <c r="T149" s="915"/>
      <c r="U149" s="800"/>
      <c r="V149" s="800"/>
      <c r="W149" s="800"/>
      <c r="X149" s="800"/>
      <c r="Y149" s="800"/>
      <c r="Z149" s="800"/>
      <c r="AA149" s="800"/>
      <c r="AB149" s="800"/>
      <c r="AC149" s="800"/>
      <c r="AD149" s="800"/>
      <c r="AE149" s="800"/>
      <c r="AF149" s="800"/>
      <c r="AG149" s="800"/>
      <c r="AH149" s="800"/>
      <c r="AI149" s="800"/>
      <c r="AJ149" s="800"/>
      <c r="AK149" s="800"/>
      <c r="AL149" s="800"/>
      <c r="AM149" s="800"/>
      <c r="AN149" s="800"/>
      <c r="AO149" s="800"/>
      <c r="AP149" s="800"/>
      <c r="AQ149" s="800"/>
      <c r="AR149" s="800"/>
      <c r="AS149" s="800"/>
      <c r="AT149" s="800"/>
      <c r="AU149" s="800"/>
      <c r="AV149" s="800"/>
      <c r="AW149" s="800"/>
      <c r="AX149" s="800"/>
      <c r="AY149" s="800"/>
      <c r="AZ149" s="800"/>
      <c r="BA149" s="800"/>
      <c r="BB149" s="800"/>
      <c r="BC149" s="800"/>
      <c r="BD149" s="800"/>
      <c r="BE149" s="800"/>
      <c r="BF149" s="800"/>
      <c r="BG149" s="800"/>
      <c r="BH149" s="800"/>
      <c r="BI149" s="800"/>
      <c r="BJ149" s="800"/>
      <c r="BK149" s="800"/>
      <c r="BL149" s="800"/>
      <c r="BM149" s="800"/>
      <c r="BN149" s="800"/>
      <c r="BO149" s="800"/>
      <c r="BP149" s="800"/>
      <c r="BQ149" s="800"/>
      <c r="BR149" s="800"/>
      <c r="BS149" s="800"/>
      <c r="BT149" s="800"/>
      <c r="BU149" s="800"/>
      <c r="BV149" s="800"/>
      <c r="BW149" s="800"/>
      <c r="BX149" s="800"/>
      <c r="BY149" s="800"/>
      <c r="BZ149" s="800"/>
      <c r="CA149" s="800"/>
      <c r="CB149" s="800"/>
      <c r="CC149" s="800"/>
      <c r="CD149" s="800"/>
      <c r="CE149" s="800"/>
      <c r="CF149" s="800"/>
      <c r="CG149" s="800"/>
      <c r="CH149" s="800"/>
      <c r="CI149" s="800"/>
      <c r="CJ149" s="800"/>
      <c r="CK149" s="800"/>
      <c r="CL149" s="800"/>
      <c r="CM149" s="800"/>
      <c r="CN149" s="800"/>
    </row>
    <row r="150" s="916" customFormat="true" ht="13.2" hidden="false" customHeight="false" outlineLevel="0" collapsed="false">
      <c r="A150" s="1133" t="s">
        <v>610</v>
      </c>
      <c r="B150" s="1134"/>
      <c r="C150" s="1135" t="s">
        <v>438</v>
      </c>
      <c r="D150" s="1136" t="s">
        <v>583</v>
      </c>
      <c r="E150" s="1137"/>
      <c r="F150" s="1138" t="s">
        <v>609</v>
      </c>
      <c r="G150" s="1139" t="n">
        <f aca="false">SUM(H150:S150)</f>
        <v>990.45</v>
      </c>
      <c r="H150" s="1140" t="n">
        <f aca="false">H119*$E150</f>
        <v>0</v>
      </c>
      <c r="I150" s="1140" t="n">
        <f aca="false">I119*$E150</f>
        <v>0</v>
      </c>
      <c r="J150" s="1140" t="n">
        <f aca="false">J119*$E150</f>
        <v>0</v>
      </c>
      <c r="K150" s="1140" t="n">
        <f aca="false">K119*$E150</f>
        <v>0</v>
      </c>
      <c r="L150" s="1140" t="n">
        <f aca="false">L119*$E150</f>
        <v>0</v>
      </c>
      <c r="M150" s="1140" t="n">
        <f aca="false">M119*$E150</f>
        <v>0</v>
      </c>
      <c r="N150" s="1140" t="n">
        <f aca="false">N119*$E150</f>
        <v>0</v>
      </c>
      <c r="O150" s="1140" t="n">
        <v>198.09</v>
      </c>
      <c r="P150" s="1140" t="n">
        <v>198.09</v>
      </c>
      <c r="Q150" s="1140" t="n">
        <v>198.09</v>
      </c>
      <c r="R150" s="1140" t="n">
        <v>198.09</v>
      </c>
      <c r="S150" s="1140" t="n">
        <v>198.09</v>
      </c>
      <c r="T150" s="931"/>
      <c r="U150" s="800"/>
      <c r="V150" s="800"/>
      <c r="W150" s="800"/>
      <c r="X150" s="800"/>
      <c r="Y150" s="800"/>
      <c r="Z150" s="800"/>
      <c r="AA150" s="800"/>
      <c r="AB150" s="800"/>
      <c r="AC150" s="800"/>
      <c r="AD150" s="800"/>
      <c r="AE150" s="800"/>
      <c r="AF150" s="800"/>
      <c r="AG150" s="800"/>
      <c r="AH150" s="800"/>
      <c r="AI150" s="800"/>
      <c r="AJ150" s="800"/>
      <c r="AK150" s="800"/>
      <c r="AL150" s="800"/>
      <c r="AM150" s="800"/>
      <c r="AN150" s="800"/>
      <c r="AO150" s="800"/>
      <c r="AP150" s="800"/>
      <c r="AQ150" s="800"/>
      <c r="AR150" s="800"/>
      <c r="AS150" s="800"/>
      <c r="AT150" s="800"/>
      <c r="AU150" s="800"/>
      <c r="AV150" s="800"/>
      <c r="AW150" s="800"/>
      <c r="AX150" s="800"/>
      <c r="AY150" s="800"/>
      <c r="AZ150" s="800"/>
      <c r="BA150" s="800"/>
      <c r="BB150" s="800"/>
      <c r="BC150" s="800"/>
      <c r="BD150" s="800"/>
      <c r="BE150" s="800"/>
      <c r="BF150" s="800"/>
      <c r="BG150" s="800"/>
      <c r="BH150" s="800"/>
      <c r="BI150" s="800"/>
      <c r="BJ150" s="800"/>
      <c r="BK150" s="800"/>
      <c r="BL150" s="800"/>
      <c r="BM150" s="800"/>
      <c r="BN150" s="800"/>
      <c r="BO150" s="800"/>
      <c r="BP150" s="800"/>
      <c r="BQ150" s="800"/>
      <c r="BR150" s="800"/>
      <c r="BS150" s="800"/>
      <c r="BT150" s="800"/>
      <c r="BU150" s="800"/>
      <c r="BV150" s="800"/>
      <c r="BW150" s="800"/>
      <c r="BX150" s="800"/>
      <c r="BY150" s="800"/>
      <c r="BZ150" s="800"/>
      <c r="CA150" s="800"/>
      <c r="CB150" s="800"/>
      <c r="CC150" s="800"/>
      <c r="CD150" s="800"/>
      <c r="CE150" s="800"/>
      <c r="CF150" s="800"/>
      <c r="CG150" s="800"/>
      <c r="CH150" s="800"/>
      <c r="CI150" s="800"/>
      <c r="CJ150" s="800"/>
      <c r="CK150" s="800"/>
      <c r="CL150" s="800"/>
      <c r="CM150" s="800"/>
      <c r="CN150" s="800"/>
    </row>
    <row r="151" s="916" customFormat="true" ht="15.6" hidden="false" customHeight="true" outlineLevel="0" collapsed="false">
      <c r="A151" s="1131" t="s">
        <v>611</v>
      </c>
      <c r="B151" s="1127"/>
      <c r="C151" s="908" t="s">
        <v>612</v>
      </c>
      <c r="D151" s="909"/>
      <c r="E151" s="910"/>
      <c r="F151" s="843" t="s">
        <v>52</v>
      </c>
      <c r="G151" s="1141" t="n">
        <f aca="false">SUM(H151:S151)</f>
        <v>9387.54702</v>
      </c>
      <c r="H151" s="1142" t="n">
        <f aca="false">H124+H125+H127+H130+H132+H135+H138+H140+H144+H146+H149</f>
        <v>0</v>
      </c>
      <c r="I151" s="1142" t="n">
        <f aca="false">I124+I125+I127+I130+I132+I135+I138+I140+I144+I146+I149</f>
        <v>0</v>
      </c>
      <c r="J151" s="1142" t="n">
        <f aca="false">J124+J125+J127+J130+J132+J135+J138+J140+J144+J146+J149</f>
        <v>0</v>
      </c>
      <c r="K151" s="1142" t="n">
        <f aca="false">K124+K125+K127+K130+K132+K135+K138+K140+K144+K146+K149</f>
        <v>0</v>
      </c>
      <c r="L151" s="1142" t="n">
        <f aca="false">L124+L125+L127+L130+L132+L135+L138+L140+L144+L146+L149</f>
        <v>0</v>
      </c>
      <c r="M151" s="1142" t="n">
        <f aca="false">M124+M125+M127+M130+M132+M135+M138+M140+M144+M146+M149</f>
        <v>0</v>
      </c>
      <c r="N151" s="1142" t="n">
        <f aca="false">N124+N125+N127+N130+N132+N135+N138+N140+N144+N146+N149</f>
        <v>0</v>
      </c>
      <c r="O151" s="1142" t="n">
        <f aca="false">O124+O125+O127+O130+O132+O135+O138+O140+O144+O146+O149</f>
        <v>1877.509404</v>
      </c>
      <c r="P151" s="1142" t="n">
        <f aca="false">P124+P125+P127+P130+P132+P135+P138+P140+P144+P146+P149</f>
        <v>1877.509404</v>
      </c>
      <c r="Q151" s="1142" t="n">
        <f aca="false">Q124+Q125+Q127+Q130+Q132+Q135+Q138+Q140+Q144+Q146+Q149</f>
        <v>1877.509404</v>
      </c>
      <c r="R151" s="1142" t="n">
        <f aca="false">R124+R125+R127+R130+R132+R135+R138+R140+R144+R146+R149</f>
        <v>1877.509404</v>
      </c>
      <c r="S151" s="1142" t="n">
        <f aca="false">S124+S125+S127+S130+S132+S135+S138+S140+S144+S146+S149</f>
        <v>1877.509404</v>
      </c>
      <c r="T151" s="915"/>
      <c r="U151" s="800"/>
      <c r="V151" s="800"/>
      <c r="W151" s="800"/>
      <c r="X151" s="800"/>
      <c r="Y151" s="800"/>
      <c r="Z151" s="800"/>
      <c r="AA151" s="800"/>
      <c r="AB151" s="800"/>
      <c r="AC151" s="800"/>
      <c r="AD151" s="800"/>
      <c r="AE151" s="800"/>
      <c r="AF151" s="800"/>
      <c r="AG151" s="800"/>
      <c r="AH151" s="800"/>
      <c r="AI151" s="800"/>
      <c r="AJ151" s="800"/>
      <c r="AK151" s="800"/>
      <c r="AL151" s="800"/>
      <c r="AM151" s="800"/>
      <c r="AN151" s="800"/>
      <c r="AO151" s="800"/>
      <c r="AP151" s="800"/>
      <c r="AQ151" s="800"/>
      <c r="AR151" s="800"/>
      <c r="AS151" s="800"/>
      <c r="AT151" s="800"/>
      <c r="AU151" s="800"/>
      <c r="AV151" s="800"/>
      <c r="AW151" s="800"/>
      <c r="AX151" s="800"/>
      <c r="AY151" s="800"/>
      <c r="AZ151" s="800"/>
      <c r="BA151" s="800"/>
      <c r="BB151" s="800"/>
      <c r="BC151" s="800"/>
      <c r="BD151" s="800"/>
      <c r="BE151" s="800"/>
      <c r="BF151" s="800"/>
      <c r="BG151" s="800"/>
      <c r="BH151" s="800"/>
      <c r="BI151" s="800"/>
      <c r="BJ151" s="800"/>
      <c r="BK151" s="800"/>
      <c r="BL151" s="800"/>
      <c r="BM151" s="800"/>
      <c r="BN151" s="800"/>
      <c r="BO151" s="800"/>
      <c r="BP151" s="800"/>
      <c r="BQ151" s="800"/>
      <c r="BR151" s="800"/>
      <c r="BS151" s="800"/>
      <c r="BT151" s="800"/>
      <c r="BU151" s="800"/>
      <c r="BV151" s="800"/>
      <c r="BW151" s="800"/>
      <c r="BX151" s="800"/>
      <c r="BY151" s="800"/>
      <c r="BZ151" s="800"/>
      <c r="CA151" s="800"/>
      <c r="CB151" s="800"/>
      <c r="CC151" s="800"/>
      <c r="CD151" s="800"/>
      <c r="CE151" s="800"/>
      <c r="CF151" s="800"/>
      <c r="CG151" s="800"/>
      <c r="CH151" s="800"/>
      <c r="CI151" s="800"/>
      <c r="CJ151" s="800"/>
      <c r="CK151" s="800"/>
      <c r="CL151" s="800"/>
      <c r="CM151" s="800"/>
      <c r="CN151" s="800"/>
    </row>
    <row r="152" s="916" customFormat="true" ht="13.2" hidden="false" customHeight="false" outlineLevel="0" collapsed="false">
      <c r="A152" s="1131" t="s">
        <v>613</v>
      </c>
      <c r="B152" s="1134"/>
      <c r="C152" s="1135" t="s">
        <v>614</v>
      </c>
      <c r="D152" s="1136"/>
      <c r="E152" s="1143"/>
      <c r="F152" s="851" t="s">
        <v>52</v>
      </c>
      <c r="G152" s="1144" t="n">
        <f aca="false">SUM(H152:S152)</f>
        <v>16877.11378</v>
      </c>
      <c r="H152" s="1142" t="n">
        <f aca="false">H126+H128+H129+H131+H133+H134+H136+H137+H139+H141+H142+H143+H145+H147+H148+H150</f>
        <v>0</v>
      </c>
      <c r="I152" s="1142" t="n">
        <f aca="false">I126+I128+I129+I131+I133+I134+I136+I137+I139+I141+I142+I143+I145+I147+I148+I150</f>
        <v>0</v>
      </c>
      <c r="J152" s="1142" t="n">
        <f aca="false">J126+J128+J129+J131+J133+J134+J136+J137+J139+J141+J142+J143+J145+J147+J148+J150</f>
        <v>0</v>
      </c>
      <c r="K152" s="1142" t="n">
        <f aca="false">K126+K128+K129+K131+K133+K134+K136+K137+K139+K141+K142+K143+K145+K147+K148+K150</f>
        <v>0</v>
      </c>
      <c r="L152" s="1142" t="n">
        <f aca="false">L126+L128+L129+L131+L133+L134+L136+L137+L139+L141+L142+L143+L145+L147+L148+L150</f>
        <v>0</v>
      </c>
      <c r="M152" s="1142" t="n">
        <f aca="false">M126+M128+M129+M131+M133+M134+M136+M137+M139+M141+M142+M143+M145+M147+M148+M150</f>
        <v>0</v>
      </c>
      <c r="N152" s="1142" t="n">
        <f aca="false">N126+N128+N129+N131+N133+N134+N136+N137+N139+N141+N142+N143+N145+N147+N148+N150</f>
        <v>0</v>
      </c>
      <c r="O152" s="1142" t="n">
        <f aca="false">O126+O128+O129+O131+O133+O134+O136+O137+O139+O141+O142+O143+O145+O147+O148+O150</f>
        <v>3308.924636</v>
      </c>
      <c r="P152" s="1142" t="n">
        <f aca="false">P126+P128+P129+P131+P133+P134+P136+P137+P139+P141+P142+P143+P145+P147+P148+P150</f>
        <v>3308.924636</v>
      </c>
      <c r="Q152" s="1142" t="n">
        <f aca="false">Q126+Q128+Q129+Q131+Q133+Q134+Q136+Q137+Q139+Q141+Q142+Q143+Q145+Q147+Q148+Q150</f>
        <v>3419.754836</v>
      </c>
      <c r="R152" s="1142" t="n">
        <f aca="false">R126+R128+R129+R131+R133+R134+R136+R137+R139+R141+R142+R143+R145+R147+R148+R150</f>
        <v>3419.754836</v>
      </c>
      <c r="S152" s="1142" t="n">
        <f aca="false">S126+S128+S129+S131+S133+S134+S136+S137+S139+S141+S142+S143+S145+S147+S148+S150</f>
        <v>3419.754836</v>
      </c>
      <c r="T152" s="915"/>
      <c r="U152" s="800"/>
      <c r="V152" s="800"/>
      <c r="W152" s="800"/>
      <c r="X152" s="800"/>
      <c r="Y152" s="800"/>
      <c r="Z152" s="800"/>
      <c r="AA152" s="800"/>
      <c r="AB152" s="800"/>
      <c r="AC152" s="800"/>
      <c r="AD152" s="800"/>
      <c r="AE152" s="800"/>
      <c r="AF152" s="800"/>
      <c r="AG152" s="800"/>
      <c r="AH152" s="800"/>
      <c r="AI152" s="800"/>
      <c r="AJ152" s="800"/>
      <c r="AK152" s="800"/>
      <c r="AL152" s="800"/>
      <c r="AM152" s="800"/>
      <c r="AN152" s="800"/>
      <c r="AO152" s="800"/>
      <c r="AP152" s="800"/>
      <c r="AQ152" s="800"/>
      <c r="AR152" s="800"/>
      <c r="AS152" s="800"/>
      <c r="AT152" s="800"/>
      <c r="AU152" s="800"/>
      <c r="AV152" s="800"/>
      <c r="AW152" s="800"/>
      <c r="AX152" s="800"/>
      <c r="AY152" s="800"/>
      <c r="AZ152" s="800"/>
      <c r="BA152" s="800"/>
      <c r="BB152" s="800"/>
      <c r="BC152" s="800"/>
      <c r="BD152" s="800"/>
      <c r="BE152" s="800"/>
      <c r="BF152" s="800"/>
      <c r="BG152" s="800"/>
      <c r="BH152" s="800"/>
      <c r="BI152" s="800"/>
      <c r="BJ152" s="800"/>
      <c r="BK152" s="800"/>
      <c r="BL152" s="800"/>
      <c r="BM152" s="800"/>
      <c r="BN152" s="800"/>
      <c r="BO152" s="800"/>
      <c r="BP152" s="800"/>
      <c r="BQ152" s="800"/>
      <c r="BR152" s="800"/>
      <c r="BS152" s="800"/>
      <c r="BT152" s="800"/>
      <c r="BU152" s="800"/>
      <c r="BV152" s="800"/>
      <c r="BW152" s="800"/>
      <c r="BX152" s="800"/>
      <c r="BY152" s="800"/>
      <c r="BZ152" s="800"/>
      <c r="CA152" s="800"/>
      <c r="CB152" s="800"/>
      <c r="CC152" s="800"/>
      <c r="CD152" s="800"/>
      <c r="CE152" s="800"/>
      <c r="CF152" s="800"/>
      <c r="CG152" s="800"/>
      <c r="CH152" s="800"/>
      <c r="CI152" s="800"/>
      <c r="CJ152" s="800"/>
      <c r="CK152" s="800"/>
      <c r="CL152" s="800"/>
      <c r="CM152" s="800"/>
      <c r="CN152" s="800"/>
    </row>
    <row r="153" s="916" customFormat="true" ht="14.4" hidden="false" customHeight="true" outlineLevel="0" collapsed="false">
      <c r="A153" s="1145" t="s">
        <v>615</v>
      </c>
      <c r="B153" s="1146"/>
      <c r="C153" s="1147" t="s">
        <v>616</v>
      </c>
      <c r="D153" s="1148"/>
      <c r="E153" s="1149"/>
      <c r="F153" s="1150" t="s">
        <v>52</v>
      </c>
      <c r="G153" s="1151" t="n">
        <f aca="false">SUM(H153:S153)</f>
        <v>26264.6608</v>
      </c>
      <c r="H153" s="1152" t="n">
        <f aca="false">SUM(H151:H152)</f>
        <v>0</v>
      </c>
      <c r="I153" s="1152" t="n">
        <f aca="false">SUM(I151:I152)</f>
        <v>0</v>
      </c>
      <c r="J153" s="1152" t="n">
        <f aca="false">SUM(J151:J152)</f>
        <v>0</v>
      </c>
      <c r="K153" s="1152" t="n">
        <f aca="false">SUM(K151:K152)</f>
        <v>0</v>
      </c>
      <c r="L153" s="1152" t="n">
        <f aca="false">SUM(L151:L152)</f>
        <v>0</v>
      </c>
      <c r="M153" s="1152" t="n">
        <f aca="false">SUM(M151:M152)</f>
        <v>0</v>
      </c>
      <c r="N153" s="1152" t="n">
        <f aca="false">SUM(N151:N152)</f>
        <v>0</v>
      </c>
      <c r="O153" s="1152" t="n">
        <f aca="false">SUM(O151:O152)</f>
        <v>5186.43404</v>
      </c>
      <c r="P153" s="1152" t="n">
        <f aca="false">SUM(P151:P152)</f>
        <v>5186.43404</v>
      </c>
      <c r="Q153" s="1152" t="n">
        <f aca="false">SUM(Q151:Q152)</f>
        <v>5297.26424</v>
      </c>
      <c r="R153" s="1152" t="n">
        <f aca="false">SUM(R151:R152)</f>
        <v>5297.26424</v>
      </c>
      <c r="S153" s="1152" t="n">
        <f aca="false">SUM(S151:S152)</f>
        <v>5297.26424</v>
      </c>
      <c r="T153" s="1153"/>
      <c r="U153" s="800"/>
      <c r="V153" s="800"/>
      <c r="W153" s="800"/>
      <c r="X153" s="800"/>
      <c r="Y153" s="800"/>
      <c r="Z153" s="800"/>
      <c r="AA153" s="800"/>
      <c r="AB153" s="800"/>
      <c r="AC153" s="800"/>
      <c r="AD153" s="800"/>
      <c r="AE153" s="800"/>
      <c r="AF153" s="800"/>
      <c r="AG153" s="800"/>
      <c r="AH153" s="800"/>
      <c r="AI153" s="800"/>
      <c r="AJ153" s="800"/>
      <c r="AK153" s="800"/>
      <c r="AL153" s="800"/>
      <c r="AM153" s="800"/>
      <c r="AN153" s="800"/>
      <c r="AO153" s="800"/>
      <c r="AP153" s="800"/>
      <c r="AQ153" s="800"/>
      <c r="AR153" s="800"/>
      <c r="AS153" s="800"/>
      <c r="AT153" s="800"/>
      <c r="AU153" s="800"/>
      <c r="AV153" s="800"/>
      <c r="AW153" s="800"/>
      <c r="AX153" s="800"/>
      <c r="AY153" s="800"/>
      <c r="AZ153" s="800"/>
      <c r="BA153" s="800"/>
      <c r="BB153" s="800"/>
      <c r="BC153" s="800"/>
      <c r="BD153" s="800"/>
      <c r="BE153" s="800"/>
      <c r="BF153" s="800"/>
      <c r="BG153" s="800"/>
      <c r="BH153" s="800"/>
      <c r="BI153" s="800"/>
      <c r="BJ153" s="800"/>
      <c r="BK153" s="800"/>
      <c r="BL153" s="800"/>
      <c r="BM153" s="800"/>
      <c r="BN153" s="800"/>
      <c r="BO153" s="800"/>
      <c r="BP153" s="800"/>
      <c r="BQ153" s="800"/>
      <c r="BR153" s="800"/>
      <c r="BS153" s="800"/>
      <c r="BT153" s="800"/>
      <c r="BU153" s="800"/>
      <c r="BV153" s="800"/>
      <c r="BW153" s="800"/>
      <c r="BX153" s="800"/>
      <c r="BY153" s="800"/>
      <c r="BZ153" s="800"/>
      <c r="CA153" s="800"/>
      <c r="CB153" s="800"/>
      <c r="CC153" s="800"/>
      <c r="CD153" s="800"/>
      <c r="CE153" s="800"/>
      <c r="CF153" s="800"/>
      <c r="CG153" s="800"/>
      <c r="CH153" s="800"/>
      <c r="CI153" s="800"/>
      <c r="CJ153" s="800"/>
      <c r="CK153" s="800"/>
      <c r="CL153" s="800"/>
      <c r="CM153" s="800"/>
      <c r="CN153" s="800"/>
    </row>
    <row r="154" s="1156" customFormat="true" ht="14.4" hidden="false" customHeight="true" outlineLevel="0" collapsed="false">
      <c r="A154" s="1154"/>
      <c r="B154" s="640"/>
      <c r="C154" s="640" t="s">
        <v>550</v>
      </c>
      <c r="D154" s="644" t="s">
        <v>579</v>
      </c>
      <c r="E154" s="642" t="n">
        <f aca="false">E124</f>
        <v>0.029</v>
      </c>
      <c r="F154" s="643" t="s">
        <v>580</v>
      </c>
      <c r="G154" s="1155" t="n">
        <f aca="false">SUM(H154:S154)</f>
        <v>1017.79067</v>
      </c>
      <c r="H154" s="641" t="n">
        <f aca="false">H$120*$E154*0.95</f>
        <v>0</v>
      </c>
      <c r="I154" s="641" t="n">
        <f aca="false">I$120*$E154*0.95</f>
        <v>0</v>
      </c>
      <c r="J154" s="641" t="n">
        <f aca="false">J$120*$E154*0.95</f>
        <v>0</v>
      </c>
      <c r="K154" s="641" t="n">
        <f aca="false">K$120*$E154*0.95</f>
        <v>0</v>
      </c>
      <c r="L154" s="641" t="n">
        <f aca="false">L$120*$E154*0.95</f>
        <v>0</v>
      </c>
      <c r="M154" s="641" t="n">
        <f aca="false">M$120*$E154*0.95</f>
        <v>0</v>
      </c>
      <c r="N154" s="641" t="n">
        <f aca="false">N$120*$E154*0.95</f>
        <v>0</v>
      </c>
      <c r="O154" s="641" t="n">
        <f aca="false">O$120*$E154*0.95</f>
        <v>203.558134</v>
      </c>
      <c r="P154" s="641" t="n">
        <f aca="false">P$120*$E154*0.95</f>
        <v>203.558134</v>
      </c>
      <c r="Q154" s="641" t="n">
        <f aca="false">Q$120*$E154*0.95</f>
        <v>203.558134</v>
      </c>
      <c r="R154" s="641" t="n">
        <f aca="false">R$120*$E154*0.95</f>
        <v>203.558134</v>
      </c>
      <c r="S154" s="641" t="n">
        <f aca="false">S$120*$E154*0.95</f>
        <v>203.558134</v>
      </c>
      <c r="T154" s="922"/>
      <c r="U154" s="923"/>
      <c r="V154" s="923"/>
      <c r="W154" s="923"/>
      <c r="X154" s="923"/>
      <c r="Y154" s="923"/>
      <c r="Z154" s="923"/>
      <c r="AA154" s="923"/>
      <c r="AB154" s="923"/>
      <c r="AC154" s="923"/>
      <c r="AD154" s="923"/>
      <c r="AE154" s="923"/>
      <c r="AF154" s="923"/>
      <c r="AG154" s="923"/>
      <c r="AH154" s="923"/>
      <c r="AI154" s="923"/>
      <c r="AJ154" s="923"/>
      <c r="AK154" s="923"/>
      <c r="AL154" s="923"/>
      <c r="AM154" s="923"/>
      <c r="AN154" s="923"/>
      <c r="AO154" s="923"/>
      <c r="AP154" s="923"/>
      <c r="AQ154" s="923"/>
      <c r="AR154" s="923"/>
      <c r="AS154" s="923"/>
      <c r="AT154" s="923"/>
      <c r="AU154" s="923"/>
      <c r="AV154" s="923"/>
      <c r="AW154" s="923"/>
      <c r="AX154" s="923"/>
      <c r="AY154" s="923"/>
      <c r="AZ154" s="923"/>
      <c r="BA154" s="923"/>
      <c r="BB154" s="923"/>
      <c r="BC154" s="923"/>
      <c r="BD154" s="923"/>
      <c r="BE154" s="923"/>
      <c r="BF154" s="923"/>
      <c r="BG154" s="923"/>
      <c r="BH154" s="923"/>
      <c r="BI154" s="923"/>
      <c r="BJ154" s="923"/>
      <c r="BK154" s="923"/>
      <c r="BL154" s="923"/>
      <c r="BM154" s="923"/>
      <c r="BN154" s="923"/>
      <c r="BO154" s="923"/>
      <c r="BP154" s="923"/>
      <c r="BQ154" s="923"/>
      <c r="BR154" s="923"/>
      <c r="BS154" s="923"/>
      <c r="BT154" s="923"/>
      <c r="BU154" s="923"/>
      <c r="BV154" s="923"/>
      <c r="BW154" s="923"/>
      <c r="BX154" s="923"/>
      <c r="BY154" s="923"/>
      <c r="BZ154" s="923"/>
      <c r="CA154" s="923"/>
      <c r="CB154" s="923"/>
      <c r="CC154" s="923"/>
      <c r="CD154" s="923"/>
      <c r="CE154" s="923"/>
      <c r="CF154" s="923"/>
      <c r="CG154" s="923"/>
      <c r="CH154" s="923"/>
      <c r="CI154" s="923"/>
      <c r="CJ154" s="923"/>
      <c r="CK154" s="923"/>
      <c r="CL154" s="923"/>
      <c r="CM154" s="923"/>
      <c r="CN154" s="923"/>
    </row>
    <row r="155" s="1156" customFormat="true" ht="14.4" hidden="false" customHeight="true" outlineLevel="0" collapsed="false">
      <c r="A155" s="1154"/>
      <c r="B155" s="640"/>
      <c r="C155" s="640" t="s">
        <v>551</v>
      </c>
      <c r="D155" s="644" t="s">
        <v>579</v>
      </c>
      <c r="E155" s="642" t="n">
        <f aca="false">E125</f>
        <v>0.051</v>
      </c>
      <c r="F155" s="643" t="s">
        <v>580</v>
      </c>
      <c r="G155" s="1155" t="n">
        <f aca="false">SUM(H155:S155)</f>
        <v>1789.90773</v>
      </c>
      <c r="H155" s="641" t="n">
        <f aca="false">H$120*$E155*0.95</f>
        <v>0</v>
      </c>
      <c r="I155" s="641" t="n">
        <f aca="false">I$120*$E155*0.95</f>
        <v>0</v>
      </c>
      <c r="J155" s="641" t="n">
        <f aca="false">J$120*$E155*0.95</f>
        <v>0</v>
      </c>
      <c r="K155" s="641" t="n">
        <f aca="false">K$120*$E155*0.95</f>
        <v>0</v>
      </c>
      <c r="L155" s="641" t="n">
        <f aca="false">L$120*$E155*0.95</f>
        <v>0</v>
      </c>
      <c r="M155" s="641" t="n">
        <f aca="false">M$120*$E155*0.95</f>
        <v>0</v>
      </c>
      <c r="N155" s="641" t="n">
        <f aca="false">N$120*$E155*0.95</f>
        <v>0</v>
      </c>
      <c r="O155" s="641" t="n">
        <f aca="false">O$120*$E155*0.95</f>
        <v>357.981546</v>
      </c>
      <c r="P155" s="641" t="n">
        <f aca="false">P$120*$E155*0.95</f>
        <v>357.981546</v>
      </c>
      <c r="Q155" s="641" t="n">
        <f aca="false">Q$120*$E155*0.95</f>
        <v>357.981546</v>
      </c>
      <c r="R155" s="641" t="n">
        <f aca="false">R$120*$E155*0.95</f>
        <v>357.981546</v>
      </c>
      <c r="S155" s="641" t="n">
        <f aca="false">S$120*$E155*0.95</f>
        <v>357.981546</v>
      </c>
      <c r="T155" s="922"/>
      <c r="U155" s="923"/>
      <c r="V155" s="923"/>
      <c r="W155" s="923"/>
      <c r="X155" s="923"/>
      <c r="Y155" s="923"/>
      <c r="Z155" s="923"/>
      <c r="AA155" s="923"/>
      <c r="AB155" s="923"/>
      <c r="AC155" s="923"/>
      <c r="AD155" s="923"/>
      <c r="AE155" s="923"/>
      <c r="AF155" s="923"/>
      <c r="AG155" s="923"/>
      <c r="AH155" s="923"/>
      <c r="AI155" s="923"/>
      <c r="AJ155" s="923"/>
      <c r="AK155" s="923"/>
      <c r="AL155" s="923"/>
      <c r="AM155" s="923"/>
      <c r="AN155" s="923"/>
      <c r="AO155" s="923"/>
      <c r="AP155" s="923"/>
      <c r="AQ155" s="923"/>
      <c r="AR155" s="923"/>
      <c r="AS155" s="923"/>
      <c r="AT155" s="923"/>
      <c r="AU155" s="923"/>
      <c r="AV155" s="923"/>
      <c r="AW155" s="923"/>
      <c r="AX155" s="923"/>
      <c r="AY155" s="923"/>
      <c r="AZ155" s="923"/>
      <c r="BA155" s="923"/>
      <c r="BB155" s="923"/>
      <c r="BC155" s="923"/>
      <c r="BD155" s="923"/>
      <c r="BE155" s="923"/>
      <c r="BF155" s="923"/>
      <c r="BG155" s="923"/>
      <c r="BH155" s="923"/>
      <c r="BI155" s="923"/>
      <c r="BJ155" s="923"/>
      <c r="BK155" s="923"/>
      <c r="BL155" s="923"/>
      <c r="BM155" s="923"/>
      <c r="BN155" s="923"/>
      <c r="BO155" s="923"/>
      <c r="BP155" s="923"/>
      <c r="BQ155" s="923"/>
      <c r="BR155" s="923"/>
      <c r="BS155" s="923"/>
      <c r="BT155" s="923"/>
      <c r="BU155" s="923"/>
      <c r="BV155" s="923"/>
      <c r="BW155" s="923"/>
      <c r="BX155" s="923"/>
      <c r="BY155" s="923"/>
      <c r="BZ155" s="923"/>
      <c r="CA155" s="923"/>
      <c r="CB155" s="923"/>
      <c r="CC155" s="923"/>
      <c r="CD155" s="923"/>
      <c r="CE155" s="923"/>
      <c r="CF155" s="923"/>
      <c r="CG155" s="923"/>
      <c r="CH155" s="923"/>
      <c r="CI155" s="923"/>
      <c r="CJ155" s="923"/>
      <c r="CK155" s="923"/>
      <c r="CL155" s="923"/>
      <c r="CM155" s="923"/>
      <c r="CN155" s="923"/>
    </row>
    <row r="156" s="1156" customFormat="true" ht="14.4" hidden="false" customHeight="true" outlineLevel="0" collapsed="false">
      <c r="A156" s="1154"/>
      <c r="B156" s="640"/>
      <c r="C156" s="640" t="s">
        <v>552</v>
      </c>
      <c r="D156" s="644" t="s">
        <v>583</v>
      </c>
      <c r="E156" s="642" t="n">
        <f aca="false">E126</f>
        <v>0.054</v>
      </c>
      <c r="F156" s="643" t="s">
        <v>580</v>
      </c>
      <c r="G156" s="1155" t="n">
        <f aca="false">SUM(H156:S156)</f>
        <v>1994.9436</v>
      </c>
      <c r="H156" s="641" t="n">
        <f aca="false">H$120*$E156</f>
        <v>0</v>
      </c>
      <c r="I156" s="641" t="n">
        <f aca="false">I$120*$E156</f>
        <v>0</v>
      </c>
      <c r="J156" s="641" t="n">
        <f aca="false">J$120*$E156</f>
        <v>0</v>
      </c>
      <c r="K156" s="641" t="n">
        <f aca="false">K$120*$E156</f>
        <v>0</v>
      </c>
      <c r="L156" s="641" t="n">
        <f aca="false">L$120*$E156</f>
        <v>0</v>
      </c>
      <c r="M156" s="641" t="n">
        <f aca="false">M$120*$E156</f>
        <v>0</v>
      </c>
      <c r="N156" s="641" t="n">
        <f aca="false">N$120*$E156</f>
        <v>0</v>
      </c>
      <c r="O156" s="641" t="n">
        <f aca="false">O$120*$E156</f>
        <v>398.98872</v>
      </c>
      <c r="P156" s="641" t="n">
        <f aca="false">P$120*$E156</f>
        <v>398.98872</v>
      </c>
      <c r="Q156" s="641" t="n">
        <f aca="false">Q$120*$E156</f>
        <v>398.98872</v>
      </c>
      <c r="R156" s="641" t="n">
        <f aca="false">R$120*$E156</f>
        <v>398.98872</v>
      </c>
      <c r="S156" s="641" t="n">
        <f aca="false">S$120*$E156</f>
        <v>398.98872</v>
      </c>
      <c r="T156" s="922"/>
      <c r="U156" s="923"/>
      <c r="V156" s="923"/>
      <c r="W156" s="923"/>
      <c r="X156" s="923"/>
      <c r="Y156" s="923"/>
      <c r="Z156" s="923"/>
      <c r="AA156" s="923"/>
      <c r="AB156" s="923"/>
      <c r="AC156" s="923"/>
      <c r="AD156" s="923"/>
      <c r="AE156" s="923"/>
      <c r="AF156" s="923"/>
      <c r="AG156" s="923"/>
      <c r="AH156" s="923"/>
      <c r="AI156" s="923"/>
      <c r="AJ156" s="923"/>
      <c r="AK156" s="923"/>
      <c r="AL156" s="923"/>
      <c r="AM156" s="923"/>
      <c r="AN156" s="923"/>
      <c r="AO156" s="923"/>
      <c r="AP156" s="923"/>
      <c r="AQ156" s="923"/>
      <c r="AR156" s="923"/>
      <c r="AS156" s="923"/>
      <c r="AT156" s="923"/>
      <c r="AU156" s="923"/>
      <c r="AV156" s="923"/>
      <c r="AW156" s="923"/>
      <c r="AX156" s="923"/>
      <c r="AY156" s="923"/>
      <c r="AZ156" s="923"/>
      <c r="BA156" s="923"/>
      <c r="BB156" s="923"/>
      <c r="BC156" s="923"/>
      <c r="BD156" s="923"/>
      <c r="BE156" s="923"/>
      <c r="BF156" s="923"/>
      <c r="BG156" s="923"/>
      <c r="BH156" s="923"/>
      <c r="BI156" s="923"/>
      <c r="BJ156" s="923"/>
      <c r="BK156" s="923"/>
      <c r="BL156" s="923"/>
      <c r="BM156" s="923"/>
      <c r="BN156" s="923"/>
      <c r="BO156" s="923"/>
      <c r="BP156" s="923"/>
      <c r="BQ156" s="923"/>
      <c r="BR156" s="923"/>
      <c r="BS156" s="923"/>
      <c r="BT156" s="923"/>
      <c r="BU156" s="923"/>
      <c r="BV156" s="923"/>
      <c r="BW156" s="923"/>
      <c r="BX156" s="923"/>
      <c r="BY156" s="923"/>
      <c r="BZ156" s="923"/>
      <c r="CA156" s="923"/>
      <c r="CB156" s="923"/>
      <c r="CC156" s="923"/>
      <c r="CD156" s="923"/>
      <c r="CE156" s="923"/>
      <c r="CF156" s="923"/>
      <c r="CG156" s="923"/>
      <c r="CH156" s="923"/>
      <c r="CI156" s="923"/>
      <c r="CJ156" s="923"/>
      <c r="CK156" s="923"/>
      <c r="CL156" s="923"/>
      <c r="CM156" s="923"/>
      <c r="CN156" s="923"/>
    </row>
    <row r="157" s="1156" customFormat="true" ht="14.4" hidden="false" customHeight="true" outlineLevel="0" collapsed="false">
      <c r="A157" s="1154"/>
      <c r="B157" s="640"/>
      <c r="C157" s="640" t="s">
        <v>553</v>
      </c>
      <c r="D157" s="644" t="s">
        <v>579</v>
      </c>
      <c r="E157" s="642" t="n">
        <f aca="false">E127</f>
        <v>0.0075</v>
      </c>
      <c r="F157" s="643" t="s">
        <v>580</v>
      </c>
      <c r="G157" s="1155" t="n">
        <f aca="false">SUM(H157:S157)</f>
        <v>277.0755</v>
      </c>
      <c r="H157" s="641" t="n">
        <f aca="false">H$120*$E157</f>
        <v>0</v>
      </c>
      <c r="I157" s="641" t="n">
        <f aca="false">I$120*$E157</f>
        <v>0</v>
      </c>
      <c r="J157" s="641" t="n">
        <f aca="false">J$120*$E157</f>
        <v>0</v>
      </c>
      <c r="K157" s="641" t="n">
        <f aca="false">K$120*$E157</f>
        <v>0</v>
      </c>
      <c r="L157" s="641" t="n">
        <f aca="false">L$120*$E157</f>
        <v>0</v>
      </c>
      <c r="M157" s="641" t="n">
        <f aca="false">M$120*$E157</f>
        <v>0</v>
      </c>
      <c r="N157" s="641" t="n">
        <f aca="false">N$120*$E157</f>
        <v>0</v>
      </c>
      <c r="O157" s="641" t="n">
        <f aca="false">O$120*$E157</f>
        <v>55.4151</v>
      </c>
      <c r="P157" s="641" t="n">
        <f aca="false">P$120*$E157</f>
        <v>55.4151</v>
      </c>
      <c r="Q157" s="641" t="n">
        <f aca="false">Q$120*$E157</f>
        <v>55.4151</v>
      </c>
      <c r="R157" s="641" t="n">
        <f aca="false">R$120*$E157</f>
        <v>55.4151</v>
      </c>
      <c r="S157" s="641" t="n">
        <f aca="false">S$120*$E157</f>
        <v>55.4151</v>
      </c>
      <c r="T157" s="922"/>
      <c r="U157" s="923"/>
      <c r="V157" s="923"/>
      <c r="W157" s="923"/>
      <c r="X157" s="923"/>
      <c r="Y157" s="923"/>
      <c r="Z157" s="923"/>
      <c r="AA157" s="923"/>
      <c r="AB157" s="923"/>
      <c r="AC157" s="923"/>
      <c r="AD157" s="923"/>
      <c r="AE157" s="923"/>
      <c r="AF157" s="923"/>
      <c r="AG157" s="923"/>
      <c r="AH157" s="923"/>
      <c r="AI157" s="923"/>
      <c r="AJ157" s="923"/>
      <c r="AK157" s="923"/>
      <c r="AL157" s="923"/>
      <c r="AM157" s="923"/>
      <c r="AN157" s="923"/>
      <c r="AO157" s="923"/>
      <c r="AP157" s="923"/>
      <c r="AQ157" s="923"/>
      <c r="AR157" s="923"/>
      <c r="AS157" s="923"/>
      <c r="AT157" s="923"/>
      <c r="AU157" s="923"/>
      <c r="AV157" s="923"/>
      <c r="AW157" s="923"/>
      <c r="AX157" s="923"/>
      <c r="AY157" s="923"/>
      <c r="AZ157" s="923"/>
      <c r="BA157" s="923"/>
      <c r="BB157" s="923"/>
      <c r="BC157" s="923"/>
      <c r="BD157" s="923"/>
      <c r="BE157" s="923"/>
      <c r="BF157" s="923"/>
      <c r="BG157" s="923"/>
      <c r="BH157" s="923"/>
      <c r="BI157" s="923"/>
      <c r="BJ157" s="923"/>
      <c r="BK157" s="923"/>
      <c r="BL157" s="923"/>
      <c r="BM157" s="923"/>
      <c r="BN157" s="923"/>
      <c r="BO157" s="923"/>
      <c r="BP157" s="923"/>
      <c r="BQ157" s="923"/>
      <c r="BR157" s="923"/>
      <c r="BS157" s="923"/>
      <c r="BT157" s="923"/>
      <c r="BU157" s="923"/>
      <c r="BV157" s="923"/>
      <c r="BW157" s="923"/>
      <c r="BX157" s="923"/>
      <c r="BY157" s="923"/>
      <c r="BZ157" s="923"/>
      <c r="CA157" s="923"/>
      <c r="CB157" s="923"/>
      <c r="CC157" s="923"/>
      <c r="CD157" s="923"/>
      <c r="CE157" s="923"/>
      <c r="CF157" s="923"/>
      <c r="CG157" s="923"/>
      <c r="CH157" s="923"/>
      <c r="CI157" s="923"/>
      <c r="CJ157" s="923"/>
      <c r="CK157" s="923"/>
      <c r="CL157" s="923"/>
      <c r="CM157" s="923"/>
      <c r="CN157" s="923"/>
    </row>
    <row r="158" s="1156" customFormat="true" ht="14.4" hidden="false" customHeight="true" outlineLevel="0" collapsed="false">
      <c r="A158" s="1154"/>
      <c r="B158" s="640"/>
      <c r="C158" s="640" t="s">
        <v>553</v>
      </c>
      <c r="D158" s="644" t="s">
        <v>583</v>
      </c>
      <c r="E158" s="642" t="n">
        <f aca="false">E128</f>
        <v>0.128</v>
      </c>
      <c r="F158" s="643" t="s">
        <v>580</v>
      </c>
      <c r="G158" s="1155" t="n">
        <f aca="false">SUM(H158:S158)</f>
        <v>4728.7552</v>
      </c>
      <c r="H158" s="641" t="n">
        <f aca="false">H$120*$E158</f>
        <v>0</v>
      </c>
      <c r="I158" s="641" t="n">
        <f aca="false">I$120*$E158</f>
        <v>0</v>
      </c>
      <c r="J158" s="641" t="n">
        <f aca="false">J$120*$E158</f>
        <v>0</v>
      </c>
      <c r="K158" s="641" t="n">
        <f aca="false">K$120*$E158</f>
        <v>0</v>
      </c>
      <c r="L158" s="641" t="n">
        <f aca="false">L$120*$E158</f>
        <v>0</v>
      </c>
      <c r="M158" s="641" t="n">
        <f aca="false">M$120*$E158</f>
        <v>0</v>
      </c>
      <c r="N158" s="641" t="n">
        <f aca="false">N$120*$E158</f>
        <v>0</v>
      </c>
      <c r="O158" s="641" t="n">
        <f aca="false">O$120*$E158</f>
        <v>945.75104</v>
      </c>
      <c r="P158" s="641" t="n">
        <f aca="false">P$120*$E158</f>
        <v>945.75104</v>
      </c>
      <c r="Q158" s="641" t="n">
        <f aca="false">Q$120*$E158</f>
        <v>945.75104</v>
      </c>
      <c r="R158" s="641" t="n">
        <f aca="false">R$120*$E158</f>
        <v>945.75104</v>
      </c>
      <c r="S158" s="641" t="n">
        <f aca="false">S$120*$E158</f>
        <v>945.75104</v>
      </c>
      <c r="T158" s="922"/>
      <c r="U158" s="923"/>
      <c r="V158" s="923"/>
      <c r="W158" s="923"/>
      <c r="X158" s="923"/>
      <c r="Y158" s="923"/>
      <c r="Z158" s="923"/>
      <c r="AA158" s="923"/>
      <c r="AB158" s="923"/>
      <c r="AC158" s="923"/>
      <c r="AD158" s="923"/>
      <c r="AE158" s="923"/>
      <c r="AF158" s="923"/>
      <c r="AG158" s="923"/>
      <c r="AH158" s="923"/>
      <c r="AI158" s="923"/>
      <c r="AJ158" s="923"/>
      <c r="AK158" s="923"/>
      <c r="AL158" s="923"/>
      <c r="AM158" s="923"/>
      <c r="AN158" s="923"/>
      <c r="AO158" s="923"/>
      <c r="AP158" s="923"/>
      <c r="AQ158" s="923"/>
      <c r="AR158" s="923"/>
      <c r="AS158" s="923"/>
      <c r="AT158" s="923"/>
      <c r="AU158" s="923"/>
      <c r="AV158" s="923"/>
      <c r="AW158" s="923"/>
      <c r="AX158" s="923"/>
      <c r="AY158" s="923"/>
      <c r="AZ158" s="923"/>
      <c r="BA158" s="923"/>
      <c r="BB158" s="923"/>
      <c r="BC158" s="923"/>
      <c r="BD158" s="923"/>
      <c r="BE158" s="923"/>
      <c r="BF158" s="923"/>
      <c r="BG158" s="923"/>
      <c r="BH158" s="923"/>
      <c r="BI158" s="923"/>
      <c r="BJ158" s="923"/>
      <c r="BK158" s="923"/>
      <c r="BL158" s="923"/>
      <c r="BM158" s="923"/>
      <c r="BN158" s="923"/>
      <c r="BO158" s="923"/>
      <c r="BP158" s="923"/>
      <c r="BQ158" s="923"/>
      <c r="BR158" s="923"/>
      <c r="BS158" s="923"/>
      <c r="BT158" s="923"/>
      <c r="BU158" s="923"/>
      <c r="BV158" s="923"/>
      <c r="BW158" s="923"/>
      <c r="BX158" s="923"/>
      <c r="BY158" s="923"/>
      <c r="BZ158" s="923"/>
      <c r="CA158" s="923"/>
      <c r="CB158" s="923"/>
      <c r="CC158" s="923"/>
      <c r="CD158" s="923"/>
      <c r="CE158" s="923"/>
      <c r="CF158" s="923"/>
      <c r="CG158" s="923"/>
      <c r="CH158" s="923"/>
      <c r="CI158" s="923"/>
      <c r="CJ158" s="923"/>
      <c r="CK158" s="923"/>
      <c r="CL158" s="923"/>
      <c r="CM158" s="923"/>
      <c r="CN158" s="923"/>
    </row>
    <row r="159" s="1156" customFormat="true" ht="14.4" hidden="false" customHeight="true" outlineLevel="0" collapsed="false">
      <c r="A159" s="1154"/>
      <c r="B159" s="640"/>
      <c r="C159" s="640" t="s">
        <v>554</v>
      </c>
      <c r="D159" s="644" t="s">
        <v>583</v>
      </c>
      <c r="E159" s="642" t="n">
        <f aca="false">E129</f>
        <v>0.016</v>
      </c>
      <c r="F159" s="643" t="s">
        <v>580</v>
      </c>
      <c r="G159" s="1155" t="n">
        <f aca="false">SUM(H159:S159)</f>
        <v>591.0944</v>
      </c>
      <c r="H159" s="641" t="n">
        <f aca="false">H$120*$E159</f>
        <v>0</v>
      </c>
      <c r="I159" s="641" t="n">
        <f aca="false">I$120*$E159</f>
        <v>0</v>
      </c>
      <c r="J159" s="641" t="n">
        <f aca="false">J$120*$E159</f>
        <v>0</v>
      </c>
      <c r="K159" s="641" t="n">
        <f aca="false">K$120*$E159</f>
        <v>0</v>
      </c>
      <c r="L159" s="641" t="n">
        <f aca="false">L$120*$E159</f>
        <v>0</v>
      </c>
      <c r="M159" s="641" t="n">
        <f aca="false">M$120*$E159</f>
        <v>0</v>
      </c>
      <c r="N159" s="641" t="n">
        <f aca="false">N$120*$E159</f>
        <v>0</v>
      </c>
      <c r="O159" s="641" t="n">
        <f aca="false">O$120*$E159</f>
        <v>118.21888</v>
      </c>
      <c r="P159" s="641" t="n">
        <f aca="false">P$120*$E159</f>
        <v>118.21888</v>
      </c>
      <c r="Q159" s="641" t="n">
        <f aca="false">Q$120*$E159</f>
        <v>118.21888</v>
      </c>
      <c r="R159" s="641" t="n">
        <f aca="false">R$120*$E159</f>
        <v>118.21888</v>
      </c>
      <c r="S159" s="641" t="n">
        <f aca="false">S$120*$E159</f>
        <v>118.21888</v>
      </c>
      <c r="T159" s="922"/>
      <c r="U159" s="923"/>
      <c r="V159" s="923"/>
      <c r="W159" s="923"/>
      <c r="X159" s="923"/>
      <c r="Y159" s="923"/>
      <c r="Z159" s="923"/>
      <c r="AA159" s="923"/>
      <c r="AB159" s="923"/>
      <c r="AC159" s="923"/>
      <c r="AD159" s="923"/>
      <c r="AE159" s="923"/>
      <c r="AF159" s="923"/>
      <c r="AG159" s="923"/>
      <c r="AH159" s="923"/>
      <c r="AI159" s="923"/>
      <c r="AJ159" s="923"/>
      <c r="AK159" s="923"/>
      <c r="AL159" s="923"/>
      <c r="AM159" s="923"/>
      <c r="AN159" s="923"/>
      <c r="AO159" s="923"/>
      <c r="AP159" s="923"/>
      <c r="AQ159" s="923"/>
      <c r="AR159" s="923"/>
      <c r="AS159" s="923"/>
      <c r="AT159" s="923"/>
      <c r="AU159" s="923"/>
      <c r="AV159" s="923"/>
      <c r="AW159" s="923"/>
      <c r="AX159" s="923"/>
      <c r="AY159" s="923"/>
      <c r="AZ159" s="923"/>
      <c r="BA159" s="923"/>
      <c r="BB159" s="923"/>
      <c r="BC159" s="923"/>
      <c r="BD159" s="923"/>
      <c r="BE159" s="923"/>
      <c r="BF159" s="923"/>
      <c r="BG159" s="923"/>
      <c r="BH159" s="923"/>
      <c r="BI159" s="923"/>
      <c r="BJ159" s="923"/>
      <c r="BK159" s="923"/>
      <c r="BL159" s="923"/>
      <c r="BM159" s="923"/>
      <c r="BN159" s="923"/>
      <c r="BO159" s="923"/>
      <c r="BP159" s="923"/>
      <c r="BQ159" s="923"/>
      <c r="BR159" s="923"/>
      <c r="BS159" s="923"/>
      <c r="BT159" s="923"/>
      <c r="BU159" s="923"/>
      <c r="BV159" s="923"/>
      <c r="BW159" s="923"/>
      <c r="BX159" s="923"/>
      <c r="BY159" s="923"/>
      <c r="BZ159" s="923"/>
      <c r="CA159" s="923"/>
      <c r="CB159" s="923"/>
      <c r="CC159" s="923"/>
      <c r="CD159" s="923"/>
      <c r="CE159" s="923"/>
      <c r="CF159" s="923"/>
      <c r="CG159" s="923"/>
      <c r="CH159" s="923"/>
      <c r="CI159" s="923"/>
      <c r="CJ159" s="923"/>
      <c r="CK159" s="923"/>
      <c r="CL159" s="923"/>
      <c r="CM159" s="923"/>
      <c r="CN159" s="923"/>
    </row>
    <row r="160" s="1156" customFormat="true" ht="14.4" hidden="false" customHeight="true" outlineLevel="0" collapsed="false">
      <c r="A160" s="1154"/>
      <c r="B160" s="640"/>
      <c r="C160" s="640" t="s">
        <v>555</v>
      </c>
      <c r="D160" s="644" t="s">
        <v>579</v>
      </c>
      <c r="E160" s="642" t="n">
        <f aca="false">E130</f>
        <v>0.0655</v>
      </c>
      <c r="F160" s="643" t="s">
        <v>580</v>
      </c>
      <c r="G160" s="1155" t="n">
        <f aca="false">SUM(H160:S160)</f>
        <v>2419.7927</v>
      </c>
      <c r="H160" s="641" t="n">
        <f aca="false">H$120*$E160</f>
        <v>0</v>
      </c>
      <c r="I160" s="641" t="n">
        <f aca="false">I$120*$E160</f>
        <v>0</v>
      </c>
      <c r="J160" s="641" t="n">
        <f aca="false">J$120*$E160</f>
        <v>0</v>
      </c>
      <c r="K160" s="641" t="n">
        <f aca="false">K$120*$E160</f>
        <v>0</v>
      </c>
      <c r="L160" s="641" t="n">
        <f aca="false">L$120*$E160</f>
        <v>0</v>
      </c>
      <c r="M160" s="641" t="n">
        <f aca="false">M$120*$E160</f>
        <v>0</v>
      </c>
      <c r="N160" s="641" t="n">
        <f aca="false">N$120*$E160</f>
        <v>0</v>
      </c>
      <c r="O160" s="641" t="n">
        <f aca="false">O$120*$E160</f>
        <v>483.95854</v>
      </c>
      <c r="P160" s="641" t="n">
        <f aca="false">P$120*$E160</f>
        <v>483.95854</v>
      </c>
      <c r="Q160" s="641" t="n">
        <f aca="false">Q$120*$E160</f>
        <v>483.95854</v>
      </c>
      <c r="R160" s="641" t="n">
        <f aca="false">R$120*$E160</f>
        <v>483.95854</v>
      </c>
      <c r="S160" s="641" t="n">
        <f aca="false">S$120*$E160</f>
        <v>483.95854</v>
      </c>
      <c r="T160" s="922"/>
      <c r="U160" s="923"/>
      <c r="V160" s="923"/>
      <c r="W160" s="923"/>
      <c r="X160" s="923"/>
      <c r="Y160" s="923"/>
      <c r="Z160" s="923"/>
      <c r="AA160" s="923"/>
      <c r="AB160" s="923"/>
      <c r="AC160" s="923"/>
      <c r="AD160" s="923"/>
      <c r="AE160" s="923"/>
      <c r="AF160" s="923"/>
      <c r="AG160" s="923"/>
      <c r="AH160" s="923"/>
      <c r="AI160" s="923"/>
      <c r="AJ160" s="923"/>
      <c r="AK160" s="923"/>
      <c r="AL160" s="923"/>
      <c r="AM160" s="923"/>
      <c r="AN160" s="923"/>
      <c r="AO160" s="923"/>
      <c r="AP160" s="923"/>
      <c r="AQ160" s="923"/>
      <c r="AR160" s="923"/>
      <c r="AS160" s="923"/>
      <c r="AT160" s="923"/>
      <c r="AU160" s="923"/>
      <c r="AV160" s="923"/>
      <c r="AW160" s="923"/>
      <c r="AX160" s="923"/>
      <c r="AY160" s="923"/>
      <c r="AZ160" s="923"/>
      <c r="BA160" s="923"/>
      <c r="BB160" s="923"/>
      <c r="BC160" s="923"/>
      <c r="BD160" s="923"/>
      <c r="BE160" s="923"/>
      <c r="BF160" s="923"/>
      <c r="BG160" s="923"/>
      <c r="BH160" s="923"/>
      <c r="BI160" s="923"/>
      <c r="BJ160" s="923"/>
      <c r="BK160" s="923"/>
      <c r="BL160" s="923"/>
      <c r="BM160" s="923"/>
      <c r="BN160" s="923"/>
      <c r="BO160" s="923"/>
      <c r="BP160" s="923"/>
      <c r="BQ160" s="923"/>
      <c r="BR160" s="923"/>
      <c r="BS160" s="923"/>
      <c r="BT160" s="923"/>
      <c r="BU160" s="923"/>
      <c r="BV160" s="923"/>
      <c r="BW160" s="923"/>
      <c r="BX160" s="923"/>
      <c r="BY160" s="923"/>
      <c r="BZ160" s="923"/>
      <c r="CA160" s="923"/>
      <c r="CB160" s="923"/>
      <c r="CC160" s="923"/>
      <c r="CD160" s="923"/>
      <c r="CE160" s="923"/>
      <c r="CF160" s="923"/>
      <c r="CG160" s="923"/>
      <c r="CH160" s="923"/>
      <c r="CI160" s="923"/>
      <c r="CJ160" s="923"/>
      <c r="CK160" s="923"/>
      <c r="CL160" s="923"/>
      <c r="CM160" s="923"/>
      <c r="CN160" s="923"/>
    </row>
    <row r="161" s="1156" customFormat="true" ht="14.4" hidden="false" customHeight="true" outlineLevel="0" collapsed="false">
      <c r="A161" s="1154"/>
      <c r="B161" s="640"/>
      <c r="C161" s="640" t="s">
        <v>555</v>
      </c>
      <c r="D161" s="644" t="s">
        <v>583</v>
      </c>
      <c r="E161" s="642" t="n">
        <f aca="false">E131</f>
        <v>0.082</v>
      </c>
      <c r="F161" s="643" t="s">
        <v>580</v>
      </c>
      <c r="G161" s="1155" t="n">
        <f aca="false">SUM(H161:S161)</f>
        <v>3029.3588</v>
      </c>
      <c r="H161" s="641" t="n">
        <f aca="false">H$120*$E161</f>
        <v>0</v>
      </c>
      <c r="I161" s="641" t="n">
        <f aca="false">I$120*$E161</f>
        <v>0</v>
      </c>
      <c r="J161" s="641" t="n">
        <f aca="false">J$120*$E161</f>
        <v>0</v>
      </c>
      <c r="K161" s="641" t="n">
        <f aca="false">K$120*$E161</f>
        <v>0</v>
      </c>
      <c r="L161" s="641" t="n">
        <f aca="false">L$120*$E161</f>
        <v>0</v>
      </c>
      <c r="M161" s="641" t="n">
        <f aca="false">M$120*$E161</f>
        <v>0</v>
      </c>
      <c r="N161" s="641" t="n">
        <f aca="false">N$120*$E161</f>
        <v>0</v>
      </c>
      <c r="O161" s="641" t="n">
        <f aca="false">O$120*$E161</f>
        <v>605.87176</v>
      </c>
      <c r="P161" s="641" t="n">
        <f aca="false">P$120*$E161</f>
        <v>605.87176</v>
      </c>
      <c r="Q161" s="641" t="n">
        <f aca="false">Q$120*$E161</f>
        <v>605.87176</v>
      </c>
      <c r="R161" s="641" t="n">
        <f aca="false">R$120*$E161</f>
        <v>605.87176</v>
      </c>
      <c r="S161" s="641" t="n">
        <f aca="false">S$120*$E161</f>
        <v>605.87176</v>
      </c>
      <c r="T161" s="922"/>
      <c r="U161" s="923"/>
      <c r="V161" s="923"/>
      <c r="W161" s="923"/>
      <c r="X161" s="923"/>
      <c r="Y161" s="923"/>
      <c r="Z161" s="923"/>
      <c r="AA161" s="923"/>
      <c r="AB161" s="923"/>
      <c r="AC161" s="923"/>
      <c r="AD161" s="923"/>
      <c r="AE161" s="923"/>
      <c r="AF161" s="923"/>
      <c r="AG161" s="923"/>
      <c r="AH161" s="923"/>
      <c r="AI161" s="923"/>
      <c r="AJ161" s="923"/>
      <c r="AK161" s="923"/>
      <c r="AL161" s="923"/>
      <c r="AM161" s="923"/>
      <c r="AN161" s="923"/>
      <c r="AO161" s="923"/>
      <c r="AP161" s="923"/>
      <c r="AQ161" s="923"/>
      <c r="AR161" s="923"/>
      <c r="AS161" s="923"/>
      <c r="AT161" s="923"/>
      <c r="AU161" s="923"/>
      <c r="AV161" s="923"/>
      <c r="AW161" s="923"/>
      <c r="AX161" s="923"/>
      <c r="AY161" s="923"/>
      <c r="AZ161" s="923"/>
      <c r="BA161" s="923"/>
      <c r="BB161" s="923"/>
      <c r="BC161" s="923"/>
      <c r="BD161" s="923"/>
      <c r="BE161" s="923"/>
      <c r="BF161" s="923"/>
      <c r="BG161" s="923"/>
      <c r="BH161" s="923"/>
      <c r="BI161" s="923"/>
      <c r="BJ161" s="923"/>
      <c r="BK161" s="923"/>
      <c r="BL161" s="923"/>
      <c r="BM161" s="923"/>
      <c r="BN161" s="923"/>
      <c r="BO161" s="923"/>
      <c r="BP161" s="923"/>
      <c r="BQ161" s="923"/>
      <c r="BR161" s="923"/>
      <c r="BS161" s="923"/>
      <c r="BT161" s="923"/>
      <c r="BU161" s="923"/>
      <c r="BV161" s="923"/>
      <c r="BW161" s="923"/>
      <c r="BX161" s="923"/>
      <c r="BY161" s="923"/>
      <c r="BZ161" s="923"/>
      <c r="CA161" s="923"/>
      <c r="CB161" s="923"/>
      <c r="CC161" s="923"/>
      <c r="CD161" s="923"/>
      <c r="CE161" s="923"/>
      <c r="CF161" s="923"/>
      <c r="CG161" s="923"/>
      <c r="CH161" s="923"/>
      <c r="CI161" s="923"/>
      <c r="CJ161" s="923"/>
      <c r="CK161" s="923"/>
      <c r="CL161" s="923"/>
      <c r="CM161" s="923"/>
      <c r="CN161" s="923"/>
    </row>
    <row r="162" s="1156" customFormat="true" ht="14.4" hidden="false" customHeight="true" outlineLevel="0" collapsed="false">
      <c r="A162" s="1154"/>
      <c r="B162" s="640"/>
      <c r="C162" s="640" t="s">
        <v>556</v>
      </c>
      <c r="D162" s="644" t="s">
        <v>579</v>
      </c>
      <c r="E162" s="642" t="n">
        <f aca="false">E132</f>
        <v>0.001</v>
      </c>
      <c r="F162" s="643" t="s">
        <v>580</v>
      </c>
      <c r="G162" s="1155" t="n">
        <f aca="false">SUM(H162:S162)</f>
        <v>36.9434</v>
      </c>
      <c r="H162" s="641" t="n">
        <f aca="false">H$120*$E162</f>
        <v>0</v>
      </c>
      <c r="I162" s="641" t="n">
        <f aca="false">I$120*$E162</f>
        <v>0</v>
      </c>
      <c r="J162" s="641" t="n">
        <f aca="false">J$120*$E162</f>
        <v>0</v>
      </c>
      <c r="K162" s="641" t="n">
        <f aca="false">K$120*$E162</f>
        <v>0</v>
      </c>
      <c r="L162" s="641" t="n">
        <f aca="false">L$120*$E162</f>
        <v>0</v>
      </c>
      <c r="M162" s="641" t="n">
        <f aca="false">M$120*$E162</f>
        <v>0</v>
      </c>
      <c r="N162" s="641" t="n">
        <f aca="false">N$120*$E162</f>
        <v>0</v>
      </c>
      <c r="O162" s="641" t="n">
        <f aca="false">O$120*$E162</f>
        <v>7.38868</v>
      </c>
      <c r="P162" s="641" t="n">
        <f aca="false">P$120*$E162</f>
        <v>7.38868</v>
      </c>
      <c r="Q162" s="641" t="n">
        <f aca="false">Q$120*$E162</f>
        <v>7.38868</v>
      </c>
      <c r="R162" s="641" t="n">
        <f aca="false">R$120*$E162</f>
        <v>7.38868</v>
      </c>
      <c r="S162" s="641" t="n">
        <f aca="false">S$120*$E162</f>
        <v>7.38868</v>
      </c>
      <c r="T162" s="922"/>
      <c r="U162" s="923"/>
      <c r="V162" s="923"/>
      <c r="W162" s="923"/>
      <c r="X162" s="923"/>
      <c r="Y162" s="923"/>
      <c r="Z162" s="923"/>
      <c r="AA162" s="923"/>
      <c r="AB162" s="923"/>
      <c r="AC162" s="923"/>
      <c r="AD162" s="923"/>
      <c r="AE162" s="923"/>
      <c r="AF162" s="923"/>
      <c r="AG162" s="923"/>
      <c r="AH162" s="923"/>
      <c r="AI162" s="923"/>
      <c r="AJ162" s="923"/>
      <c r="AK162" s="923"/>
      <c r="AL162" s="923"/>
      <c r="AM162" s="923"/>
      <c r="AN162" s="923"/>
      <c r="AO162" s="923"/>
      <c r="AP162" s="923"/>
      <c r="AQ162" s="923"/>
      <c r="AR162" s="923"/>
      <c r="AS162" s="923"/>
      <c r="AT162" s="923"/>
      <c r="AU162" s="923"/>
      <c r="AV162" s="923"/>
      <c r="AW162" s="923"/>
      <c r="AX162" s="923"/>
      <c r="AY162" s="923"/>
      <c r="AZ162" s="923"/>
      <c r="BA162" s="923"/>
      <c r="BB162" s="923"/>
      <c r="BC162" s="923"/>
      <c r="BD162" s="923"/>
      <c r="BE162" s="923"/>
      <c r="BF162" s="923"/>
      <c r="BG162" s="923"/>
      <c r="BH162" s="923"/>
      <c r="BI162" s="923"/>
      <c r="BJ162" s="923"/>
      <c r="BK162" s="923"/>
      <c r="BL162" s="923"/>
      <c r="BM162" s="923"/>
      <c r="BN162" s="923"/>
      <c r="BO162" s="923"/>
      <c r="BP162" s="923"/>
      <c r="BQ162" s="923"/>
      <c r="BR162" s="923"/>
      <c r="BS162" s="923"/>
      <c r="BT162" s="923"/>
      <c r="BU162" s="923"/>
      <c r="BV162" s="923"/>
      <c r="BW162" s="923"/>
      <c r="BX162" s="923"/>
      <c r="BY162" s="923"/>
      <c r="BZ162" s="923"/>
      <c r="CA162" s="923"/>
      <c r="CB162" s="923"/>
      <c r="CC162" s="923"/>
      <c r="CD162" s="923"/>
      <c r="CE162" s="923"/>
      <c r="CF162" s="923"/>
      <c r="CG162" s="923"/>
      <c r="CH162" s="923"/>
      <c r="CI162" s="923"/>
      <c r="CJ162" s="923"/>
      <c r="CK162" s="923"/>
      <c r="CL162" s="923"/>
      <c r="CM162" s="923"/>
      <c r="CN162" s="923"/>
    </row>
    <row r="163" s="1156" customFormat="true" ht="14.4" hidden="false" customHeight="true" outlineLevel="0" collapsed="false">
      <c r="A163" s="1154"/>
      <c r="B163" s="640"/>
      <c r="C163" s="640" t="s">
        <v>557</v>
      </c>
      <c r="D163" s="644" t="s">
        <v>583</v>
      </c>
      <c r="E163" s="642" t="n">
        <f aca="false">E133</f>
        <v>0.013</v>
      </c>
      <c r="F163" s="643" t="s">
        <v>580</v>
      </c>
      <c r="G163" s="1155" t="n">
        <f aca="false">SUM(H163:S163)</f>
        <v>480.25852</v>
      </c>
      <c r="H163" s="641" t="n">
        <f aca="false">H$120*$E163</f>
        <v>0</v>
      </c>
      <c r="I163" s="641" t="n">
        <f aca="false">I$120*$E163</f>
        <v>0</v>
      </c>
      <c r="J163" s="641" t="n">
        <f aca="false">J$120*$E163</f>
        <v>0</v>
      </c>
      <c r="K163" s="641" t="n">
        <f aca="false">K$120*$E163</f>
        <v>0</v>
      </c>
      <c r="L163" s="641" t="n">
        <f aca="false">L$120*$E163</f>
        <v>0</v>
      </c>
      <c r="M163" s="641" t="n">
        <f aca="false">M$120*$E163</f>
        <v>0</v>
      </c>
      <c r="N163" s="641" t="n">
        <f aca="false">N$120*$E163</f>
        <v>0</v>
      </c>
      <c r="O163" s="641" t="n">
        <v>147.77</v>
      </c>
      <c r="P163" s="641" t="n">
        <v>44.33</v>
      </c>
      <c r="Q163" s="641" t="n">
        <f aca="false">Q$120*$E163</f>
        <v>96.05284</v>
      </c>
      <c r="R163" s="641" t="n">
        <f aca="false">R$120*$E163</f>
        <v>96.05284</v>
      </c>
      <c r="S163" s="641" t="n">
        <f aca="false">S$120*$E163</f>
        <v>96.05284</v>
      </c>
      <c r="T163" s="922"/>
      <c r="U163" s="923"/>
      <c r="V163" s="923"/>
      <c r="W163" s="923"/>
      <c r="X163" s="923"/>
      <c r="Y163" s="923"/>
      <c r="Z163" s="923"/>
      <c r="AA163" s="923"/>
      <c r="AB163" s="923"/>
      <c r="AC163" s="923"/>
      <c r="AD163" s="923"/>
      <c r="AE163" s="923"/>
      <c r="AF163" s="923"/>
      <c r="AG163" s="923"/>
      <c r="AH163" s="923"/>
      <c r="AI163" s="923"/>
      <c r="AJ163" s="923"/>
      <c r="AK163" s="923"/>
      <c r="AL163" s="923"/>
      <c r="AM163" s="923"/>
      <c r="AN163" s="923"/>
      <c r="AO163" s="923"/>
      <c r="AP163" s="923"/>
      <c r="AQ163" s="923"/>
      <c r="AR163" s="923"/>
      <c r="AS163" s="923"/>
      <c r="AT163" s="923"/>
      <c r="AU163" s="923"/>
      <c r="AV163" s="923"/>
      <c r="AW163" s="923"/>
      <c r="AX163" s="923"/>
      <c r="AY163" s="923"/>
      <c r="AZ163" s="923"/>
      <c r="BA163" s="923"/>
      <c r="BB163" s="923"/>
      <c r="BC163" s="923"/>
      <c r="BD163" s="923"/>
      <c r="BE163" s="923"/>
      <c r="BF163" s="923"/>
      <c r="BG163" s="923"/>
      <c r="BH163" s="923"/>
      <c r="BI163" s="923"/>
      <c r="BJ163" s="923"/>
      <c r="BK163" s="923"/>
      <c r="BL163" s="923"/>
      <c r="BM163" s="923"/>
      <c r="BN163" s="923"/>
      <c r="BO163" s="923"/>
      <c r="BP163" s="923"/>
      <c r="BQ163" s="923"/>
      <c r="BR163" s="923"/>
      <c r="BS163" s="923"/>
      <c r="BT163" s="923"/>
      <c r="BU163" s="923"/>
      <c r="BV163" s="923"/>
      <c r="BW163" s="923"/>
      <c r="BX163" s="923"/>
      <c r="BY163" s="923"/>
      <c r="BZ163" s="923"/>
      <c r="CA163" s="923"/>
      <c r="CB163" s="923"/>
      <c r="CC163" s="923"/>
      <c r="CD163" s="923"/>
      <c r="CE163" s="923"/>
      <c r="CF163" s="923"/>
      <c r="CG163" s="923"/>
      <c r="CH163" s="923"/>
      <c r="CI163" s="923"/>
      <c r="CJ163" s="923"/>
      <c r="CK163" s="923"/>
      <c r="CL163" s="923"/>
      <c r="CM163" s="923"/>
      <c r="CN163" s="923"/>
    </row>
    <row r="164" s="1156" customFormat="true" ht="14.4" hidden="false" customHeight="true" outlineLevel="0" collapsed="false">
      <c r="A164" s="1154"/>
      <c r="B164" s="640"/>
      <c r="C164" s="640" t="s">
        <v>558</v>
      </c>
      <c r="D164" s="644" t="s">
        <v>583</v>
      </c>
      <c r="E164" s="642" t="n">
        <f aca="false">E134</f>
        <v>0.001</v>
      </c>
      <c r="F164" s="643" t="s">
        <v>580</v>
      </c>
      <c r="G164" s="1155" t="n">
        <f aca="false">SUM(H164:S164)</f>
        <v>36.9434</v>
      </c>
      <c r="H164" s="641" t="n">
        <f aca="false">H$120*$E164</f>
        <v>0</v>
      </c>
      <c r="I164" s="641" t="n">
        <f aca="false">I$120*$E164</f>
        <v>0</v>
      </c>
      <c r="J164" s="641" t="n">
        <f aca="false">J$120*$E164</f>
        <v>0</v>
      </c>
      <c r="K164" s="641" t="n">
        <f aca="false">K$120*$E164</f>
        <v>0</v>
      </c>
      <c r="L164" s="641" t="n">
        <f aca="false">L$120*$E164</f>
        <v>0</v>
      </c>
      <c r="M164" s="641" t="n">
        <f aca="false">M$120*$E164</f>
        <v>0</v>
      </c>
      <c r="N164" s="641" t="n">
        <f aca="false">N$120*$E164</f>
        <v>0</v>
      </c>
      <c r="O164" s="641" t="n">
        <f aca="false">O$120*$E164</f>
        <v>7.38868</v>
      </c>
      <c r="P164" s="641" t="n">
        <f aca="false">P$120*$E164</f>
        <v>7.38868</v>
      </c>
      <c r="Q164" s="641" t="n">
        <f aca="false">Q$120*$E164</f>
        <v>7.38868</v>
      </c>
      <c r="R164" s="641" t="n">
        <f aca="false">R$120*$E164</f>
        <v>7.38868</v>
      </c>
      <c r="S164" s="641" t="n">
        <f aca="false">S$120*$E164</f>
        <v>7.38868</v>
      </c>
      <c r="T164" s="922"/>
      <c r="U164" s="923"/>
      <c r="V164" s="923"/>
      <c r="W164" s="923"/>
      <c r="X164" s="923"/>
      <c r="Y164" s="923"/>
      <c r="Z164" s="923"/>
      <c r="AA164" s="923"/>
      <c r="AB164" s="923"/>
      <c r="AC164" s="923"/>
      <c r="AD164" s="923"/>
      <c r="AE164" s="923"/>
      <c r="AF164" s="923"/>
      <c r="AG164" s="923"/>
      <c r="AH164" s="923"/>
      <c r="AI164" s="923"/>
      <c r="AJ164" s="923"/>
      <c r="AK164" s="923"/>
      <c r="AL164" s="923"/>
      <c r="AM164" s="923"/>
      <c r="AN164" s="923"/>
      <c r="AO164" s="923"/>
      <c r="AP164" s="923"/>
      <c r="AQ164" s="923"/>
      <c r="AR164" s="923"/>
      <c r="AS164" s="923"/>
      <c r="AT164" s="923"/>
      <c r="AU164" s="923"/>
      <c r="AV164" s="923"/>
      <c r="AW164" s="923"/>
      <c r="AX164" s="923"/>
      <c r="AY164" s="923"/>
      <c r="AZ164" s="923"/>
      <c r="BA164" s="923"/>
      <c r="BB164" s="923"/>
      <c r="BC164" s="923"/>
      <c r="BD164" s="923"/>
      <c r="BE164" s="923"/>
      <c r="BF164" s="923"/>
      <c r="BG164" s="923"/>
      <c r="BH164" s="923"/>
      <c r="BI164" s="923"/>
      <c r="BJ164" s="923"/>
      <c r="BK164" s="923"/>
      <c r="BL164" s="923"/>
      <c r="BM164" s="923"/>
      <c r="BN164" s="923"/>
      <c r="BO164" s="923"/>
      <c r="BP164" s="923"/>
      <c r="BQ164" s="923"/>
      <c r="BR164" s="923"/>
      <c r="BS164" s="923"/>
      <c r="BT164" s="923"/>
      <c r="BU164" s="923"/>
      <c r="BV164" s="923"/>
      <c r="BW164" s="923"/>
      <c r="BX164" s="923"/>
      <c r="BY164" s="923"/>
      <c r="BZ164" s="923"/>
      <c r="CA164" s="923"/>
      <c r="CB164" s="923"/>
      <c r="CC164" s="923"/>
      <c r="CD164" s="923"/>
      <c r="CE164" s="923"/>
      <c r="CF164" s="923"/>
      <c r="CG164" s="923"/>
      <c r="CH164" s="923"/>
      <c r="CI164" s="923"/>
      <c r="CJ164" s="923"/>
      <c r="CK164" s="923"/>
      <c r="CL164" s="923"/>
      <c r="CM164" s="923"/>
      <c r="CN164" s="923"/>
    </row>
    <row r="165" s="1156" customFormat="true" ht="14.4" hidden="false" customHeight="true" outlineLevel="0" collapsed="false">
      <c r="A165" s="1154"/>
      <c r="B165" s="640"/>
      <c r="C165" s="640" t="s">
        <v>559</v>
      </c>
      <c r="D165" s="644" t="s">
        <v>579</v>
      </c>
      <c r="E165" s="642" t="n">
        <f aca="false">E135</f>
        <v>0.021</v>
      </c>
      <c r="F165" s="643" t="s">
        <v>592</v>
      </c>
      <c r="G165" s="1155" t="n">
        <f aca="false">SUM(H165:S165)</f>
        <v>775.8114</v>
      </c>
      <c r="H165" s="641" t="n">
        <f aca="false">H$120*$E165</f>
        <v>0</v>
      </c>
      <c r="I165" s="641" t="n">
        <f aca="false">I$120*$E165</f>
        <v>0</v>
      </c>
      <c r="J165" s="641" t="n">
        <f aca="false">J$120*$E165</f>
        <v>0</v>
      </c>
      <c r="K165" s="641" t="n">
        <f aca="false">K$120*$E165</f>
        <v>0</v>
      </c>
      <c r="L165" s="641" t="n">
        <f aca="false">L$120*$E165</f>
        <v>0</v>
      </c>
      <c r="M165" s="641" t="n">
        <f aca="false">M$120*$E165</f>
        <v>0</v>
      </c>
      <c r="N165" s="641" t="n">
        <f aca="false">N$120*$E165</f>
        <v>0</v>
      </c>
      <c r="O165" s="641" t="n">
        <f aca="false">O$120*$E165</f>
        <v>155.16228</v>
      </c>
      <c r="P165" s="641" t="n">
        <f aca="false">P$120*$E165</f>
        <v>155.16228</v>
      </c>
      <c r="Q165" s="641" t="n">
        <f aca="false">Q$120*$E165</f>
        <v>155.16228</v>
      </c>
      <c r="R165" s="641" t="n">
        <f aca="false">R$120*$E165</f>
        <v>155.16228</v>
      </c>
      <c r="S165" s="641" t="n">
        <f aca="false">S$120*$E165</f>
        <v>155.16228</v>
      </c>
      <c r="T165" s="922"/>
      <c r="U165" s="923"/>
      <c r="V165" s="923"/>
      <c r="W165" s="923"/>
      <c r="X165" s="923"/>
      <c r="Y165" s="923"/>
      <c r="Z165" s="923"/>
      <c r="AA165" s="923"/>
      <c r="AB165" s="923"/>
      <c r="AC165" s="923"/>
      <c r="AD165" s="923"/>
      <c r="AE165" s="923"/>
      <c r="AF165" s="923"/>
      <c r="AG165" s="923"/>
      <c r="AH165" s="923"/>
      <c r="AI165" s="923"/>
      <c r="AJ165" s="923"/>
      <c r="AK165" s="923"/>
      <c r="AL165" s="923"/>
      <c r="AM165" s="923"/>
      <c r="AN165" s="923"/>
      <c r="AO165" s="923"/>
      <c r="AP165" s="923"/>
      <c r="AQ165" s="923"/>
      <c r="AR165" s="923"/>
      <c r="AS165" s="923"/>
      <c r="AT165" s="923"/>
      <c r="AU165" s="923"/>
      <c r="AV165" s="923"/>
      <c r="AW165" s="923"/>
      <c r="AX165" s="923"/>
      <c r="AY165" s="923"/>
      <c r="AZ165" s="923"/>
      <c r="BA165" s="923"/>
      <c r="BB165" s="923"/>
      <c r="BC165" s="923"/>
      <c r="BD165" s="923"/>
      <c r="BE165" s="923"/>
      <c r="BF165" s="923"/>
      <c r="BG165" s="923"/>
      <c r="BH165" s="923"/>
      <c r="BI165" s="923"/>
      <c r="BJ165" s="923"/>
      <c r="BK165" s="923"/>
      <c r="BL165" s="923"/>
      <c r="BM165" s="923"/>
      <c r="BN165" s="923"/>
      <c r="BO165" s="923"/>
      <c r="BP165" s="923"/>
      <c r="BQ165" s="923"/>
      <c r="BR165" s="923"/>
      <c r="BS165" s="923"/>
      <c r="BT165" s="923"/>
      <c r="BU165" s="923"/>
      <c r="BV165" s="923"/>
      <c r="BW165" s="923"/>
      <c r="BX165" s="923"/>
      <c r="BY165" s="923"/>
      <c r="BZ165" s="923"/>
      <c r="CA165" s="923"/>
      <c r="CB165" s="923"/>
      <c r="CC165" s="923"/>
      <c r="CD165" s="923"/>
      <c r="CE165" s="923"/>
      <c r="CF165" s="923"/>
      <c r="CG165" s="923"/>
      <c r="CH165" s="923"/>
      <c r="CI165" s="923"/>
      <c r="CJ165" s="923"/>
      <c r="CK165" s="923"/>
      <c r="CL165" s="923"/>
      <c r="CM165" s="923"/>
      <c r="CN165" s="923"/>
    </row>
    <row r="166" s="1156" customFormat="true" ht="14.4" hidden="false" customHeight="true" outlineLevel="0" collapsed="false">
      <c r="A166" s="1154"/>
      <c r="B166" s="640"/>
      <c r="C166" s="640" t="s">
        <v>559</v>
      </c>
      <c r="D166" s="644" t="s">
        <v>583</v>
      </c>
      <c r="E166" s="642" t="n">
        <f aca="false">E136</f>
        <v>0.037</v>
      </c>
      <c r="F166" s="643" t="s">
        <v>592</v>
      </c>
      <c r="G166" s="1155" t="n">
        <f aca="false">SUM(H166:S166)</f>
        <v>1366.9058</v>
      </c>
      <c r="H166" s="641" t="n">
        <f aca="false">H$120*$E166</f>
        <v>0</v>
      </c>
      <c r="I166" s="641" t="n">
        <f aca="false">I$120*$E166</f>
        <v>0</v>
      </c>
      <c r="J166" s="641" t="n">
        <f aca="false">J$120*$E166</f>
        <v>0</v>
      </c>
      <c r="K166" s="641" t="n">
        <f aca="false">K$120*$E166</f>
        <v>0</v>
      </c>
      <c r="L166" s="641" t="n">
        <f aca="false">L$120*$E166</f>
        <v>0</v>
      </c>
      <c r="M166" s="641" t="n">
        <f aca="false">M$120*$E166</f>
        <v>0</v>
      </c>
      <c r="N166" s="641" t="n">
        <f aca="false">N$120*$E166</f>
        <v>0</v>
      </c>
      <c r="O166" s="641" t="n">
        <f aca="false">O$120*$E166</f>
        <v>273.38116</v>
      </c>
      <c r="P166" s="641" t="n">
        <f aca="false">P$120*$E166</f>
        <v>273.38116</v>
      </c>
      <c r="Q166" s="641" t="n">
        <f aca="false">Q$120*$E166</f>
        <v>273.38116</v>
      </c>
      <c r="R166" s="641" t="n">
        <f aca="false">R$120*$E166</f>
        <v>273.38116</v>
      </c>
      <c r="S166" s="641" t="n">
        <f aca="false">S$120*$E166</f>
        <v>273.38116</v>
      </c>
      <c r="T166" s="922"/>
      <c r="U166" s="923"/>
      <c r="V166" s="923"/>
      <c r="W166" s="923"/>
      <c r="X166" s="923"/>
      <c r="Y166" s="923"/>
      <c r="Z166" s="923"/>
      <c r="AA166" s="923"/>
      <c r="AB166" s="923"/>
      <c r="AC166" s="923"/>
      <c r="AD166" s="923"/>
      <c r="AE166" s="923"/>
      <c r="AF166" s="923"/>
      <c r="AG166" s="923"/>
      <c r="AH166" s="923"/>
      <c r="AI166" s="923"/>
      <c r="AJ166" s="923"/>
      <c r="AK166" s="923"/>
      <c r="AL166" s="923"/>
      <c r="AM166" s="923"/>
      <c r="AN166" s="923"/>
      <c r="AO166" s="923"/>
      <c r="AP166" s="923"/>
      <c r="AQ166" s="923"/>
      <c r="AR166" s="923"/>
      <c r="AS166" s="923"/>
      <c r="AT166" s="923"/>
      <c r="AU166" s="923"/>
      <c r="AV166" s="923"/>
      <c r="AW166" s="923"/>
      <c r="AX166" s="923"/>
      <c r="AY166" s="923"/>
      <c r="AZ166" s="923"/>
      <c r="BA166" s="923"/>
      <c r="BB166" s="923"/>
      <c r="BC166" s="923"/>
      <c r="BD166" s="923"/>
      <c r="BE166" s="923"/>
      <c r="BF166" s="923"/>
      <c r="BG166" s="923"/>
      <c r="BH166" s="923"/>
      <c r="BI166" s="923"/>
      <c r="BJ166" s="923"/>
      <c r="BK166" s="923"/>
      <c r="BL166" s="923"/>
      <c r="BM166" s="923"/>
      <c r="BN166" s="923"/>
      <c r="BO166" s="923"/>
      <c r="BP166" s="923"/>
      <c r="BQ166" s="923"/>
      <c r="BR166" s="923"/>
      <c r="BS166" s="923"/>
      <c r="BT166" s="923"/>
      <c r="BU166" s="923"/>
      <c r="BV166" s="923"/>
      <c r="BW166" s="923"/>
      <c r="BX166" s="923"/>
      <c r="BY166" s="923"/>
      <c r="BZ166" s="923"/>
      <c r="CA166" s="923"/>
      <c r="CB166" s="923"/>
      <c r="CC166" s="923"/>
      <c r="CD166" s="923"/>
      <c r="CE166" s="923"/>
      <c r="CF166" s="923"/>
      <c r="CG166" s="923"/>
      <c r="CH166" s="923"/>
      <c r="CI166" s="923"/>
      <c r="CJ166" s="923"/>
      <c r="CK166" s="923"/>
      <c r="CL166" s="923"/>
      <c r="CM166" s="923"/>
      <c r="CN166" s="923"/>
    </row>
    <row r="167" s="1156" customFormat="true" ht="14.4" hidden="false" customHeight="true" outlineLevel="0" collapsed="false">
      <c r="A167" s="1154"/>
      <c r="B167" s="640"/>
      <c r="C167" s="640" t="s">
        <v>560</v>
      </c>
      <c r="D167" s="644" t="s">
        <v>583</v>
      </c>
      <c r="E167" s="642" t="n">
        <f aca="false">E137</f>
        <v>0.001</v>
      </c>
      <c r="F167" s="643" t="s">
        <v>592</v>
      </c>
      <c r="G167" s="1155" t="n">
        <f aca="false">SUM(H167:S167)</f>
        <v>36.9434</v>
      </c>
      <c r="H167" s="641" t="n">
        <f aca="false">H$120*$E167</f>
        <v>0</v>
      </c>
      <c r="I167" s="641" t="n">
        <f aca="false">I$120*$E167</f>
        <v>0</v>
      </c>
      <c r="J167" s="641" t="n">
        <f aca="false">J$120*$E167</f>
        <v>0</v>
      </c>
      <c r="K167" s="641" t="n">
        <f aca="false">K$120*$E167</f>
        <v>0</v>
      </c>
      <c r="L167" s="641" t="n">
        <f aca="false">L$120*$E167</f>
        <v>0</v>
      </c>
      <c r="M167" s="641" t="n">
        <f aca="false">M$120*$E167</f>
        <v>0</v>
      </c>
      <c r="N167" s="641" t="n">
        <f aca="false">N$120*$E167</f>
        <v>0</v>
      </c>
      <c r="O167" s="641" t="n">
        <f aca="false">O$120*$E167</f>
        <v>7.38868</v>
      </c>
      <c r="P167" s="641" t="n">
        <f aca="false">P$120*$E167</f>
        <v>7.38868</v>
      </c>
      <c r="Q167" s="641" t="n">
        <f aca="false">Q$120*$E167</f>
        <v>7.38868</v>
      </c>
      <c r="R167" s="641" t="n">
        <f aca="false">R$120*$E167</f>
        <v>7.38868</v>
      </c>
      <c r="S167" s="641" t="n">
        <f aca="false">S$120*$E167</f>
        <v>7.38868</v>
      </c>
      <c r="T167" s="922"/>
      <c r="U167" s="923"/>
      <c r="V167" s="923"/>
      <c r="W167" s="923"/>
      <c r="X167" s="923"/>
      <c r="Y167" s="923"/>
      <c r="Z167" s="923"/>
      <c r="AA167" s="923"/>
      <c r="AB167" s="923"/>
      <c r="AC167" s="923"/>
      <c r="AD167" s="923"/>
      <c r="AE167" s="923"/>
      <c r="AF167" s="923"/>
      <c r="AG167" s="923"/>
      <c r="AH167" s="923"/>
      <c r="AI167" s="923"/>
      <c r="AJ167" s="923"/>
      <c r="AK167" s="923"/>
      <c r="AL167" s="923"/>
      <c r="AM167" s="923"/>
      <c r="AN167" s="923"/>
      <c r="AO167" s="923"/>
      <c r="AP167" s="923"/>
      <c r="AQ167" s="923"/>
      <c r="AR167" s="923"/>
      <c r="AS167" s="923"/>
      <c r="AT167" s="923"/>
      <c r="AU167" s="923"/>
      <c r="AV167" s="923"/>
      <c r="AW167" s="923"/>
      <c r="AX167" s="923"/>
      <c r="AY167" s="923"/>
      <c r="AZ167" s="923"/>
      <c r="BA167" s="923"/>
      <c r="BB167" s="923"/>
      <c r="BC167" s="923"/>
      <c r="BD167" s="923"/>
      <c r="BE167" s="923"/>
      <c r="BF167" s="923"/>
      <c r="BG167" s="923"/>
      <c r="BH167" s="923"/>
      <c r="BI167" s="923"/>
      <c r="BJ167" s="923"/>
      <c r="BK167" s="923"/>
      <c r="BL167" s="923"/>
      <c r="BM167" s="923"/>
      <c r="BN167" s="923"/>
      <c r="BO167" s="923"/>
      <c r="BP167" s="923"/>
      <c r="BQ167" s="923"/>
      <c r="BR167" s="923"/>
      <c r="BS167" s="923"/>
      <c r="BT167" s="923"/>
      <c r="BU167" s="923"/>
      <c r="BV167" s="923"/>
      <c r="BW167" s="923"/>
      <c r="BX167" s="923"/>
      <c r="BY167" s="923"/>
      <c r="BZ167" s="923"/>
      <c r="CA167" s="923"/>
      <c r="CB167" s="923"/>
      <c r="CC167" s="923"/>
      <c r="CD167" s="923"/>
      <c r="CE167" s="923"/>
      <c r="CF167" s="923"/>
      <c r="CG167" s="923"/>
      <c r="CH167" s="923"/>
      <c r="CI167" s="923"/>
      <c r="CJ167" s="923"/>
      <c r="CK167" s="923"/>
      <c r="CL167" s="923"/>
      <c r="CM167" s="923"/>
      <c r="CN167" s="923"/>
    </row>
    <row r="168" s="1156" customFormat="true" ht="14.4" hidden="false" customHeight="true" outlineLevel="0" collapsed="false">
      <c r="A168" s="1154"/>
      <c r="B168" s="640"/>
      <c r="C168" s="640" t="s">
        <v>561</v>
      </c>
      <c r="D168" s="644" t="s">
        <v>579</v>
      </c>
      <c r="E168" s="642" t="n">
        <f aca="false">E138</f>
        <v>0.03</v>
      </c>
      <c r="F168" s="643" t="s">
        <v>430</v>
      </c>
      <c r="G168" s="1155" t="n">
        <f aca="false">SUM(H168:S168)</f>
        <v>1108.302</v>
      </c>
      <c r="H168" s="641" t="n">
        <f aca="false">H$120*$E168</f>
        <v>0</v>
      </c>
      <c r="I168" s="641" t="n">
        <f aca="false">I$120*$E168</f>
        <v>0</v>
      </c>
      <c r="J168" s="641" t="n">
        <f aca="false">J$120*$E168</f>
        <v>0</v>
      </c>
      <c r="K168" s="641" t="n">
        <f aca="false">K$120*$E168</f>
        <v>0</v>
      </c>
      <c r="L168" s="641" t="n">
        <f aca="false">L$120*$E168</f>
        <v>0</v>
      </c>
      <c r="M168" s="641" t="n">
        <f aca="false">M$120*$E168</f>
        <v>0</v>
      </c>
      <c r="N168" s="641" t="n">
        <f aca="false">N$120*$E168</f>
        <v>0</v>
      </c>
      <c r="O168" s="641" t="n">
        <f aca="false">O$120*$E168</f>
        <v>221.6604</v>
      </c>
      <c r="P168" s="641" t="n">
        <f aca="false">P$120*$E168</f>
        <v>221.6604</v>
      </c>
      <c r="Q168" s="641" t="n">
        <f aca="false">Q$120*$E168</f>
        <v>221.6604</v>
      </c>
      <c r="R168" s="641" t="n">
        <f aca="false">R$120*$E168</f>
        <v>221.6604</v>
      </c>
      <c r="S168" s="641" t="n">
        <f aca="false">S$120*$E168</f>
        <v>221.6604</v>
      </c>
      <c r="T168" s="922"/>
      <c r="U168" s="923"/>
      <c r="V168" s="923"/>
      <c r="W168" s="923"/>
      <c r="X168" s="923"/>
      <c r="Y168" s="923"/>
      <c r="Z168" s="923"/>
      <c r="AA168" s="923"/>
      <c r="AB168" s="923"/>
      <c r="AC168" s="923"/>
      <c r="AD168" s="923"/>
      <c r="AE168" s="923"/>
      <c r="AF168" s="923"/>
      <c r="AG168" s="923"/>
      <c r="AH168" s="923"/>
      <c r="AI168" s="923"/>
      <c r="AJ168" s="923"/>
      <c r="AK168" s="923"/>
      <c r="AL168" s="923"/>
      <c r="AM168" s="923"/>
      <c r="AN168" s="923"/>
      <c r="AO168" s="923"/>
      <c r="AP168" s="923"/>
      <c r="AQ168" s="923"/>
      <c r="AR168" s="923"/>
      <c r="AS168" s="923"/>
      <c r="AT168" s="923"/>
      <c r="AU168" s="923"/>
      <c r="AV168" s="923"/>
      <c r="AW168" s="923"/>
      <c r="AX168" s="923"/>
      <c r="AY168" s="923"/>
      <c r="AZ168" s="923"/>
      <c r="BA168" s="923"/>
      <c r="BB168" s="923"/>
      <c r="BC168" s="923"/>
      <c r="BD168" s="923"/>
      <c r="BE168" s="923"/>
      <c r="BF168" s="923"/>
      <c r="BG168" s="923"/>
      <c r="BH168" s="923"/>
      <c r="BI168" s="923"/>
      <c r="BJ168" s="923"/>
      <c r="BK168" s="923"/>
      <c r="BL168" s="923"/>
      <c r="BM168" s="923"/>
      <c r="BN168" s="923"/>
      <c r="BO168" s="923"/>
      <c r="BP168" s="923"/>
      <c r="BQ168" s="923"/>
      <c r="BR168" s="923"/>
      <c r="BS168" s="923"/>
      <c r="BT168" s="923"/>
      <c r="BU168" s="923"/>
      <c r="BV168" s="923"/>
      <c r="BW168" s="923"/>
      <c r="BX168" s="923"/>
      <c r="BY168" s="923"/>
      <c r="BZ168" s="923"/>
      <c r="CA168" s="923"/>
      <c r="CB168" s="923"/>
      <c r="CC168" s="923"/>
      <c r="CD168" s="923"/>
      <c r="CE168" s="923"/>
      <c r="CF168" s="923"/>
      <c r="CG168" s="923"/>
      <c r="CH168" s="923"/>
      <c r="CI168" s="923"/>
      <c r="CJ168" s="923"/>
      <c r="CK168" s="923"/>
      <c r="CL168" s="923"/>
      <c r="CM168" s="923"/>
      <c r="CN168" s="923"/>
    </row>
    <row r="169" s="1156" customFormat="true" ht="14.4" hidden="false" customHeight="true" outlineLevel="0" collapsed="false">
      <c r="A169" s="1154"/>
      <c r="B169" s="640"/>
      <c r="C169" s="640" t="s">
        <v>561</v>
      </c>
      <c r="D169" s="644" t="s">
        <v>583</v>
      </c>
      <c r="E169" s="642" t="n">
        <f aca="false">E139</f>
        <v>0.045</v>
      </c>
      <c r="F169" s="643" t="s">
        <v>430</v>
      </c>
      <c r="G169" s="1155" t="n">
        <f aca="false">SUM(H169:S169)</f>
        <v>1662.453</v>
      </c>
      <c r="H169" s="641" t="n">
        <f aca="false">H$120*$E169</f>
        <v>0</v>
      </c>
      <c r="I169" s="641" t="n">
        <f aca="false">I$120*$E169</f>
        <v>0</v>
      </c>
      <c r="J169" s="641" t="n">
        <f aca="false">J$120*$E169</f>
        <v>0</v>
      </c>
      <c r="K169" s="641" t="n">
        <f aca="false">K$120*$E169</f>
        <v>0</v>
      </c>
      <c r="L169" s="641" t="n">
        <f aca="false">L$120*$E169</f>
        <v>0</v>
      </c>
      <c r="M169" s="641" t="n">
        <f aca="false">M$120*$E169</f>
        <v>0</v>
      </c>
      <c r="N169" s="641" t="n">
        <f aca="false">N$120*$E169</f>
        <v>0</v>
      </c>
      <c r="O169" s="641" t="n">
        <f aca="false">O$120*$E169</f>
        <v>332.4906</v>
      </c>
      <c r="P169" s="641" t="n">
        <f aca="false">P$120*$E169</f>
        <v>332.4906</v>
      </c>
      <c r="Q169" s="641" t="n">
        <f aca="false">Q$120*$E169</f>
        <v>332.4906</v>
      </c>
      <c r="R169" s="641" t="n">
        <f aca="false">R$120*$E169</f>
        <v>332.4906</v>
      </c>
      <c r="S169" s="641" t="n">
        <f aca="false">S$120*$E169</f>
        <v>332.4906</v>
      </c>
      <c r="T169" s="922"/>
      <c r="U169" s="923"/>
      <c r="V169" s="923"/>
      <c r="W169" s="923"/>
      <c r="X169" s="923"/>
      <c r="Y169" s="923"/>
      <c r="Z169" s="923"/>
      <c r="AA169" s="923"/>
      <c r="AB169" s="923"/>
      <c r="AC169" s="923"/>
      <c r="AD169" s="923"/>
      <c r="AE169" s="923"/>
      <c r="AF169" s="923"/>
      <c r="AG169" s="923"/>
      <c r="AH169" s="923"/>
      <c r="AI169" s="923"/>
      <c r="AJ169" s="923"/>
      <c r="AK169" s="923"/>
      <c r="AL169" s="923"/>
      <c r="AM169" s="923"/>
      <c r="AN169" s="923"/>
      <c r="AO169" s="923"/>
      <c r="AP169" s="923"/>
      <c r="AQ169" s="923"/>
      <c r="AR169" s="923"/>
      <c r="AS169" s="923"/>
      <c r="AT169" s="923"/>
      <c r="AU169" s="923"/>
      <c r="AV169" s="923"/>
      <c r="AW169" s="923"/>
      <c r="AX169" s="923"/>
      <c r="AY169" s="923"/>
      <c r="AZ169" s="923"/>
      <c r="BA169" s="923"/>
      <c r="BB169" s="923"/>
      <c r="BC169" s="923"/>
      <c r="BD169" s="923"/>
      <c r="BE169" s="923"/>
      <c r="BF169" s="923"/>
      <c r="BG169" s="923"/>
      <c r="BH169" s="923"/>
      <c r="BI169" s="923"/>
      <c r="BJ169" s="923"/>
      <c r="BK169" s="923"/>
      <c r="BL169" s="923"/>
      <c r="BM169" s="923"/>
      <c r="BN169" s="923"/>
      <c r="BO169" s="923"/>
      <c r="BP169" s="923"/>
      <c r="BQ169" s="923"/>
      <c r="BR169" s="923"/>
      <c r="BS169" s="923"/>
      <c r="BT169" s="923"/>
      <c r="BU169" s="923"/>
      <c r="BV169" s="923"/>
      <c r="BW169" s="923"/>
      <c r="BX169" s="923"/>
      <c r="BY169" s="923"/>
      <c r="BZ169" s="923"/>
      <c r="CA169" s="923"/>
      <c r="CB169" s="923"/>
      <c r="CC169" s="923"/>
      <c r="CD169" s="923"/>
      <c r="CE169" s="923"/>
      <c r="CF169" s="923"/>
      <c r="CG169" s="923"/>
      <c r="CH169" s="923"/>
      <c r="CI169" s="923"/>
      <c r="CJ169" s="923"/>
      <c r="CK169" s="923"/>
      <c r="CL169" s="923"/>
      <c r="CM169" s="923"/>
      <c r="CN169" s="923"/>
    </row>
    <row r="170" s="1156" customFormat="true" ht="14.4" hidden="false" customHeight="true" outlineLevel="0" collapsed="false">
      <c r="A170" s="1154"/>
      <c r="B170" s="640"/>
      <c r="C170" s="640" t="s">
        <v>562</v>
      </c>
      <c r="D170" s="644" t="s">
        <v>579</v>
      </c>
      <c r="E170" s="642" t="n">
        <f aca="false">E140</f>
        <v>0.008</v>
      </c>
      <c r="F170" s="643" t="s">
        <v>430</v>
      </c>
      <c r="G170" s="1155" t="n">
        <f aca="false">SUM(H170:S170)</f>
        <v>295.5472</v>
      </c>
      <c r="H170" s="641" t="n">
        <f aca="false">H$120*$E170</f>
        <v>0</v>
      </c>
      <c r="I170" s="641" t="n">
        <f aca="false">I$120*$E170</f>
        <v>0</v>
      </c>
      <c r="J170" s="641" t="n">
        <f aca="false">J$120*$E170</f>
        <v>0</v>
      </c>
      <c r="K170" s="641" t="n">
        <f aca="false">K$120*$E170</f>
        <v>0</v>
      </c>
      <c r="L170" s="641" t="n">
        <f aca="false">L$120*$E170</f>
        <v>0</v>
      </c>
      <c r="M170" s="641" t="n">
        <f aca="false">M$120*$E170</f>
        <v>0</v>
      </c>
      <c r="N170" s="641" t="n">
        <f aca="false">N$120*$E170</f>
        <v>0</v>
      </c>
      <c r="O170" s="641" t="n">
        <f aca="false">O$120*$E170</f>
        <v>59.10944</v>
      </c>
      <c r="P170" s="641" t="n">
        <f aca="false">P$120*$E170</f>
        <v>59.10944</v>
      </c>
      <c r="Q170" s="641" t="n">
        <f aca="false">Q$120*$E170</f>
        <v>59.10944</v>
      </c>
      <c r="R170" s="641" t="n">
        <f aca="false">R$120*$E170</f>
        <v>59.10944</v>
      </c>
      <c r="S170" s="641" t="n">
        <f aca="false">S$120*$E170</f>
        <v>59.10944</v>
      </c>
      <c r="T170" s="922"/>
      <c r="U170" s="923"/>
      <c r="V170" s="923"/>
      <c r="W170" s="923"/>
      <c r="X170" s="923"/>
      <c r="Y170" s="923"/>
      <c r="Z170" s="923"/>
      <c r="AA170" s="923"/>
      <c r="AB170" s="923"/>
      <c r="AC170" s="923"/>
      <c r="AD170" s="923"/>
      <c r="AE170" s="923"/>
      <c r="AF170" s="923"/>
      <c r="AG170" s="923"/>
      <c r="AH170" s="923"/>
      <c r="AI170" s="923"/>
      <c r="AJ170" s="923"/>
      <c r="AK170" s="923"/>
      <c r="AL170" s="923"/>
      <c r="AM170" s="923"/>
      <c r="AN170" s="923"/>
      <c r="AO170" s="923"/>
      <c r="AP170" s="923"/>
      <c r="AQ170" s="923"/>
      <c r="AR170" s="923"/>
      <c r="AS170" s="923"/>
      <c r="AT170" s="923"/>
      <c r="AU170" s="923"/>
      <c r="AV170" s="923"/>
      <c r="AW170" s="923"/>
      <c r="AX170" s="923"/>
      <c r="AY170" s="923"/>
      <c r="AZ170" s="923"/>
      <c r="BA170" s="923"/>
      <c r="BB170" s="923"/>
      <c r="BC170" s="923"/>
      <c r="BD170" s="923"/>
      <c r="BE170" s="923"/>
      <c r="BF170" s="923"/>
      <c r="BG170" s="923"/>
      <c r="BH170" s="923"/>
      <c r="BI170" s="923"/>
      <c r="BJ170" s="923"/>
      <c r="BK170" s="923"/>
      <c r="BL170" s="923"/>
      <c r="BM170" s="923"/>
      <c r="BN170" s="923"/>
      <c r="BO170" s="923"/>
      <c r="BP170" s="923"/>
      <c r="BQ170" s="923"/>
      <c r="BR170" s="923"/>
      <c r="BS170" s="923"/>
      <c r="BT170" s="923"/>
      <c r="BU170" s="923"/>
      <c r="BV170" s="923"/>
      <c r="BW170" s="923"/>
      <c r="BX170" s="923"/>
      <c r="BY170" s="923"/>
      <c r="BZ170" s="923"/>
      <c r="CA170" s="923"/>
      <c r="CB170" s="923"/>
      <c r="CC170" s="923"/>
      <c r="CD170" s="923"/>
      <c r="CE170" s="923"/>
      <c r="CF170" s="923"/>
      <c r="CG170" s="923"/>
      <c r="CH170" s="923"/>
      <c r="CI170" s="923"/>
      <c r="CJ170" s="923"/>
      <c r="CK170" s="923"/>
      <c r="CL170" s="923"/>
      <c r="CM170" s="923"/>
      <c r="CN170" s="923"/>
    </row>
    <row r="171" s="1156" customFormat="true" ht="14.4" hidden="false" customHeight="true" outlineLevel="0" collapsed="false">
      <c r="A171" s="1154"/>
      <c r="B171" s="640"/>
      <c r="C171" s="640" t="s">
        <v>562</v>
      </c>
      <c r="D171" s="644" t="s">
        <v>583</v>
      </c>
      <c r="E171" s="642" t="n">
        <f aca="false">E141</f>
        <v>0.012</v>
      </c>
      <c r="F171" s="643" t="s">
        <v>430</v>
      </c>
      <c r="G171" s="1155" t="n">
        <f aca="false">SUM(H171:S171)</f>
        <v>443.3208</v>
      </c>
      <c r="H171" s="641" t="n">
        <f aca="false">H$120*$E171</f>
        <v>0</v>
      </c>
      <c r="I171" s="641" t="n">
        <f aca="false">I$120*$E171</f>
        <v>0</v>
      </c>
      <c r="J171" s="641" t="n">
        <f aca="false">J$120*$E171</f>
        <v>0</v>
      </c>
      <c r="K171" s="641" t="n">
        <f aca="false">K$120*$E171</f>
        <v>0</v>
      </c>
      <c r="L171" s="641" t="n">
        <f aca="false">L$120*$E171</f>
        <v>0</v>
      </c>
      <c r="M171" s="641" t="n">
        <f aca="false">M$120*$E171</f>
        <v>0</v>
      </c>
      <c r="N171" s="641" t="n">
        <f aca="false">N$120*$E171</f>
        <v>0</v>
      </c>
      <c r="O171" s="641" t="n">
        <f aca="false">O$120*$E171</f>
        <v>88.66416</v>
      </c>
      <c r="P171" s="641" t="n">
        <f aca="false">P$120*$E171</f>
        <v>88.66416</v>
      </c>
      <c r="Q171" s="641" t="n">
        <f aca="false">Q$120*$E171</f>
        <v>88.66416</v>
      </c>
      <c r="R171" s="641" t="n">
        <f aca="false">R$120*$E171</f>
        <v>88.66416</v>
      </c>
      <c r="S171" s="641" t="n">
        <f aca="false">S$120*$E171</f>
        <v>88.66416</v>
      </c>
      <c r="T171" s="922"/>
      <c r="U171" s="923"/>
      <c r="V171" s="923"/>
      <c r="W171" s="923"/>
      <c r="X171" s="923"/>
      <c r="Y171" s="923"/>
      <c r="Z171" s="923"/>
      <c r="AA171" s="923"/>
      <c r="AB171" s="923"/>
      <c r="AC171" s="923"/>
      <c r="AD171" s="923"/>
      <c r="AE171" s="923"/>
      <c r="AF171" s="923"/>
      <c r="AG171" s="923"/>
      <c r="AH171" s="923"/>
      <c r="AI171" s="923"/>
      <c r="AJ171" s="923"/>
      <c r="AK171" s="923"/>
      <c r="AL171" s="923"/>
      <c r="AM171" s="923"/>
      <c r="AN171" s="923"/>
      <c r="AO171" s="923"/>
      <c r="AP171" s="923"/>
      <c r="AQ171" s="923"/>
      <c r="AR171" s="923"/>
      <c r="AS171" s="923"/>
      <c r="AT171" s="923"/>
      <c r="AU171" s="923"/>
      <c r="AV171" s="923"/>
      <c r="AW171" s="923"/>
      <c r="AX171" s="923"/>
      <c r="AY171" s="923"/>
      <c r="AZ171" s="923"/>
      <c r="BA171" s="923"/>
      <c r="BB171" s="923"/>
      <c r="BC171" s="923"/>
      <c r="BD171" s="923"/>
      <c r="BE171" s="923"/>
      <c r="BF171" s="923"/>
      <c r="BG171" s="923"/>
      <c r="BH171" s="923"/>
      <c r="BI171" s="923"/>
      <c r="BJ171" s="923"/>
      <c r="BK171" s="923"/>
      <c r="BL171" s="923"/>
      <c r="BM171" s="923"/>
      <c r="BN171" s="923"/>
      <c r="BO171" s="923"/>
      <c r="BP171" s="923"/>
      <c r="BQ171" s="923"/>
      <c r="BR171" s="923"/>
      <c r="BS171" s="923"/>
      <c r="BT171" s="923"/>
      <c r="BU171" s="923"/>
      <c r="BV171" s="923"/>
      <c r="BW171" s="923"/>
      <c r="BX171" s="923"/>
      <c r="BY171" s="923"/>
      <c r="BZ171" s="923"/>
      <c r="CA171" s="923"/>
      <c r="CB171" s="923"/>
      <c r="CC171" s="923"/>
      <c r="CD171" s="923"/>
      <c r="CE171" s="923"/>
      <c r="CF171" s="923"/>
      <c r="CG171" s="923"/>
      <c r="CH171" s="923"/>
      <c r="CI171" s="923"/>
      <c r="CJ171" s="923"/>
      <c r="CK171" s="923"/>
      <c r="CL171" s="923"/>
      <c r="CM171" s="923"/>
      <c r="CN171" s="923"/>
    </row>
    <row r="172" s="1156" customFormat="true" ht="14.4" hidden="false" customHeight="true" outlineLevel="0" collapsed="false">
      <c r="A172" s="1154"/>
      <c r="B172" s="640"/>
      <c r="C172" s="640" t="s">
        <v>534</v>
      </c>
      <c r="D172" s="644" t="s">
        <v>583</v>
      </c>
      <c r="E172" s="642" t="n">
        <v>0.006</v>
      </c>
      <c r="F172" s="643" t="s">
        <v>601</v>
      </c>
      <c r="G172" s="1155" t="n">
        <f aca="false">SUM(H172:S172)</f>
        <v>-0.00167999999999324</v>
      </c>
      <c r="H172" s="641" t="n">
        <f aca="false">H$120*$E172</f>
        <v>0</v>
      </c>
      <c r="I172" s="641" t="n">
        <f aca="false">I$120*$E172</f>
        <v>0</v>
      </c>
      <c r="J172" s="641" t="n">
        <f aca="false">J$120*$E172</f>
        <v>0</v>
      </c>
      <c r="K172" s="641" t="n">
        <f aca="false">K$120*$E172</f>
        <v>0</v>
      </c>
      <c r="L172" s="641" t="n">
        <f aca="false">L$120*$E172</f>
        <v>0</v>
      </c>
      <c r="M172" s="641" t="n">
        <f aca="false">M$120*$E172</f>
        <v>0</v>
      </c>
      <c r="N172" s="641" t="n">
        <f aca="false">N$120*$E172</f>
        <v>0</v>
      </c>
      <c r="O172" s="641" t="n">
        <f aca="false">O$120*$E172</f>
        <v>44.33208</v>
      </c>
      <c r="P172" s="641" t="n">
        <f aca="false">P$120*$E172</f>
        <v>44.33208</v>
      </c>
      <c r="Q172" s="641" t="n">
        <f aca="false">Q$120*$E172</f>
        <v>44.33208</v>
      </c>
      <c r="R172" s="641" t="n">
        <f aca="false">R$120*$E172</f>
        <v>44.33208</v>
      </c>
      <c r="S172" s="641" t="n">
        <v>-177.33</v>
      </c>
      <c r="T172" s="922"/>
      <c r="U172" s="923"/>
      <c r="V172" s="923"/>
      <c r="W172" s="923"/>
      <c r="X172" s="923"/>
      <c r="Y172" s="923"/>
      <c r="Z172" s="923"/>
      <c r="AA172" s="923"/>
      <c r="AB172" s="923"/>
      <c r="AC172" s="923"/>
      <c r="AD172" s="923"/>
      <c r="AE172" s="923"/>
      <c r="AF172" s="923"/>
      <c r="AG172" s="923"/>
      <c r="AH172" s="923"/>
      <c r="AI172" s="923"/>
      <c r="AJ172" s="923"/>
      <c r="AK172" s="923"/>
      <c r="AL172" s="923"/>
      <c r="AM172" s="923"/>
      <c r="AN172" s="923"/>
      <c r="AO172" s="923"/>
      <c r="AP172" s="923"/>
      <c r="AQ172" s="923"/>
      <c r="AR172" s="923"/>
      <c r="AS172" s="923"/>
      <c r="AT172" s="923"/>
      <c r="AU172" s="923"/>
      <c r="AV172" s="923"/>
      <c r="AW172" s="923"/>
      <c r="AX172" s="923"/>
      <c r="AY172" s="923"/>
      <c r="AZ172" s="923"/>
      <c r="BA172" s="923"/>
      <c r="BB172" s="923"/>
      <c r="BC172" s="923"/>
      <c r="BD172" s="923"/>
      <c r="BE172" s="923"/>
      <c r="BF172" s="923"/>
      <c r="BG172" s="923"/>
      <c r="BH172" s="923"/>
      <c r="BI172" s="923"/>
      <c r="BJ172" s="923"/>
      <c r="BK172" s="923"/>
      <c r="BL172" s="923"/>
      <c r="BM172" s="923"/>
      <c r="BN172" s="923"/>
      <c r="BO172" s="923"/>
      <c r="BP172" s="923"/>
      <c r="BQ172" s="923"/>
      <c r="BR172" s="923"/>
      <c r="BS172" s="923"/>
      <c r="BT172" s="923"/>
      <c r="BU172" s="923"/>
      <c r="BV172" s="923"/>
      <c r="BW172" s="923"/>
      <c r="BX172" s="923"/>
      <c r="BY172" s="923"/>
      <c r="BZ172" s="923"/>
      <c r="CA172" s="923"/>
      <c r="CB172" s="923"/>
      <c r="CC172" s="923"/>
      <c r="CD172" s="923"/>
      <c r="CE172" s="923"/>
      <c r="CF172" s="923"/>
      <c r="CG172" s="923"/>
      <c r="CH172" s="923"/>
      <c r="CI172" s="923"/>
      <c r="CJ172" s="923"/>
      <c r="CK172" s="923"/>
      <c r="CL172" s="923"/>
      <c r="CM172" s="923"/>
      <c r="CN172" s="923"/>
    </row>
    <row r="173" s="1156" customFormat="true" ht="14.4" hidden="false" customHeight="true" outlineLevel="0" collapsed="false">
      <c r="A173" s="1154"/>
      <c r="B173" s="640"/>
      <c r="C173" s="640" t="s">
        <v>535</v>
      </c>
      <c r="D173" s="644" t="s">
        <v>583</v>
      </c>
      <c r="E173" s="642" t="n">
        <f aca="false">E143</f>
        <v>0.0015</v>
      </c>
      <c r="F173" s="643" t="s">
        <v>601</v>
      </c>
      <c r="G173" s="1155" t="n">
        <f aca="false">SUM(H173:S173)</f>
        <v>55.4151</v>
      </c>
      <c r="H173" s="641" t="n">
        <f aca="false">H$120*$E173</f>
        <v>0</v>
      </c>
      <c r="I173" s="641" t="n">
        <f aca="false">I$120*$E173</f>
        <v>0</v>
      </c>
      <c r="J173" s="641" t="n">
        <f aca="false">J$120*$E173</f>
        <v>0</v>
      </c>
      <c r="K173" s="641" t="n">
        <f aca="false">K$120*$E173</f>
        <v>0</v>
      </c>
      <c r="L173" s="641" t="n">
        <f aca="false">L$120*$E173</f>
        <v>0</v>
      </c>
      <c r="M173" s="641" t="n">
        <f aca="false">M$120*$E173</f>
        <v>0</v>
      </c>
      <c r="N173" s="641" t="n">
        <f aca="false">N$120*$E173</f>
        <v>0</v>
      </c>
      <c r="O173" s="641" t="n">
        <f aca="false">O$120*$E173</f>
        <v>11.08302</v>
      </c>
      <c r="P173" s="641" t="n">
        <f aca="false">P$120*$E173</f>
        <v>11.08302</v>
      </c>
      <c r="Q173" s="641" t="n">
        <f aca="false">Q$120*$E173</f>
        <v>11.08302</v>
      </c>
      <c r="R173" s="641" t="n">
        <f aca="false">R$120*$E173</f>
        <v>11.08302</v>
      </c>
      <c r="S173" s="641" t="n">
        <f aca="false">S$120*$E173</f>
        <v>11.08302</v>
      </c>
      <c r="T173" s="922"/>
      <c r="U173" s="923"/>
      <c r="V173" s="923"/>
      <c r="W173" s="923"/>
      <c r="X173" s="923"/>
      <c r="Y173" s="923"/>
      <c r="Z173" s="923"/>
      <c r="AA173" s="923"/>
      <c r="AB173" s="923"/>
      <c r="AC173" s="923"/>
      <c r="AD173" s="923"/>
      <c r="AE173" s="923"/>
      <c r="AF173" s="923"/>
      <c r="AG173" s="923"/>
      <c r="AH173" s="923"/>
      <c r="AI173" s="923"/>
      <c r="AJ173" s="923"/>
      <c r="AK173" s="923"/>
      <c r="AL173" s="923"/>
      <c r="AM173" s="923"/>
      <c r="AN173" s="923"/>
      <c r="AO173" s="923"/>
      <c r="AP173" s="923"/>
      <c r="AQ173" s="923"/>
      <c r="AR173" s="923"/>
      <c r="AS173" s="923"/>
      <c r="AT173" s="923"/>
      <c r="AU173" s="923"/>
      <c r="AV173" s="923"/>
      <c r="AW173" s="923"/>
      <c r="AX173" s="923"/>
      <c r="AY173" s="923"/>
      <c r="AZ173" s="923"/>
      <c r="BA173" s="923"/>
      <c r="BB173" s="923"/>
      <c r="BC173" s="923"/>
      <c r="BD173" s="923"/>
      <c r="BE173" s="923"/>
      <c r="BF173" s="923"/>
      <c r="BG173" s="923"/>
      <c r="BH173" s="923"/>
      <c r="BI173" s="923"/>
      <c r="BJ173" s="923"/>
      <c r="BK173" s="923"/>
      <c r="BL173" s="923"/>
      <c r="BM173" s="923"/>
      <c r="BN173" s="923"/>
      <c r="BO173" s="923"/>
      <c r="BP173" s="923"/>
      <c r="BQ173" s="923"/>
      <c r="BR173" s="923"/>
      <c r="BS173" s="923"/>
      <c r="BT173" s="923"/>
      <c r="BU173" s="923"/>
      <c r="BV173" s="923"/>
      <c r="BW173" s="923"/>
      <c r="BX173" s="923"/>
      <c r="BY173" s="923"/>
      <c r="BZ173" s="923"/>
      <c r="CA173" s="923"/>
      <c r="CB173" s="923"/>
      <c r="CC173" s="923"/>
      <c r="CD173" s="923"/>
      <c r="CE173" s="923"/>
      <c r="CF173" s="923"/>
      <c r="CG173" s="923"/>
      <c r="CH173" s="923"/>
      <c r="CI173" s="923"/>
      <c r="CJ173" s="923"/>
      <c r="CK173" s="923"/>
      <c r="CL173" s="923"/>
      <c r="CM173" s="923"/>
      <c r="CN173" s="923"/>
    </row>
    <row r="174" s="924" customFormat="true" ht="14.4" hidden="false" customHeight="true" outlineLevel="0" collapsed="false">
      <c r="A174" s="1154"/>
      <c r="B174" s="918"/>
      <c r="C174" s="918" t="s">
        <v>564</v>
      </c>
      <c r="D174" s="919" t="s">
        <v>579</v>
      </c>
      <c r="E174" s="642" t="str">
        <f aca="false">E144</f>
        <v>forfait</v>
      </c>
      <c r="F174" s="643" t="s">
        <v>433</v>
      </c>
      <c r="G174" s="1155" t="n">
        <f aca="false">SUM(H174:S174)</f>
        <v>627.9</v>
      </c>
      <c r="H174" s="645"/>
      <c r="I174" s="645"/>
      <c r="J174" s="645"/>
      <c r="K174" s="645"/>
      <c r="L174" s="645"/>
      <c r="M174" s="645"/>
      <c r="N174" s="645"/>
      <c r="O174" s="645"/>
      <c r="P174" s="645" t="n">
        <v>251.16</v>
      </c>
      <c r="Q174" s="645" t="n">
        <v>125.58</v>
      </c>
      <c r="R174" s="645" t="n">
        <v>125.58</v>
      </c>
      <c r="S174" s="645" t="n">
        <v>125.58</v>
      </c>
      <c r="T174" s="922"/>
      <c r="U174" s="923"/>
      <c r="V174" s="923"/>
      <c r="W174" s="923"/>
      <c r="X174" s="923"/>
      <c r="Y174" s="923"/>
      <c r="Z174" s="923"/>
      <c r="AA174" s="923"/>
      <c r="AB174" s="923"/>
      <c r="AC174" s="923"/>
      <c r="AD174" s="923"/>
      <c r="AE174" s="923"/>
      <c r="AF174" s="923"/>
      <c r="AG174" s="923"/>
      <c r="AH174" s="923"/>
      <c r="AI174" s="923"/>
      <c r="AJ174" s="923"/>
      <c r="AK174" s="923"/>
      <c r="AL174" s="923"/>
      <c r="AM174" s="923"/>
      <c r="AN174" s="923"/>
      <c r="AO174" s="923"/>
      <c r="AP174" s="923"/>
      <c r="AQ174" s="923"/>
      <c r="AR174" s="923"/>
      <c r="AS174" s="923"/>
      <c r="AT174" s="923"/>
      <c r="AU174" s="923"/>
      <c r="AV174" s="923"/>
      <c r="AW174" s="923"/>
      <c r="AX174" s="923"/>
      <c r="AY174" s="923"/>
      <c r="AZ174" s="923"/>
      <c r="BA174" s="923"/>
      <c r="BB174" s="923"/>
      <c r="BC174" s="923"/>
      <c r="BD174" s="923"/>
      <c r="BE174" s="923"/>
      <c r="BF174" s="923"/>
      <c r="BG174" s="923"/>
      <c r="BH174" s="923"/>
      <c r="BI174" s="923"/>
      <c r="BJ174" s="923"/>
      <c r="BK174" s="923"/>
      <c r="BL174" s="923"/>
      <c r="BM174" s="923"/>
      <c r="BN174" s="923"/>
      <c r="BO174" s="923"/>
      <c r="BP174" s="923"/>
      <c r="BQ174" s="923"/>
      <c r="BR174" s="923"/>
      <c r="BS174" s="923"/>
      <c r="BT174" s="923"/>
      <c r="BU174" s="923"/>
      <c r="BV174" s="923"/>
      <c r="BW174" s="923"/>
      <c r="BX174" s="923"/>
      <c r="BY174" s="923"/>
      <c r="BZ174" s="923"/>
      <c r="CA174" s="923"/>
      <c r="CB174" s="923"/>
      <c r="CC174" s="923"/>
      <c r="CD174" s="923"/>
      <c r="CE174" s="923"/>
      <c r="CF174" s="923"/>
      <c r="CG174" s="923"/>
      <c r="CH174" s="923"/>
      <c r="CI174" s="923"/>
      <c r="CJ174" s="923"/>
      <c r="CK174" s="923"/>
      <c r="CL174" s="923"/>
      <c r="CM174" s="923"/>
      <c r="CN174" s="923"/>
    </row>
    <row r="175" s="924" customFormat="true" ht="14.4" hidden="false" customHeight="true" outlineLevel="0" collapsed="false">
      <c r="A175" s="1154"/>
      <c r="B175" s="918"/>
      <c r="C175" s="918" t="s">
        <v>564</v>
      </c>
      <c r="D175" s="919" t="s">
        <v>583</v>
      </c>
      <c r="E175" s="642" t="str">
        <f aca="false">E145</f>
        <v>forfait</v>
      </c>
      <c r="F175" s="643" t="s">
        <v>433</v>
      </c>
      <c r="G175" s="1155" t="n">
        <f aca="false">SUM(H175:S175)</f>
        <v>1046.5</v>
      </c>
      <c r="H175" s="645"/>
      <c r="I175" s="645"/>
      <c r="J175" s="645"/>
      <c r="K175" s="645"/>
      <c r="L175" s="645"/>
      <c r="M175" s="645"/>
      <c r="N175" s="645"/>
      <c r="O175" s="645"/>
      <c r="P175" s="645" t="n">
        <v>418.6</v>
      </c>
      <c r="Q175" s="645" t="n">
        <v>209.3</v>
      </c>
      <c r="R175" s="645" t="n">
        <v>209.3</v>
      </c>
      <c r="S175" s="645" t="n">
        <v>209.3</v>
      </c>
      <c r="T175" s="922"/>
      <c r="U175" s="923"/>
      <c r="V175" s="923"/>
      <c r="W175" s="923"/>
      <c r="X175" s="923"/>
      <c r="Y175" s="923"/>
      <c r="Z175" s="923"/>
      <c r="AA175" s="923"/>
      <c r="AB175" s="923"/>
      <c r="AC175" s="923"/>
      <c r="AD175" s="923"/>
      <c r="AE175" s="923"/>
      <c r="AF175" s="923"/>
      <c r="AG175" s="923"/>
      <c r="AH175" s="923"/>
      <c r="AI175" s="923"/>
      <c r="AJ175" s="923"/>
      <c r="AK175" s="923"/>
      <c r="AL175" s="923"/>
      <c r="AM175" s="923"/>
      <c r="AN175" s="923"/>
      <c r="AO175" s="923"/>
      <c r="AP175" s="923"/>
      <c r="AQ175" s="923"/>
      <c r="AR175" s="923"/>
      <c r="AS175" s="923"/>
      <c r="AT175" s="923"/>
      <c r="AU175" s="923"/>
      <c r="AV175" s="923"/>
      <c r="AW175" s="923"/>
      <c r="AX175" s="923"/>
      <c r="AY175" s="923"/>
      <c r="AZ175" s="923"/>
      <c r="BA175" s="923"/>
      <c r="BB175" s="923"/>
      <c r="BC175" s="923"/>
      <c r="BD175" s="923"/>
      <c r="BE175" s="923"/>
      <c r="BF175" s="923"/>
      <c r="BG175" s="923"/>
      <c r="BH175" s="923"/>
      <c r="BI175" s="923"/>
      <c r="BJ175" s="923"/>
      <c r="BK175" s="923"/>
      <c r="BL175" s="923"/>
      <c r="BM175" s="923"/>
      <c r="BN175" s="923"/>
      <c r="BO175" s="923"/>
      <c r="BP175" s="923"/>
      <c r="BQ175" s="923"/>
      <c r="BR175" s="923"/>
      <c r="BS175" s="923"/>
      <c r="BT175" s="923"/>
      <c r="BU175" s="923"/>
      <c r="BV175" s="923"/>
      <c r="BW175" s="923"/>
      <c r="BX175" s="923"/>
      <c r="BY175" s="923"/>
      <c r="BZ175" s="923"/>
      <c r="CA175" s="923"/>
      <c r="CB175" s="923"/>
      <c r="CC175" s="923"/>
      <c r="CD175" s="923"/>
      <c r="CE175" s="923"/>
      <c r="CF175" s="923"/>
      <c r="CG175" s="923"/>
      <c r="CH175" s="923"/>
      <c r="CI175" s="923"/>
      <c r="CJ175" s="923"/>
      <c r="CK175" s="923"/>
      <c r="CL175" s="923"/>
      <c r="CM175" s="923"/>
      <c r="CN175" s="923"/>
    </row>
    <row r="176" s="1156" customFormat="true" ht="14.4" hidden="false" customHeight="true" outlineLevel="0" collapsed="false">
      <c r="A176" s="1154"/>
      <c r="B176" s="640"/>
      <c r="C176" s="640" t="s">
        <v>565</v>
      </c>
      <c r="D176" s="644" t="s">
        <v>579</v>
      </c>
      <c r="E176" s="642" t="n">
        <f aca="false">E146</f>
        <v>0.0013</v>
      </c>
      <c r="F176" s="643" t="s">
        <v>433</v>
      </c>
      <c r="G176" s="1155" t="n">
        <f aca="false">SUM(H176:S176)</f>
        <v>48.025852</v>
      </c>
      <c r="H176" s="641" t="n">
        <f aca="false">H$120*$E176</f>
        <v>0</v>
      </c>
      <c r="I176" s="641" t="n">
        <f aca="false">I$120*$E176</f>
        <v>0</v>
      </c>
      <c r="J176" s="641" t="n">
        <f aca="false">J$120*$E176</f>
        <v>0</v>
      </c>
      <c r="K176" s="641" t="n">
        <f aca="false">K$120*$E176</f>
        <v>0</v>
      </c>
      <c r="L176" s="641" t="n">
        <f aca="false">L$120*$E176</f>
        <v>0</v>
      </c>
      <c r="M176" s="641" t="n">
        <f aca="false">M$120*$E176</f>
        <v>0</v>
      </c>
      <c r="N176" s="641" t="n">
        <f aca="false">N$120*$E176</f>
        <v>0</v>
      </c>
      <c r="O176" s="641"/>
      <c r="P176" s="641" t="n">
        <v>19.21</v>
      </c>
      <c r="Q176" s="641" t="n">
        <f aca="false">Q$120*$E176</f>
        <v>9.605284</v>
      </c>
      <c r="R176" s="641" t="n">
        <f aca="false">R$120*$E176</f>
        <v>9.605284</v>
      </c>
      <c r="S176" s="641" t="n">
        <f aca="false">S$120*$E176</f>
        <v>9.605284</v>
      </c>
      <c r="T176" s="922"/>
      <c r="U176" s="923"/>
      <c r="V176" s="923"/>
      <c r="W176" s="923"/>
      <c r="X176" s="923"/>
      <c r="Y176" s="923"/>
      <c r="Z176" s="923"/>
      <c r="AA176" s="923"/>
      <c r="AB176" s="923"/>
      <c r="AC176" s="923"/>
      <c r="AD176" s="923"/>
      <c r="AE176" s="923"/>
      <c r="AF176" s="923"/>
      <c r="AG176" s="923"/>
      <c r="AH176" s="923"/>
      <c r="AI176" s="923"/>
      <c r="AJ176" s="923"/>
      <c r="AK176" s="923"/>
      <c r="AL176" s="923"/>
      <c r="AM176" s="923"/>
      <c r="AN176" s="923"/>
      <c r="AO176" s="923"/>
      <c r="AP176" s="923"/>
      <c r="AQ176" s="923"/>
      <c r="AR176" s="923"/>
      <c r="AS176" s="923"/>
      <c r="AT176" s="923"/>
      <c r="AU176" s="923"/>
      <c r="AV176" s="923"/>
      <c r="AW176" s="923"/>
      <c r="AX176" s="923"/>
      <c r="AY176" s="923"/>
      <c r="AZ176" s="923"/>
      <c r="BA176" s="923"/>
      <c r="BB176" s="923"/>
      <c r="BC176" s="923"/>
      <c r="BD176" s="923"/>
      <c r="BE176" s="923"/>
      <c r="BF176" s="923"/>
      <c r="BG176" s="923"/>
      <c r="BH176" s="923"/>
      <c r="BI176" s="923"/>
      <c r="BJ176" s="923"/>
      <c r="BK176" s="923"/>
      <c r="BL176" s="923"/>
      <c r="BM176" s="923"/>
      <c r="BN176" s="923"/>
      <c r="BO176" s="923"/>
      <c r="BP176" s="923"/>
      <c r="BQ176" s="923"/>
      <c r="BR176" s="923"/>
      <c r="BS176" s="923"/>
      <c r="BT176" s="923"/>
      <c r="BU176" s="923"/>
      <c r="BV176" s="923"/>
      <c r="BW176" s="923"/>
      <c r="BX176" s="923"/>
      <c r="BY176" s="923"/>
      <c r="BZ176" s="923"/>
      <c r="CA176" s="923"/>
      <c r="CB176" s="923"/>
      <c r="CC176" s="923"/>
      <c r="CD176" s="923"/>
      <c r="CE176" s="923"/>
      <c r="CF176" s="923"/>
      <c r="CG176" s="923"/>
      <c r="CH176" s="923"/>
      <c r="CI176" s="923"/>
      <c r="CJ176" s="923"/>
      <c r="CK176" s="923"/>
      <c r="CL176" s="923"/>
      <c r="CM176" s="923"/>
      <c r="CN176" s="923"/>
    </row>
    <row r="177" s="1156" customFormat="true" ht="14.4" hidden="false" customHeight="true" outlineLevel="0" collapsed="false">
      <c r="A177" s="1154"/>
      <c r="B177" s="640"/>
      <c r="C177" s="640" t="s">
        <v>565</v>
      </c>
      <c r="D177" s="644" t="s">
        <v>583</v>
      </c>
      <c r="E177" s="642" t="n">
        <f aca="false">E147</f>
        <v>0.0022</v>
      </c>
      <c r="F177" s="643" t="s">
        <v>433</v>
      </c>
      <c r="G177" s="1155" t="n">
        <f aca="false">SUM(H177:S177)</f>
        <v>81.275288</v>
      </c>
      <c r="H177" s="641" t="n">
        <f aca="false">H$120*$E177</f>
        <v>0</v>
      </c>
      <c r="I177" s="641" t="n">
        <f aca="false">I$120*$E177</f>
        <v>0</v>
      </c>
      <c r="J177" s="641" t="n">
        <f aca="false">J$120*$E177</f>
        <v>0</v>
      </c>
      <c r="K177" s="641" t="n">
        <f aca="false">K$120*$E177</f>
        <v>0</v>
      </c>
      <c r="L177" s="641" t="n">
        <f aca="false">L$120*$E177</f>
        <v>0</v>
      </c>
      <c r="M177" s="641" t="n">
        <f aca="false">M$120*$E177</f>
        <v>0</v>
      </c>
      <c r="N177" s="641" t="n">
        <f aca="false">N$120*$E177</f>
        <v>0</v>
      </c>
      <c r="O177" s="641"/>
      <c r="P177" s="641" t="n">
        <v>32.51</v>
      </c>
      <c r="Q177" s="641" t="n">
        <f aca="false">Q$120*$E177</f>
        <v>16.255096</v>
      </c>
      <c r="R177" s="641" t="n">
        <f aca="false">R$120*$E177</f>
        <v>16.255096</v>
      </c>
      <c r="S177" s="641" t="n">
        <f aca="false">S$120*$E177</f>
        <v>16.255096</v>
      </c>
      <c r="T177" s="922"/>
      <c r="U177" s="923"/>
      <c r="V177" s="923"/>
      <c r="W177" s="923"/>
      <c r="X177" s="923"/>
      <c r="Y177" s="923"/>
      <c r="Z177" s="923"/>
      <c r="AA177" s="923"/>
      <c r="AB177" s="923"/>
      <c r="AC177" s="923"/>
      <c r="AD177" s="923"/>
      <c r="AE177" s="923"/>
      <c r="AF177" s="923"/>
      <c r="AG177" s="923"/>
      <c r="AH177" s="923"/>
      <c r="AI177" s="923"/>
      <c r="AJ177" s="923"/>
      <c r="AK177" s="923"/>
      <c r="AL177" s="923"/>
      <c r="AM177" s="923"/>
      <c r="AN177" s="923"/>
      <c r="AO177" s="923"/>
      <c r="AP177" s="923"/>
      <c r="AQ177" s="923"/>
      <c r="AR177" s="923"/>
      <c r="AS177" s="923"/>
      <c r="AT177" s="923"/>
      <c r="AU177" s="923"/>
      <c r="AV177" s="923"/>
      <c r="AW177" s="923"/>
      <c r="AX177" s="923"/>
      <c r="AY177" s="923"/>
      <c r="AZ177" s="923"/>
      <c r="BA177" s="923"/>
      <c r="BB177" s="923"/>
      <c r="BC177" s="923"/>
      <c r="BD177" s="923"/>
      <c r="BE177" s="923"/>
      <c r="BF177" s="923"/>
      <c r="BG177" s="923"/>
      <c r="BH177" s="923"/>
      <c r="BI177" s="923"/>
      <c r="BJ177" s="923"/>
      <c r="BK177" s="923"/>
      <c r="BL177" s="923"/>
      <c r="BM177" s="923"/>
      <c r="BN177" s="923"/>
      <c r="BO177" s="923"/>
      <c r="BP177" s="923"/>
      <c r="BQ177" s="923"/>
      <c r="BR177" s="923"/>
      <c r="BS177" s="923"/>
      <c r="BT177" s="923"/>
      <c r="BU177" s="923"/>
      <c r="BV177" s="923"/>
      <c r="BW177" s="923"/>
      <c r="BX177" s="923"/>
      <c r="BY177" s="923"/>
      <c r="BZ177" s="923"/>
      <c r="CA177" s="923"/>
      <c r="CB177" s="923"/>
      <c r="CC177" s="923"/>
      <c r="CD177" s="923"/>
      <c r="CE177" s="923"/>
      <c r="CF177" s="923"/>
      <c r="CG177" s="923"/>
      <c r="CH177" s="923"/>
      <c r="CI177" s="923"/>
      <c r="CJ177" s="923"/>
      <c r="CK177" s="923"/>
      <c r="CL177" s="923"/>
      <c r="CM177" s="923"/>
      <c r="CN177" s="923"/>
    </row>
    <row r="178" s="1156" customFormat="true" ht="14.4" hidden="false" customHeight="true" outlineLevel="0" collapsed="false">
      <c r="A178" s="1154"/>
      <c r="B178" s="640"/>
      <c r="C178" s="640" t="s">
        <v>566</v>
      </c>
      <c r="D178" s="644" t="s">
        <v>583</v>
      </c>
      <c r="E178" s="642" t="n">
        <f aca="false">E148</f>
        <v>0.015</v>
      </c>
      <c r="F178" s="643" t="s">
        <v>433</v>
      </c>
      <c r="G178" s="1155" t="n">
        <f aca="false">SUM(H178:S178)</f>
        <v>332.4906</v>
      </c>
      <c r="H178" s="641" t="n">
        <f aca="false">H$120*$E178</f>
        <v>0</v>
      </c>
      <c r="I178" s="641" t="n">
        <f aca="false">I$120*$E178</f>
        <v>0</v>
      </c>
      <c r="J178" s="641" t="n">
        <f aca="false">J$120*$E178</f>
        <v>0</v>
      </c>
      <c r="K178" s="641" t="n">
        <f aca="false">K$120*$E178</f>
        <v>0</v>
      </c>
      <c r="L178" s="641" t="n">
        <f aca="false">L$120*$E178</f>
        <v>0</v>
      </c>
      <c r="M178" s="641" t="n">
        <f aca="false">M$120*$E178</f>
        <v>0</v>
      </c>
      <c r="N178" s="641" t="n">
        <f aca="false">N$120*$E178</f>
        <v>0</v>
      </c>
      <c r="O178" s="641"/>
      <c r="P178" s="641"/>
      <c r="Q178" s="641" t="n">
        <f aca="false">Q$120*$E178</f>
        <v>110.8302</v>
      </c>
      <c r="R178" s="641" t="n">
        <f aca="false">R$120*$E178</f>
        <v>110.8302</v>
      </c>
      <c r="S178" s="641" t="n">
        <f aca="false">S$120*$E178</f>
        <v>110.8302</v>
      </c>
      <c r="T178" s="922"/>
      <c r="U178" s="923"/>
      <c r="V178" s="923"/>
      <c r="W178" s="923"/>
      <c r="X178" s="923"/>
      <c r="Y178" s="923"/>
      <c r="Z178" s="923"/>
      <c r="AA178" s="923"/>
      <c r="AB178" s="923"/>
      <c r="AC178" s="923"/>
      <c r="AD178" s="923"/>
      <c r="AE178" s="923"/>
      <c r="AF178" s="923"/>
      <c r="AG178" s="923"/>
      <c r="AH178" s="923"/>
      <c r="AI178" s="923"/>
      <c r="AJ178" s="923"/>
      <c r="AK178" s="923"/>
      <c r="AL178" s="923"/>
      <c r="AM178" s="923"/>
      <c r="AN178" s="923"/>
      <c r="AO178" s="923"/>
      <c r="AP178" s="923"/>
      <c r="AQ178" s="923"/>
      <c r="AR178" s="923"/>
      <c r="AS178" s="923"/>
      <c r="AT178" s="923"/>
      <c r="AU178" s="923"/>
      <c r="AV178" s="923"/>
      <c r="AW178" s="923"/>
      <c r="AX178" s="923"/>
      <c r="AY178" s="923"/>
      <c r="AZ178" s="923"/>
      <c r="BA178" s="923"/>
      <c r="BB178" s="923"/>
      <c r="BC178" s="923"/>
      <c r="BD178" s="923"/>
      <c r="BE178" s="923"/>
      <c r="BF178" s="923"/>
      <c r="BG178" s="923"/>
      <c r="BH178" s="923"/>
      <c r="BI178" s="923"/>
      <c r="BJ178" s="923"/>
      <c r="BK178" s="923"/>
      <c r="BL178" s="923"/>
      <c r="BM178" s="923"/>
      <c r="BN178" s="923"/>
      <c r="BO178" s="923"/>
      <c r="BP178" s="923"/>
      <c r="BQ178" s="923"/>
      <c r="BR178" s="923"/>
      <c r="BS178" s="923"/>
      <c r="BT178" s="923"/>
      <c r="BU178" s="923"/>
      <c r="BV178" s="923"/>
      <c r="BW178" s="923"/>
      <c r="BX178" s="923"/>
      <c r="BY178" s="923"/>
      <c r="BZ178" s="923"/>
      <c r="CA178" s="923"/>
      <c r="CB178" s="923"/>
      <c r="CC178" s="923"/>
      <c r="CD178" s="923"/>
      <c r="CE178" s="923"/>
      <c r="CF178" s="923"/>
      <c r="CG178" s="923"/>
      <c r="CH178" s="923"/>
      <c r="CI178" s="923"/>
      <c r="CJ178" s="923"/>
      <c r="CK178" s="923"/>
      <c r="CL178" s="923"/>
      <c r="CM178" s="923"/>
      <c r="CN178" s="923"/>
    </row>
    <row r="179" s="1156" customFormat="true" ht="14.4" hidden="false" customHeight="true" outlineLevel="0" collapsed="false">
      <c r="A179" s="1154"/>
      <c r="B179" s="640"/>
      <c r="C179" s="640" t="s">
        <v>438</v>
      </c>
      <c r="D179" s="644" t="s">
        <v>579</v>
      </c>
      <c r="E179" s="642" t="n">
        <f aca="false">E149</f>
        <v>0</v>
      </c>
      <c r="F179" s="643" t="s">
        <v>609</v>
      </c>
      <c r="G179" s="1155" t="n">
        <f aca="false">SUM(H179:S179)</f>
        <v>990.45</v>
      </c>
      <c r="H179" s="641" t="n">
        <f aca="false">H$120*$E179</f>
        <v>0</v>
      </c>
      <c r="I179" s="641" t="n">
        <f aca="false">I$120*$E179</f>
        <v>0</v>
      </c>
      <c r="J179" s="641" t="n">
        <f aca="false">J$120*$E179</f>
        <v>0</v>
      </c>
      <c r="K179" s="641" t="n">
        <f aca="false">K$120*$E179</f>
        <v>0</v>
      </c>
      <c r="L179" s="641" t="n">
        <f aca="false">L$120*$E179</f>
        <v>0</v>
      </c>
      <c r="M179" s="641" t="n">
        <f aca="false">M$120*$E179</f>
        <v>0</v>
      </c>
      <c r="N179" s="641" t="n">
        <f aca="false">N$120*$E179</f>
        <v>0</v>
      </c>
      <c r="O179" s="641" t="n">
        <f aca="false">O$120*$E179</f>
        <v>0</v>
      </c>
      <c r="P179" s="641" t="n">
        <f aca="false">P$120*$E179</f>
        <v>0</v>
      </c>
      <c r="Q179" s="641" t="n">
        <f aca="false">Q$120*$E179</f>
        <v>0</v>
      </c>
      <c r="R179" s="645" t="n">
        <v>792.36</v>
      </c>
      <c r="S179" s="645" t="n">
        <v>198.09</v>
      </c>
      <c r="T179" s="922"/>
      <c r="U179" s="923"/>
      <c r="V179" s="923"/>
      <c r="W179" s="923"/>
      <c r="X179" s="923"/>
      <c r="Y179" s="923"/>
      <c r="Z179" s="923"/>
      <c r="AA179" s="923"/>
      <c r="AB179" s="923"/>
      <c r="AC179" s="923"/>
      <c r="AD179" s="923"/>
      <c r="AE179" s="923"/>
      <c r="AF179" s="923"/>
      <c r="AG179" s="923"/>
      <c r="AH179" s="923"/>
      <c r="AI179" s="923"/>
      <c r="AJ179" s="923"/>
      <c r="AK179" s="923"/>
      <c r="AL179" s="923"/>
      <c r="AM179" s="923"/>
      <c r="AN179" s="923"/>
      <c r="AO179" s="923"/>
      <c r="AP179" s="923"/>
      <c r="AQ179" s="923"/>
      <c r="AR179" s="923"/>
      <c r="AS179" s="923"/>
      <c r="AT179" s="923"/>
      <c r="AU179" s="923"/>
      <c r="AV179" s="923"/>
      <c r="AW179" s="923"/>
      <c r="AX179" s="923"/>
      <c r="AY179" s="923"/>
      <c r="AZ179" s="923"/>
      <c r="BA179" s="923"/>
      <c r="BB179" s="923"/>
      <c r="BC179" s="923"/>
      <c r="BD179" s="923"/>
      <c r="BE179" s="923"/>
      <c r="BF179" s="923"/>
      <c r="BG179" s="923"/>
      <c r="BH179" s="923"/>
      <c r="BI179" s="923"/>
      <c r="BJ179" s="923"/>
      <c r="BK179" s="923"/>
      <c r="BL179" s="923"/>
      <c r="BM179" s="923"/>
      <c r="BN179" s="923"/>
      <c r="BO179" s="923"/>
      <c r="BP179" s="923"/>
      <c r="BQ179" s="923"/>
      <c r="BR179" s="923"/>
      <c r="BS179" s="923"/>
      <c r="BT179" s="923"/>
      <c r="BU179" s="923"/>
      <c r="BV179" s="923"/>
      <c r="BW179" s="923"/>
      <c r="BX179" s="923"/>
      <c r="BY179" s="923"/>
      <c r="BZ179" s="923"/>
      <c r="CA179" s="923"/>
      <c r="CB179" s="923"/>
      <c r="CC179" s="923"/>
      <c r="CD179" s="923"/>
      <c r="CE179" s="923"/>
      <c r="CF179" s="923"/>
      <c r="CG179" s="923"/>
      <c r="CH179" s="923"/>
      <c r="CI179" s="923"/>
      <c r="CJ179" s="923"/>
      <c r="CK179" s="923"/>
      <c r="CL179" s="923"/>
      <c r="CM179" s="923"/>
      <c r="CN179" s="923"/>
    </row>
    <row r="180" s="1156" customFormat="true" ht="14.4" hidden="false" customHeight="true" outlineLevel="0" collapsed="false">
      <c r="A180" s="1154"/>
      <c r="B180" s="640"/>
      <c r="C180" s="640" t="s">
        <v>438</v>
      </c>
      <c r="D180" s="644" t="s">
        <v>583</v>
      </c>
      <c r="E180" s="642" t="n">
        <f aca="false">E150</f>
        <v>0</v>
      </c>
      <c r="F180" s="643" t="s">
        <v>609</v>
      </c>
      <c r="G180" s="1155" t="n">
        <f aca="false">SUM(H180:S180)</f>
        <v>990.45</v>
      </c>
      <c r="H180" s="641" t="n">
        <f aca="false">H$120*$E180</f>
        <v>0</v>
      </c>
      <c r="I180" s="641" t="n">
        <f aca="false">I$120*$E180</f>
        <v>0</v>
      </c>
      <c r="J180" s="641" t="n">
        <f aca="false">J$120*$E180</f>
        <v>0</v>
      </c>
      <c r="K180" s="641" t="n">
        <f aca="false">K$120*$E180</f>
        <v>0</v>
      </c>
      <c r="L180" s="641" t="n">
        <f aca="false">L$120*$E180</f>
        <v>0</v>
      </c>
      <c r="M180" s="641" t="n">
        <f aca="false">M$120*$E180</f>
        <v>0</v>
      </c>
      <c r="N180" s="641" t="n">
        <f aca="false">N$120*$E180</f>
        <v>0</v>
      </c>
      <c r="O180" s="641" t="n">
        <f aca="false">O$120*$E180</f>
        <v>0</v>
      </c>
      <c r="P180" s="641" t="n">
        <f aca="false">P$120*$E180</f>
        <v>0</v>
      </c>
      <c r="Q180" s="641" t="n">
        <f aca="false">Q$120*$E180</f>
        <v>0</v>
      </c>
      <c r="R180" s="645" t="n">
        <v>792.36</v>
      </c>
      <c r="S180" s="645" t="n">
        <v>198.09</v>
      </c>
      <c r="T180" s="922"/>
      <c r="U180" s="923"/>
      <c r="V180" s="923"/>
      <c r="W180" s="923"/>
      <c r="X180" s="923"/>
      <c r="Y180" s="923"/>
      <c r="Z180" s="923"/>
      <c r="AA180" s="923"/>
      <c r="AB180" s="923"/>
      <c r="AC180" s="923"/>
      <c r="AD180" s="923"/>
      <c r="AE180" s="923"/>
      <c r="AF180" s="923"/>
      <c r="AG180" s="923"/>
      <c r="AH180" s="923"/>
      <c r="AI180" s="923"/>
      <c r="AJ180" s="923"/>
      <c r="AK180" s="923"/>
      <c r="AL180" s="923"/>
      <c r="AM180" s="923"/>
      <c r="AN180" s="923"/>
      <c r="AO180" s="923"/>
      <c r="AP180" s="923"/>
      <c r="AQ180" s="923"/>
      <c r="AR180" s="923"/>
      <c r="AS180" s="923"/>
      <c r="AT180" s="923"/>
      <c r="AU180" s="923"/>
      <c r="AV180" s="923"/>
      <c r="AW180" s="923"/>
      <c r="AX180" s="923"/>
      <c r="AY180" s="923"/>
      <c r="AZ180" s="923"/>
      <c r="BA180" s="923"/>
      <c r="BB180" s="923"/>
      <c r="BC180" s="923"/>
      <c r="BD180" s="923"/>
      <c r="BE180" s="923"/>
      <c r="BF180" s="923"/>
      <c r="BG180" s="923"/>
      <c r="BH180" s="923"/>
      <c r="BI180" s="923"/>
      <c r="BJ180" s="923"/>
      <c r="BK180" s="923"/>
      <c r="BL180" s="923"/>
      <c r="BM180" s="923"/>
      <c r="BN180" s="923"/>
      <c r="BO180" s="923"/>
      <c r="BP180" s="923"/>
      <c r="BQ180" s="923"/>
      <c r="BR180" s="923"/>
      <c r="BS180" s="923"/>
      <c r="BT180" s="923"/>
      <c r="BU180" s="923"/>
      <c r="BV180" s="923"/>
      <c r="BW180" s="923"/>
      <c r="BX180" s="923"/>
      <c r="BY180" s="923"/>
      <c r="BZ180" s="923"/>
      <c r="CA180" s="923"/>
      <c r="CB180" s="923"/>
      <c r="CC180" s="923"/>
      <c r="CD180" s="923"/>
      <c r="CE180" s="923"/>
      <c r="CF180" s="923"/>
      <c r="CG180" s="923"/>
      <c r="CH180" s="923"/>
      <c r="CI180" s="923"/>
      <c r="CJ180" s="923"/>
      <c r="CK180" s="923"/>
      <c r="CL180" s="923"/>
      <c r="CM180" s="923"/>
      <c r="CN180" s="923"/>
    </row>
    <row r="181" s="1156" customFormat="true" ht="14.4" hidden="false" customHeight="true" outlineLevel="0" collapsed="false">
      <c r="A181" s="1157"/>
      <c r="B181" s="1158"/>
      <c r="C181" s="978" t="s">
        <v>617</v>
      </c>
      <c r="D181" s="1159"/>
      <c r="E181" s="1160"/>
      <c r="F181" s="981"/>
      <c r="G181" s="1161" t="n">
        <f aca="false">SUM(H181:S181)</f>
        <v>0.04</v>
      </c>
      <c r="H181" s="1045"/>
      <c r="I181" s="1045"/>
      <c r="J181" s="1045"/>
      <c r="K181" s="1045"/>
      <c r="L181" s="1045"/>
      <c r="M181" s="1045"/>
      <c r="N181" s="1045"/>
      <c r="O181" s="1045" t="n">
        <v>0.01</v>
      </c>
      <c r="P181" s="1045" t="n">
        <v>0.01</v>
      </c>
      <c r="Q181" s="1045" t="n">
        <v>0.01</v>
      </c>
      <c r="R181" s="1045" t="n">
        <v>0.01</v>
      </c>
      <c r="S181" s="1045"/>
      <c r="T181" s="1162"/>
      <c r="U181" s="923"/>
      <c r="V181" s="923"/>
      <c r="W181" s="923"/>
      <c r="X181" s="923"/>
      <c r="Y181" s="923"/>
      <c r="Z181" s="923"/>
      <c r="AA181" s="923"/>
      <c r="AB181" s="923"/>
      <c r="AC181" s="923"/>
      <c r="AD181" s="923"/>
      <c r="AE181" s="923"/>
      <c r="AF181" s="923"/>
      <c r="AG181" s="923"/>
      <c r="AH181" s="923"/>
      <c r="AI181" s="923"/>
      <c r="AJ181" s="923"/>
      <c r="AK181" s="923"/>
      <c r="AL181" s="923"/>
      <c r="AM181" s="923"/>
      <c r="AN181" s="923"/>
      <c r="AO181" s="923"/>
      <c r="AP181" s="923"/>
      <c r="AQ181" s="923"/>
      <c r="AR181" s="923"/>
      <c r="AS181" s="923"/>
      <c r="AT181" s="923"/>
      <c r="AU181" s="923"/>
      <c r="AV181" s="923"/>
      <c r="AW181" s="923"/>
      <c r="AX181" s="923"/>
      <c r="AY181" s="923"/>
      <c r="AZ181" s="923"/>
      <c r="BA181" s="923"/>
      <c r="BB181" s="923"/>
      <c r="BC181" s="923"/>
      <c r="BD181" s="923"/>
      <c r="BE181" s="923"/>
      <c r="BF181" s="923"/>
      <c r="BG181" s="923"/>
      <c r="BH181" s="923"/>
      <c r="BI181" s="923"/>
      <c r="BJ181" s="923"/>
      <c r="BK181" s="923"/>
      <c r="BL181" s="923"/>
      <c r="BM181" s="923"/>
      <c r="BN181" s="923"/>
      <c r="BO181" s="923"/>
      <c r="BP181" s="923"/>
      <c r="BQ181" s="923"/>
      <c r="BR181" s="923"/>
      <c r="BS181" s="923"/>
      <c r="BT181" s="923"/>
      <c r="BU181" s="923"/>
      <c r="BV181" s="923"/>
      <c r="BW181" s="923"/>
      <c r="BX181" s="923"/>
      <c r="BY181" s="923"/>
      <c r="BZ181" s="923"/>
      <c r="CA181" s="923"/>
      <c r="CB181" s="923"/>
      <c r="CC181" s="923"/>
      <c r="CD181" s="923"/>
      <c r="CE181" s="923"/>
      <c r="CF181" s="923"/>
      <c r="CG181" s="923"/>
      <c r="CH181" s="923"/>
      <c r="CI181" s="923"/>
      <c r="CJ181" s="923"/>
      <c r="CK181" s="923"/>
      <c r="CL181" s="923"/>
      <c r="CM181" s="923"/>
      <c r="CN181" s="923"/>
    </row>
    <row r="182" s="924" customFormat="true" ht="19.2" hidden="false" customHeight="true" outlineLevel="0" collapsed="false">
      <c r="A182" s="1163" t="s">
        <v>611</v>
      </c>
      <c r="B182" s="918"/>
      <c r="C182" s="918" t="s">
        <v>612</v>
      </c>
      <c r="D182" s="919"/>
      <c r="E182" s="920"/>
      <c r="F182" s="645" t="s">
        <v>618</v>
      </c>
      <c r="G182" s="1155" t="n">
        <f aca="false">SUM(H182:S182)</f>
        <v>9387.586452</v>
      </c>
      <c r="H182" s="643" t="n">
        <f aca="false">H154+H155+H157+H160+H162+H165+H168+H170+H174+H176+H179+H181</f>
        <v>0</v>
      </c>
      <c r="I182" s="643" t="n">
        <f aca="false">I154+I155+I157+I160+I162+I165+I168+I170+I174+I176+I179+I181</f>
        <v>0</v>
      </c>
      <c r="J182" s="643" t="n">
        <f aca="false">J154+J155+J157+J160+J162+J165+J168+J170+J174+J176+J179+J181</f>
        <v>0</v>
      </c>
      <c r="K182" s="643" t="n">
        <f aca="false">K154+K155+K157+K160+K162+K165+K168+K170+K174+K176+K179+K181</f>
        <v>0</v>
      </c>
      <c r="L182" s="643" t="n">
        <f aca="false">L154+L155+L157+L160+L162+L165+L168+L170+L174+L176+L179+L181</f>
        <v>0</v>
      </c>
      <c r="M182" s="643" t="n">
        <f aca="false">M154+M155+M157+M160+M162+M165+M168+M170+M174+M176+M179+M181</f>
        <v>0</v>
      </c>
      <c r="N182" s="643" t="n">
        <f aca="false">N154+N155+N157+N160+N162+N165+N168+N170+N174+N176+N179+N181</f>
        <v>0</v>
      </c>
      <c r="O182" s="643" t="n">
        <f aca="false">O154+O155+O157+O160+O162+O165+O168+O170+O174+O176+O179+O181</f>
        <v>1544.24412</v>
      </c>
      <c r="P182" s="643" t="n">
        <f aca="false">P154+P155+P157+P160+P162+P165+P168+P170+P174+P176+P179+P181</f>
        <v>1814.61412</v>
      </c>
      <c r="Q182" s="643" t="n">
        <f aca="false">Q154+Q155+Q157+Q160+Q162+Q165+Q168+Q170+Q174+Q176+Q179+Q181</f>
        <v>1679.429404</v>
      </c>
      <c r="R182" s="643" t="n">
        <f aca="false">R154+R155+R157+R160+R162+R165+R168+R170+R174+R176+R179+R181</f>
        <v>2471.789404</v>
      </c>
      <c r="S182" s="643" t="n">
        <f aca="false">S154+S155+S157+S160+S162+S165+S168+S170+S174+S176+S179+S181</f>
        <v>1877.509404</v>
      </c>
      <c r="T182" s="922"/>
      <c r="U182" s="923"/>
      <c r="V182" s="923"/>
      <c r="W182" s="923"/>
      <c r="X182" s="923"/>
      <c r="Y182" s="923"/>
      <c r="Z182" s="923"/>
      <c r="AA182" s="923"/>
      <c r="AB182" s="923"/>
      <c r="AC182" s="923"/>
      <c r="AD182" s="923"/>
      <c r="AE182" s="923"/>
      <c r="AF182" s="923"/>
      <c r="AG182" s="923"/>
      <c r="AH182" s="923"/>
      <c r="AI182" s="923"/>
      <c r="AJ182" s="923"/>
      <c r="AK182" s="923"/>
      <c r="AL182" s="923"/>
      <c r="AM182" s="923"/>
      <c r="AN182" s="923"/>
      <c r="AO182" s="923"/>
      <c r="AP182" s="923"/>
      <c r="AQ182" s="923"/>
      <c r="AR182" s="923"/>
      <c r="AS182" s="923"/>
      <c r="AT182" s="923"/>
      <c r="AU182" s="923"/>
      <c r="AV182" s="923"/>
      <c r="AW182" s="923"/>
      <c r="AX182" s="923"/>
      <c r="AY182" s="923"/>
      <c r="AZ182" s="923"/>
      <c r="BA182" s="923"/>
      <c r="BB182" s="923"/>
      <c r="BC182" s="923"/>
      <c r="BD182" s="923"/>
      <c r="BE182" s="923"/>
      <c r="BF182" s="923"/>
      <c r="BG182" s="923"/>
      <c r="BH182" s="923"/>
      <c r="BI182" s="923"/>
      <c r="BJ182" s="923"/>
      <c r="BK182" s="923"/>
      <c r="BL182" s="923"/>
      <c r="BM182" s="923"/>
      <c r="BN182" s="923"/>
      <c r="BO182" s="923"/>
      <c r="BP182" s="923"/>
      <c r="BQ182" s="923"/>
      <c r="BR182" s="923"/>
      <c r="BS182" s="923"/>
      <c r="BT182" s="923"/>
      <c r="BU182" s="923"/>
      <c r="BV182" s="923"/>
      <c r="BW182" s="923"/>
      <c r="BX182" s="923"/>
      <c r="BY182" s="923"/>
      <c r="BZ182" s="923"/>
      <c r="CA182" s="923"/>
      <c r="CB182" s="923"/>
      <c r="CC182" s="923"/>
      <c r="CD182" s="923"/>
      <c r="CE182" s="923"/>
      <c r="CF182" s="923"/>
      <c r="CG182" s="923"/>
      <c r="CH182" s="923"/>
      <c r="CI182" s="923"/>
      <c r="CJ182" s="923"/>
      <c r="CK182" s="923"/>
      <c r="CL182" s="923"/>
      <c r="CM182" s="923"/>
      <c r="CN182" s="923"/>
    </row>
    <row r="183" s="924" customFormat="true" ht="13.2" hidden="false" customHeight="false" outlineLevel="0" collapsed="false">
      <c r="A183" s="1163" t="s">
        <v>613</v>
      </c>
      <c r="B183" s="918"/>
      <c r="C183" s="918" t="s">
        <v>614</v>
      </c>
      <c r="D183" s="919"/>
      <c r="E183" s="920"/>
      <c r="F183" s="645" t="s">
        <v>618</v>
      </c>
      <c r="G183" s="1155" t="n">
        <f aca="false">SUM(H183:S183)</f>
        <v>16877.106228</v>
      </c>
      <c r="H183" s="643" t="n">
        <f aca="false">H156+H158+H159+H161+H163+H164+H166+H167+H169+H171+H172+H173+H175+H177+H178+H180</f>
        <v>0</v>
      </c>
      <c r="I183" s="643" t="n">
        <f aca="false">I156+I158+I159+I161+I163+I164+I166+I167+I169+I171+I172+I173+I175+I177+I178+I180</f>
        <v>0</v>
      </c>
      <c r="J183" s="643" t="n">
        <f aca="false">J156+J158+J159+J161+J163+J164+J166+J167+J169+J171+J172+J173+J175+J177+J178+J180</f>
        <v>0</v>
      </c>
      <c r="K183" s="643" t="n">
        <f aca="false">K156+K158+K159+K161+K163+K164+K166+K167+K169+K171+K172+K173+K175+K177+K178+K180</f>
        <v>0</v>
      </c>
      <c r="L183" s="643" t="n">
        <f aca="false">L156+L158+L159+L161+L163+L164+L166+L167+L169+L171+L172+L173+L175+L177+L178+L180</f>
        <v>0</v>
      </c>
      <c r="M183" s="643" t="n">
        <f aca="false">M156+M158+M159+M161+M163+M164+M166+M167+M169+M171+M172+M173+M175+M177+M178+M180</f>
        <v>0</v>
      </c>
      <c r="N183" s="643" t="n">
        <f aca="false">N156+N158+N159+N161+N163+N164+N166+N167+N169+N171+N172+N173+N175+N177+N178+N180</f>
        <v>0</v>
      </c>
      <c r="O183" s="643" t="n">
        <f aca="false">O156+O158+O159+O161+O163+O164+O166+O167+O169+O171+O172+O173+O175+O177+O178+O180</f>
        <v>2981.32878</v>
      </c>
      <c r="P183" s="643" t="n">
        <f aca="false">P156+P158+P159+P161+P163+P164+P166+P167+P169+P171+P172+P173+P175+P177+P178+P180</f>
        <v>3328.99878</v>
      </c>
      <c r="Q183" s="643" t="n">
        <f aca="false">Q156+Q158+Q159+Q161+Q163+Q164+Q166+Q167+Q169+Q171+Q172+Q173+Q175+Q177+Q178+Q180</f>
        <v>3265.996916</v>
      </c>
      <c r="R183" s="643" t="n">
        <f aca="false">R156+R158+R159+R161+R163+R164+R166+R167+R169+R171+R172+R173+R175+R177+R178+R180</f>
        <v>4058.356916</v>
      </c>
      <c r="S183" s="643" t="n">
        <f aca="false">S156+S158+S159+S161+S163+S164+S166+S167+S169+S171+S172+S173+S175+S177+S178+S180</f>
        <v>3242.424836</v>
      </c>
      <c r="T183" s="922"/>
      <c r="U183" s="923"/>
      <c r="V183" s="923"/>
      <c r="W183" s="923"/>
      <c r="X183" s="923"/>
      <c r="Y183" s="923"/>
      <c r="Z183" s="923"/>
      <c r="AA183" s="923"/>
      <c r="AB183" s="923"/>
      <c r="AC183" s="923"/>
      <c r="AD183" s="923"/>
      <c r="AE183" s="923"/>
      <c r="AF183" s="923"/>
      <c r="AG183" s="923"/>
      <c r="AH183" s="923"/>
      <c r="AI183" s="923"/>
      <c r="AJ183" s="923"/>
      <c r="AK183" s="923"/>
      <c r="AL183" s="923"/>
      <c r="AM183" s="923"/>
      <c r="AN183" s="923"/>
      <c r="AO183" s="923"/>
      <c r="AP183" s="923"/>
      <c r="AQ183" s="923"/>
      <c r="AR183" s="923"/>
      <c r="AS183" s="923"/>
      <c r="AT183" s="923"/>
      <c r="AU183" s="923"/>
      <c r="AV183" s="923"/>
      <c r="AW183" s="923"/>
      <c r="AX183" s="923"/>
      <c r="AY183" s="923"/>
      <c r="AZ183" s="923"/>
      <c r="BA183" s="923"/>
      <c r="BB183" s="923"/>
      <c r="BC183" s="923"/>
      <c r="BD183" s="923"/>
      <c r="BE183" s="923"/>
      <c r="BF183" s="923"/>
      <c r="BG183" s="923"/>
      <c r="BH183" s="923"/>
      <c r="BI183" s="923"/>
      <c r="BJ183" s="923"/>
      <c r="BK183" s="923"/>
      <c r="BL183" s="923"/>
      <c r="BM183" s="923"/>
      <c r="BN183" s="923"/>
      <c r="BO183" s="923"/>
      <c r="BP183" s="923"/>
      <c r="BQ183" s="923"/>
      <c r="BR183" s="923"/>
      <c r="BS183" s="923"/>
      <c r="BT183" s="923"/>
      <c r="BU183" s="923"/>
      <c r="BV183" s="923"/>
      <c r="BW183" s="923"/>
      <c r="BX183" s="923"/>
      <c r="BY183" s="923"/>
      <c r="BZ183" s="923"/>
      <c r="CA183" s="923"/>
      <c r="CB183" s="923"/>
      <c r="CC183" s="923"/>
      <c r="CD183" s="923"/>
      <c r="CE183" s="923"/>
      <c r="CF183" s="923"/>
      <c r="CG183" s="923"/>
      <c r="CH183" s="923"/>
      <c r="CI183" s="923"/>
      <c r="CJ183" s="923"/>
      <c r="CK183" s="923"/>
      <c r="CL183" s="923"/>
      <c r="CM183" s="923"/>
      <c r="CN183" s="923"/>
    </row>
    <row r="184" s="1173" customFormat="true" ht="13.2" hidden="false" customHeight="false" outlineLevel="0" collapsed="false">
      <c r="A184" s="1164" t="s">
        <v>619</v>
      </c>
      <c r="B184" s="1165"/>
      <c r="C184" s="1166" t="s">
        <v>616</v>
      </c>
      <c r="D184" s="1167"/>
      <c r="E184" s="1168"/>
      <c r="F184" s="1169" t="s">
        <v>476</v>
      </c>
      <c r="G184" s="1170" t="n">
        <f aca="false">SUM(G182:G183)</f>
        <v>26264.69268</v>
      </c>
      <c r="H184" s="1171" t="n">
        <f aca="false">SUM(H182:H183)</f>
        <v>0</v>
      </c>
      <c r="I184" s="1171" t="n">
        <f aca="false">SUM(I182:I183)</f>
        <v>0</v>
      </c>
      <c r="J184" s="1171" t="n">
        <f aca="false">SUM(J182:J183)</f>
        <v>0</v>
      </c>
      <c r="K184" s="1171" t="n">
        <f aca="false">SUM(K182:K183)</f>
        <v>0</v>
      </c>
      <c r="L184" s="1171" t="n">
        <f aca="false">SUM(L182:L183)</f>
        <v>0</v>
      </c>
      <c r="M184" s="1171" t="n">
        <f aca="false">SUM(M182:M183)</f>
        <v>0</v>
      </c>
      <c r="N184" s="1171" t="n">
        <f aca="false">SUM(N182:N183)</f>
        <v>0</v>
      </c>
      <c r="O184" s="1171" t="n">
        <f aca="false">SUM(O182:O183)</f>
        <v>4525.5729</v>
      </c>
      <c r="P184" s="1171" t="n">
        <f aca="false">SUM(P182:P183)</f>
        <v>5143.6129</v>
      </c>
      <c r="Q184" s="1171" t="n">
        <f aca="false">SUM(Q182:Q183)</f>
        <v>4945.42632</v>
      </c>
      <c r="R184" s="1171" t="n">
        <f aca="false">SUM(R182:R183)</f>
        <v>6530.14632</v>
      </c>
      <c r="S184" s="1171" t="n">
        <f aca="false">SUM(S182:S183)</f>
        <v>5119.93424</v>
      </c>
      <c r="T184" s="1172"/>
      <c r="U184" s="869"/>
      <c r="V184" s="869"/>
      <c r="W184" s="869"/>
      <c r="X184" s="869"/>
      <c r="Y184" s="869"/>
      <c r="Z184" s="869"/>
      <c r="AA184" s="869"/>
      <c r="AB184" s="869"/>
      <c r="AC184" s="869"/>
      <c r="AD184" s="869"/>
      <c r="AE184" s="869"/>
      <c r="AF184" s="869"/>
      <c r="AG184" s="869"/>
      <c r="AH184" s="869"/>
      <c r="AI184" s="869"/>
      <c r="AJ184" s="869"/>
      <c r="AK184" s="869"/>
      <c r="AL184" s="869"/>
      <c r="AM184" s="869"/>
      <c r="AN184" s="869"/>
      <c r="AO184" s="869"/>
      <c r="AP184" s="869"/>
      <c r="AQ184" s="869"/>
      <c r="AR184" s="869"/>
      <c r="AS184" s="869"/>
      <c r="AT184" s="869"/>
      <c r="AU184" s="869"/>
      <c r="AV184" s="869"/>
      <c r="AW184" s="869"/>
      <c r="AX184" s="869"/>
      <c r="AY184" s="869"/>
      <c r="AZ184" s="869"/>
      <c r="BA184" s="869"/>
      <c r="BB184" s="869"/>
      <c r="BC184" s="869"/>
      <c r="BD184" s="869"/>
      <c r="BE184" s="869"/>
      <c r="BF184" s="869"/>
      <c r="BG184" s="869"/>
      <c r="BH184" s="869"/>
      <c r="BI184" s="869"/>
      <c r="BJ184" s="869"/>
      <c r="BK184" s="869"/>
      <c r="BL184" s="869"/>
      <c r="BM184" s="869"/>
      <c r="BN184" s="869"/>
      <c r="BO184" s="869"/>
      <c r="BP184" s="869"/>
      <c r="BQ184" s="869"/>
      <c r="BR184" s="869"/>
      <c r="BS184" s="869"/>
      <c r="BT184" s="869"/>
      <c r="BU184" s="869"/>
      <c r="BV184" s="869"/>
      <c r="BW184" s="869"/>
      <c r="BX184" s="869"/>
      <c r="BY184" s="869"/>
      <c r="BZ184" s="869"/>
      <c r="CA184" s="869"/>
      <c r="CB184" s="869"/>
      <c r="CC184" s="869"/>
      <c r="CD184" s="869"/>
      <c r="CE184" s="869"/>
      <c r="CF184" s="869"/>
      <c r="CG184" s="869"/>
      <c r="CH184" s="869"/>
      <c r="CI184" s="869"/>
      <c r="CJ184" s="869"/>
      <c r="CK184" s="869"/>
      <c r="CL184" s="869"/>
      <c r="CM184" s="869"/>
      <c r="CN184" s="869"/>
    </row>
    <row r="185" s="1179" customFormat="true" ht="15" hidden="false" customHeight="true" outlineLevel="0" collapsed="false">
      <c r="A185" s="1174" t="s">
        <v>620</v>
      </c>
      <c r="B185" s="1175"/>
      <c r="C185" s="1175" t="s">
        <v>621</v>
      </c>
      <c r="D185" s="1176"/>
      <c r="E185" s="1175"/>
      <c r="F185" s="1175"/>
      <c r="G185" s="1177" t="n">
        <f aca="false">SUM(H185:S185)</f>
        <v>0.0318799999995463</v>
      </c>
      <c r="H185" s="1039" t="n">
        <f aca="false">H184-H153</f>
        <v>0</v>
      </c>
      <c r="I185" s="1039" t="n">
        <f aca="false">I184-I153</f>
        <v>0</v>
      </c>
      <c r="J185" s="1039" t="n">
        <f aca="false">J184-J153</f>
        <v>0</v>
      </c>
      <c r="K185" s="1039" t="n">
        <f aca="false">K184-K153</f>
        <v>0</v>
      </c>
      <c r="L185" s="1039" t="n">
        <f aca="false">L184-L153</f>
        <v>0</v>
      </c>
      <c r="M185" s="1039" t="n">
        <f aca="false">M184-M153</f>
        <v>0</v>
      </c>
      <c r="N185" s="1039" t="n">
        <f aca="false">N184-N153</f>
        <v>0</v>
      </c>
      <c r="O185" s="1039" t="n">
        <f aca="false">O184-O153</f>
        <v>-660.86114</v>
      </c>
      <c r="P185" s="1039" t="n">
        <f aca="false">P184-P153</f>
        <v>-42.82114</v>
      </c>
      <c r="Q185" s="1039" t="n">
        <f aca="false">Q184-Q153</f>
        <v>-351.83792</v>
      </c>
      <c r="R185" s="1039" t="n">
        <f aca="false">R184-R153</f>
        <v>1232.88208</v>
      </c>
      <c r="S185" s="1039" t="n">
        <f aca="false">S184-S153</f>
        <v>-177.33</v>
      </c>
      <c r="T185" s="1178"/>
    </row>
    <row r="186" customFormat="false" ht="18" hidden="false" customHeight="true" outlineLevel="0" collapsed="false">
      <c r="A186" s="1174" t="s">
        <v>422</v>
      </c>
      <c r="B186" s="816"/>
      <c r="C186" s="816" t="s">
        <v>421</v>
      </c>
      <c r="D186" s="817"/>
      <c r="E186" s="818"/>
      <c r="F186" s="802"/>
      <c r="G186" s="801" t="n">
        <f aca="false">SUM(H186:S186)</f>
        <v>727.5</v>
      </c>
      <c r="H186" s="820"/>
      <c r="I186" s="820"/>
      <c r="J186" s="820"/>
      <c r="K186" s="820"/>
      <c r="L186" s="820"/>
      <c r="M186" s="820"/>
      <c r="N186" s="820"/>
      <c r="O186" s="820" t="n">
        <v>145.5</v>
      </c>
      <c r="P186" s="820" t="n">
        <v>145.5</v>
      </c>
      <c r="Q186" s="820" t="n">
        <v>145.5</v>
      </c>
      <c r="R186" s="820" t="n">
        <v>145.5</v>
      </c>
      <c r="S186" s="820" t="n">
        <v>145.5</v>
      </c>
      <c r="T186" s="915"/>
      <c r="U186" s="800"/>
      <c r="V186" s="800"/>
      <c r="W186" s="800"/>
      <c r="X186" s="800"/>
      <c r="Y186" s="800"/>
      <c r="Z186" s="800"/>
      <c r="AA186" s="800"/>
      <c r="AB186" s="800"/>
      <c r="AC186" s="800"/>
      <c r="AD186" s="800"/>
      <c r="AE186" s="800"/>
      <c r="AF186" s="800"/>
      <c r="AG186" s="800"/>
      <c r="AH186" s="800"/>
      <c r="AI186" s="800"/>
      <c r="AJ186" s="800"/>
      <c r="AK186" s="800"/>
      <c r="AL186" s="800"/>
      <c r="AM186" s="800"/>
      <c r="AN186" s="800"/>
      <c r="AO186" s="800"/>
      <c r="AP186" s="800"/>
      <c r="AQ186" s="800"/>
      <c r="AR186" s="800"/>
      <c r="AS186" s="800"/>
      <c r="AT186" s="800"/>
      <c r="AU186" s="800"/>
      <c r="AV186" s="800"/>
      <c r="AW186" s="800"/>
      <c r="AX186" s="800"/>
      <c r="AY186" s="800"/>
      <c r="AZ186" s="800"/>
      <c r="BA186" s="800"/>
      <c r="BB186" s="800"/>
      <c r="BC186" s="800"/>
      <c r="BD186" s="800"/>
      <c r="BE186" s="800"/>
      <c r="BF186" s="800"/>
      <c r="BG186" s="800"/>
      <c r="BH186" s="800"/>
      <c r="BI186" s="800"/>
      <c r="BJ186" s="800"/>
      <c r="BK186" s="800"/>
      <c r="BL186" s="800"/>
      <c r="BM186" s="800"/>
      <c r="BN186" s="800"/>
      <c r="BO186" s="800"/>
      <c r="BP186" s="800"/>
      <c r="BQ186" s="800"/>
      <c r="BR186" s="800"/>
      <c r="BS186" s="800"/>
      <c r="BT186" s="800"/>
      <c r="BU186" s="800"/>
      <c r="BV186" s="800"/>
      <c r="BW186" s="800"/>
      <c r="BX186" s="800"/>
      <c r="BY186" s="800"/>
      <c r="BZ186" s="800"/>
      <c r="CA186" s="800"/>
      <c r="CB186" s="800"/>
      <c r="CC186" s="800"/>
      <c r="CD186" s="800"/>
      <c r="CE186" s="800"/>
      <c r="CF186" s="800"/>
      <c r="CG186" s="800"/>
      <c r="CH186" s="800"/>
      <c r="CI186" s="800"/>
      <c r="CJ186" s="800"/>
      <c r="CK186" s="800"/>
      <c r="CL186" s="800"/>
      <c r="CM186" s="800"/>
      <c r="CN186" s="800"/>
    </row>
    <row r="187" s="1189" customFormat="true" ht="20.4" hidden="false" customHeight="true" outlineLevel="0" collapsed="false">
      <c r="A187" s="1180" t="s">
        <v>622</v>
      </c>
      <c r="B187" s="1181"/>
      <c r="C187" s="1182" t="s">
        <v>623</v>
      </c>
      <c r="D187" s="1183"/>
      <c r="E187" s="1184"/>
      <c r="F187" s="1185" t="s">
        <v>471</v>
      </c>
      <c r="G187" s="1186" t="n">
        <f aca="false">SUM(H187:S187)</f>
        <v>28283.35298</v>
      </c>
      <c r="H187" s="1187" t="n">
        <f aca="false">H119-H151+H186</f>
        <v>0</v>
      </c>
      <c r="I187" s="1187" t="n">
        <f aca="false">I119-I151+I186</f>
        <v>0</v>
      </c>
      <c r="J187" s="1187" t="n">
        <f aca="false">J119-J151+J186</f>
        <v>0</v>
      </c>
      <c r="K187" s="1187" t="n">
        <f aca="false">K119-K151+K186</f>
        <v>0</v>
      </c>
      <c r="L187" s="1187" t="n">
        <f aca="false">L119-L151+L186</f>
        <v>0</v>
      </c>
      <c r="M187" s="1187" t="n">
        <f aca="false">M119-M151+M186</f>
        <v>0</v>
      </c>
      <c r="N187" s="1187" t="n">
        <f aca="false">N119-N151+N186</f>
        <v>0</v>
      </c>
      <c r="O187" s="1187" t="n">
        <f aca="false">O119-O151+O186</f>
        <v>5656.670596</v>
      </c>
      <c r="P187" s="1187" t="n">
        <f aca="false">P119-P151+P186</f>
        <v>5656.670596</v>
      </c>
      <c r="Q187" s="1187" t="n">
        <f aca="false">Q119-Q151+Q186</f>
        <v>5656.670596</v>
      </c>
      <c r="R187" s="1187" t="n">
        <f aca="false">R119-R151+R186</f>
        <v>5656.670596</v>
      </c>
      <c r="S187" s="1187" t="n">
        <f aca="false">S119-S151+S186</f>
        <v>5656.670596</v>
      </c>
      <c r="T187" s="1188"/>
      <c r="U187" s="800"/>
      <c r="V187" s="800"/>
      <c r="W187" s="800"/>
      <c r="X187" s="800"/>
      <c r="Y187" s="800"/>
      <c r="Z187" s="800"/>
      <c r="AA187" s="800"/>
      <c r="AB187" s="800"/>
      <c r="AC187" s="800"/>
      <c r="AD187" s="800"/>
      <c r="AE187" s="800"/>
      <c r="AF187" s="800"/>
      <c r="AG187" s="800"/>
      <c r="AH187" s="800"/>
      <c r="AI187" s="800"/>
      <c r="AJ187" s="800"/>
      <c r="AK187" s="800"/>
      <c r="AL187" s="800"/>
      <c r="AM187" s="800"/>
      <c r="AN187" s="800"/>
      <c r="AO187" s="800"/>
      <c r="AP187" s="800"/>
      <c r="AQ187" s="800"/>
      <c r="AR187" s="800"/>
      <c r="AS187" s="800"/>
      <c r="AT187" s="800"/>
      <c r="AU187" s="800"/>
      <c r="AV187" s="800"/>
      <c r="AW187" s="800"/>
      <c r="AX187" s="800"/>
      <c r="AY187" s="800"/>
      <c r="AZ187" s="800"/>
      <c r="BA187" s="800"/>
      <c r="BB187" s="800"/>
      <c r="BC187" s="800"/>
      <c r="BD187" s="800"/>
      <c r="BE187" s="800"/>
      <c r="BF187" s="800"/>
      <c r="BG187" s="800"/>
      <c r="BH187" s="800"/>
      <c r="BI187" s="800"/>
      <c r="BJ187" s="800"/>
      <c r="BK187" s="800"/>
      <c r="BL187" s="800"/>
      <c r="BM187" s="800"/>
      <c r="BN187" s="800"/>
      <c r="BO187" s="800"/>
      <c r="BP187" s="800"/>
      <c r="BQ187" s="800"/>
      <c r="BR187" s="800"/>
      <c r="BS187" s="800"/>
      <c r="BT187" s="800"/>
      <c r="BU187" s="800"/>
      <c r="BV187" s="800"/>
      <c r="BW187" s="800"/>
      <c r="BX187" s="800"/>
      <c r="BY187" s="800"/>
      <c r="BZ187" s="800"/>
      <c r="CA187" s="800"/>
      <c r="CB187" s="800"/>
      <c r="CC187" s="800"/>
      <c r="CD187" s="800"/>
      <c r="CE187" s="800"/>
      <c r="CF187" s="800"/>
      <c r="CG187" s="800"/>
      <c r="CH187" s="800"/>
      <c r="CI187" s="800"/>
      <c r="CJ187" s="800"/>
      <c r="CK187" s="800"/>
      <c r="CL187" s="800"/>
      <c r="CM187" s="800"/>
      <c r="CN187" s="800"/>
    </row>
    <row r="188" s="1036" customFormat="true" ht="16.95" hidden="false" customHeight="true" outlineLevel="0" collapsed="false">
      <c r="A188" s="1190" t="s">
        <v>624</v>
      </c>
      <c r="C188" s="1036" t="s">
        <v>625</v>
      </c>
      <c r="D188" s="1191"/>
      <c r="E188" s="848"/>
      <c r="F188" s="849" t="s">
        <v>476</v>
      </c>
      <c r="G188" s="1014" t="n">
        <f aca="false">SUM(H188:S188)</f>
        <v>28283.313548</v>
      </c>
      <c r="H188" s="1192" t="n">
        <f aca="false">H120-H182+H186</f>
        <v>0</v>
      </c>
      <c r="I188" s="1192" t="n">
        <f aca="false">I120-I182+I186</f>
        <v>0</v>
      </c>
      <c r="J188" s="1192" t="n">
        <f aca="false">J120-J182+J186</f>
        <v>0</v>
      </c>
      <c r="K188" s="1192" t="n">
        <f aca="false">K120-K182+K186</f>
        <v>0</v>
      </c>
      <c r="L188" s="1192" t="n">
        <f aca="false">L120-L182+L186</f>
        <v>0</v>
      </c>
      <c r="M188" s="1192" t="n">
        <f aca="false">M120-M182+M186</f>
        <v>0</v>
      </c>
      <c r="N188" s="1192" t="n">
        <f aca="false">N120-N182+N186</f>
        <v>0</v>
      </c>
      <c r="O188" s="1192" t="n">
        <f aca="false">O120-O182+O186</f>
        <v>5989.93588</v>
      </c>
      <c r="P188" s="1192" t="n">
        <f aca="false">P120-P182+P186</f>
        <v>5719.56588</v>
      </c>
      <c r="Q188" s="1192" t="n">
        <f aca="false">Q120-Q182+Q186</f>
        <v>5854.750596</v>
      </c>
      <c r="R188" s="1192" t="n">
        <f aca="false">R120-R182+R186</f>
        <v>5062.390596</v>
      </c>
      <c r="S188" s="1192" t="n">
        <f aca="false">S120-S182+S186</f>
        <v>5656.670596</v>
      </c>
      <c r="T188" s="931"/>
      <c r="U188" s="800"/>
      <c r="V188" s="800"/>
      <c r="W188" s="800"/>
      <c r="X188" s="800"/>
      <c r="Y188" s="800"/>
      <c r="Z188" s="800"/>
      <c r="AA188" s="800"/>
      <c r="AB188" s="800"/>
      <c r="AC188" s="800"/>
      <c r="AD188" s="800"/>
      <c r="AE188" s="800"/>
      <c r="AF188" s="800"/>
      <c r="AG188" s="800"/>
      <c r="AH188" s="800"/>
      <c r="AI188" s="800"/>
      <c r="AJ188" s="800"/>
      <c r="AK188" s="800"/>
      <c r="AL188" s="800"/>
      <c r="AM188" s="800"/>
      <c r="AN188" s="800"/>
      <c r="AO188" s="800"/>
      <c r="AP188" s="800"/>
      <c r="AQ188" s="800"/>
      <c r="AR188" s="800"/>
      <c r="AS188" s="800"/>
      <c r="AT188" s="800"/>
      <c r="AU188" s="800"/>
      <c r="AV188" s="800"/>
      <c r="AW188" s="800"/>
      <c r="AX188" s="800"/>
      <c r="AY188" s="800"/>
      <c r="AZ188" s="800"/>
      <c r="BA188" s="800"/>
      <c r="BB188" s="800"/>
      <c r="BC188" s="800"/>
      <c r="BD188" s="800"/>
      <c r="BE188" s="800"/>
      <c r="BF188" s="800"/>
      <c r="BG188" s="800"/>
      <c r="BH188" s="800"/>
      <c r="BI188" s="800"/>
      <c r="BJ188" s="800"/>
      <c r="BK188" s="800"/>
      <c r="BL188" s="800"/>
      <c r="BM188" s="800"/>
      <c r="BN188" s="800"/>
      <c r="BO188" s="800"/>
      <c r="BP188" s="800"/>
      <c r="BQ188" s="800"/>
      <c r="BR188" s="800"/>
      <c r="BS188" s="800"/>
      <c r="BT188" s="800"/>
      <c r="BU188" s="800"/>
      <c r="BV188" s="800"/>
      <c r="BW188" s="800"/>
      <c r="BX188" s="800"/>
      <c r="BY188" s="800"/>
      <c r="BZ188" s="800"/>
      <c r="CA188" s="800"/>
      <c r="CB188" s="800"/>
      <c r="CC188" s="800"/>
      <c r="CD188" s="800"/>
      <c r="CE188" s="800"/>
      <c r="CF188" s="800"/>
      <c r="CG188" s="800"/>
      <c r="CH188" s="800"/>
      <c r="CI188" s="800"/>
      <c r="CJ188" s="800"/>
      <c r="CK188" s="800"/>
      <c r="CL188" s="800"/>
      <c r="CM188" s="800"/>
      <c r="CN188" s="800"/>
    </row>
    <row r="189" s="858" customFormat="true" ht="18.6" hidden="false" customHeight="true" outlineLevel="0" collapsed="false">
      <c r="A189" s="1193" t="s">
        <v>626</v>
      </c>
      <c r="B189" s="1194"/>
      <c r="C189" s="1194" t="s">
        <v>345</v>
      </c>
      <c r="D189" s="1195"/>
      <c r="E189" s="1196"/>
      <c r="F189" s="1197" t="s">
        <v>52</v>
      </c>
      <c r="G189" s="883" t="n">
        <f aca="false">SUM(H189:S189)</f>
        <v>54548.01378</v>
      </c>
      <c r="H189" s="1197" t="n">
        <f aca="false">H152+H119+H186</f>
        <v>0</v>
      </c>
      <c r="I189" s="1197" t="n">
        <f aca="false">I152+I119+I186</f>
        <v>0</v>
      </c>
      <c r="J189" s="1197" t="n">
        <f aca="false">J152+J119+J186</f>
        <v>0</v>
      </c>
      <c r="K189" s="1197" t="n">
        <f aca="false">K152+K119+K186</f>
        <v>0</v>
      </c>
      <c r="L189" s="1197" t="n">
        <f aca="false">L152+L119+L186</f>
        <v>0</v>
      </c>
      <c r="M189" s="1197" t="n">
        <f aca="false">M152+M119+M186</f>
        <v>0</v>
      </c>
      <c r="N189" s="1197" t="n">
        <f aca="false">N152+N119+N186</f>
        <v>0</v>
      </c>
      <c r="O189" s="1197" t="n">
        <f aca="false">O152+O119+O186</f>
        <v>10843.104636</v>
      </c>
      <c r="P189" s="1197" t="n">
        <f aca="false">P152+P119+P186</f>
        <v>10843.104636</v>
      </c>
      <c r="Q189" s="1197" t="n">
        <f aca="false">Q152+Q119+Q186</f>
        <v>10953.934836</v>
      </c>
      <c r="R189" s="1197" t="n">
        <f aca="false">R152+R119+R186</f>
        <v>10953.934836</v>
      </c>
      <c r="S189" s="1197" t="n">
        <f aca="false">S152+S119+S186</f>
        <v>10953.934836</v>
      </c>
      <c r="T189" s="1188"/>
      <c r="U189" s="800"/>
      <c r="V189" s="800"/>
      <c r="W189" s="800"/>
      <c r="X189" s="800"/>
      <c r="Y189" s="800"/>
      <c r="Z189" s="800"/>
      <c r="AA189" s="800"/>
      <c r="AB189" s="800"/>
      <c r="AC189" s="800"/>
      <c r="AD189" s="800"/>
      <c r="AE189" s="800"/>
      <c r="AF189" s="800"/>
      <c r="AG189" s="800"/>
      <c r="AH189" s="800"/>
      <c r="AI189" s="800"/>
      <c r="AJ189" s="800"/>
      <c r="AK189" s="800"/>
      <c r="AL189" s="800"/>
      <c r="AM189" s="800"/>
      <c r="AN189" s="800"/>
      <c r="AO189" s="800"/>
      <c r="AP189" s="800"/>
      <c r="AQ189" s="800"/>
      <c r="AR189" s="800"/>
      <c r="AS189" s="800"/>
      <c r="AT189" s="800"/>
      <c r="AU189" s="800"/>
      <c r="AV189" s="800"/>
      <c r="AW189" s="800"/>
      <c r="AX189" s="800"/>
      <c r="AY189" s="800"/>
      <c r="AZ189" s="800"/>
      <c r="BA189" s="800"/>
      <c r="BB189" s="800"/>
      <c r="BC189" s="800"/>
      <c r="BD189" s="800"/>
      <c r="BE189" s="800"/>
      <c r="BF189" s="800"/>
      <c r="BG189" s="800"/>
      <c r="BH189" s="800"/>
      <c r="BI189" s="800"/>
      <c r="BJ189" s="800"/>
      <c r="BK189" s="800"/>
      <c r="BL189" s="800"/>
      <c r="BM189" s="800"/>
      <c r="BN189" s="800"/>
      <c r="BO189" s="800"/>
      <c r="BP189" s="800"/>
      <c r="BQ189" s="800"/>
      <c r="BR189" s="800"/>
      <c r="BS189" s="800"/>
      <c r="BT189" s="800"/>
      <c r="BU189" s="800"/>
      <c r="BV189" s="800"/>
      <c r="BW189" s="800"/>
      <c r="BX189" s="800"/>
      <c r="BY189" s="800"/>
      <c r="BZ189" s="800"/>
      <c r="CA189" s="800"/>
      <c r="CB189" s="800"/>
      <c r="CC189" s="800"/>
      <c r="CD189" s="800"/>
      <c r="CE189" s="800"/>
      <c r="CF189" s="800"/>
      <c r="CG189" s="800"/>
      <c r="CH189" s="800"/>
      <c r="CI189" s="800"/>
      <c r="CJ189" s="800"/>
      <c r="CK189" s="800"/>
      <c r="CL189" s="800"/>
      <c r="CM189" s="800"/>
      <c r="CN189" s="800"/>
    </row>
    <row r="190" s="872" customFormat="true" ht="18.6" hidden="false" customHeight="true" outlineLevel="0" collapsed="false">
      <c r="A190" s="1190" t="s">
        <v>627</v>
      </c>
      <c r="B190" s="849"/>
      <c r="C190" s="849" t="s">
        <v>345</v>
      </c>
      <c r="D190" s="1198"/>
      <c r="E190" s="1053"/>
      <c r="F190" s="1192" t="s">
        <v>36</v>
      </c>
      <c r="G190" s="1014" t="n">
        <f aca="false">SUM(H190:S190)</f>
        <v>54548.006228</v>
      </c>
      <c r="H190" s="1192" t="n">
        <f aca="false">H120+H183+H186</f>
        <v>0</v>
      </c>
      <c r="I190" s="1192" t="n">
        <f aca="false">I120+I183+I186</f>
        <v>0</v>
      </c>
      <c r="J190" s="1192" t="n">
        <f aca="false">J120+J183+J186</f>
        <v>0</v>
      </c>
      <c r="K190" s="1192" t="n">
        <f aca="false">K120+K183+K186</f>
        <v>0</v>
      </c>
      <c r="L190" s="1192" t="n">
        <f aca="false">L120+L183+L186</f>
        <v>0</v>
      </c>
      <c r="M190" s="1192" t="n">
        <f aca="false">M120+M183+M186</f>
        <v>0</v>
      </c>
      <c r="N190" s="1192" t="n">
        <f aca="false">N120+N183+N186</f>
        <v>0</v>
      </c>
      <c r="O190" s="1192" t="n">
        <f aca="false">O120+O183+O186</f>
        <v>10515.50878</v>
      </c>
      <c r="P190" s="1192" t="n">
        <f aca="false">P120+P183+P186</f>
        <v>10863.17878</v>
      </c>
      <c r="Q190" s="1192" t="n">
        <f aca="false">Q120+Q183+Q186</f>
        <v>10800.176916</v>
      </c>
      <c r="R190" s="1192" t="n">
        <f aca="false">R120+R183+R186</f>
        <v>11592.536916</v>
      </c>
      <c r="S190" s="1192" t="n">
        <f aca="false">S120+S183+S186</f>
        <v>10776.604836</v>
      </c>
      <c r="T190" s="931"/>
      <c r="U190" s="800"/>
      <c r="V190" s="800"/>
      <c r="W190" s="800"/>
      <c r="X190" s="800"/>
      <c r="Y190" s="800"/>
      <c r="Z190" s="800"/>
      <c r="AA190" s="800"/>
      <c r="AB190" s="800"/>
      <c r="AC190" s="800"/>
      <c r="AD190" s="800"/>
      <c r="AE190" s="800"/>
      <c r="AF190" s="800"/>
      <c r="AG190" s="800"/>
      <c r="AH190" s="800"/>
      <c r="AI190" s="800"/>
      <c r="AJ190" s="800"/>
      <c r="AK190" s="800"/>
      <c r="AL190" s="800"/>
      <c r="AM190" s="800"/>
      <c r="AN190" s="800"/>
      <c r="AO190" s="800"/>
      <c r="AP190" s="800"/>
      <c r="AQ190" s="800"/>
      <c r="AR190" s="800"/>
      <c r="AS190" s="800"/>
      <c r="AT190" s="800"/>
      <c r="AU190" s="800"/>
      <c r="AV190" s="800"/>
      <c r="AW190" s="800"/>
      <c r="AX190" s="800"/>
      <c r="AY190" s="800"/>
      <c r="AZ190" s="800"/>
      <c r="BA190" s="800"/>
      <c r="BB190" s="800"/>
      <c r="BC190" s="800"/>
      <c r="BD190" s="800"/>
      <c r="BE190" s="800"/>
      <c r="BF190" s="800"/>
      <c r="BG190" s="800"/>
      <c r="BH190" s="800"/>
      <c r="BI190" s="800"/>
      <c r="BJ190" s="800"/>
      <c r="BK190" s="800"/>
      <c r="BL190" s="800"/>
      <c r="BM190" s="800"/>
      <c r="BN190" s="800"/>
      <c r="BO190" s="800"/>
      <c r="BP190" s="800"/>
      <c r="BQ190" s="800"/>
      <c r="BR190" s="800"/>
      <c r="BS190" s="800"/>
      <c r="BT190" s="800"/>
      <c r="BU190" s="800"/>
      <c r="BV190" s="800"/>
      <c r="BW190" s="800"/>
      <c r="BX190" s="800"/>
      <c r="BY190" s="800"/>
      <c r="BZ190" s="800"/>
      <c r="CA190" s="800"/>
      <c r="CB190" s="800"/>
      <c r="CC190" s="800"/>
      <c r="CD190" s="800"/>
      <c r="CE190" s="800"/>
      <c r="CF190" s="800"/>
      <c r="CG190" s="800"/>
      <c r="CH190" s="800"/>
      <c r="CI190" s="800"/>
      <c r="CJ190" s="800"/>
      <c r="CK190" s="800"/>
      <c r="CL190" s="800"/>
      <c r="CM190" s="800"/>
      <c r="CN190" s="800"/>
    </row>
    <row r="191" s="916" customFormat="true" ht="21.6" hidden="false" customHeight="true" outlineLevel="0" collapsed="false">
      <c r="A191" s="1131" t="s">
        <v>425</v>
      </c>
      <c r="B191" s="908"/>
      <c r="C191" s="908" t="s">
        <v>424</v>
      </c>
      <c r="D191" s="909"/>
      <c r="E191" s="910"/>
      <c r="F191" s="911" t="s">
        <v>471</v>
      </c>
      <c r="G191" s="1141" t="n">
        <f aca="false">SUM(H191:S191)</f>
        <v>16402.8696</v>
      </c>
      <c r="H191" s="1142" t="n">
        <f aca="false">SUM(H124:H134)</f>
        <v>0</v>
      </c>
      <c r="I191" s="1142" t="n">
        <f aca="false">SUM(I124:I134)</f>
        <v>0</v>
      </c>
      <c r="J191" s="1142" t="n">
        <f aca="false">SUM(J124:J134)</f>
        <v>0</v>
      </c>
      <c r="K191" s="1142" t="n">
        <f aca="false">SUM(K124:K134)</f>
        <v>0</v>
      </c>
      <c r="L191" s="1142" t="n">
        <f aca="false">SUM(L124:L134)</f>
        <v>0</v>
      </c>
      <c r="M191" s="1142" t="n">
        <f aca="false">SUM(M124:M134)</f>
        <v>0</v>
      </c>
      <c r="N191" s="1142" t="n">
        <f aca="false">SUM(N124:N134)</f>
        <v>0</v>
      </c>
      <c r="O191" s="1142" t="n">
        <f aca="false">SUM(O124:O134)</f>
        <v>3280.57392</v>
      </c>
      <c r="P191" s="1142" t="n">
        <f aca="false">SUM(P124:P134)</f>
        <v>3280.57392</v>
      </c>
      <c r="Q191" s="1142" t="n">
        <f aca="false">SUM(Q124:Q134)</f>
        <v>3280.57392</v>
      </c>
      <c r="R191" s="1142" t="n">
        <f aca="false">SUM(R124:R134)</f>
        <v>3280.57392</v>
      </c>
      <c r="S191" s="1142" t="n">
        <f aca="false">SUM(S124:S134)</f>
        <v>3280.57392</v>
      </c>
      <c r="T191" s="915"/>
      <c r="U191" s="800"/>
      <c r="V191" s="800"/>
      <c r="W191" s="800"/>
      <c r="X191" s="800"/>
      <c r="Y191" s="800"/>
      <c r="Z191" s="800"/>
      <c r="AA191" s="800"/>
      <c r="AB191" s="800"/>
      <c r="AC191" s="800"/>
      <c r="AD191" s="800"/>
      <c r="AE191" s="800"/>
      <c r="AF191" s="800"/>
      <c r="AG191" s="800"/>
      <c r="AH191" s="800"/>
      <c r="AI191" s="800"/>
      <c r="AJ191" s="800"/>
      <c r="AK191" s="800"/>
      <c r="AL191" s="800"/>
      <c r="AM191" s="800"/>
      <c r="AN191" s="800"/>
      <c r="AO191" s="800"/>
      <c r="AP191" s="800"/>
      <c r="AQ191" s="800"/>
      <c r="AR191" s="800"/>
      <c r="AS191" s="800"/>
      <c r="AT191" s="800"/>
      <c r="AU191" s="800"/>
      <c r="AV191" s="800"/>
      <c r="AW191" s="800"/>
      <c r="AX191" s="800"/>
      <c r="AY191" s="800"/>
      <c r="AZ191" s="800"/>
      <c r="BA191" s="800"/>
      <c r="BB191" s="800"/>
      <c r="BC191" s="800"/>
      <c r="BD191" s="800"/>
      <c r="BE191" s="800"/>
      <c r="BF191" s="800"/>
      <c r="BG191" s="800"/>
      <c r="BH191" s="800"/>
      <c r="BI191" s="800"/>
      <c r="BJ191" s="800"/>
      <c r="BK191" s="800"/>
      <c r="BL191" s="800"/>
      <c r="BM191" s="800"/>
      <c r="BN191" s="800"/>
      <c r="BO191" s="800"/>
      <c r="BP191" s="800"/>
      <c r="BQ191" s="800"/>
      <c r="BR191" s="800"/>
      <c r="BS191" s="800"/>
      <c r="BT191" s="800"/>
      <c r="BU191" s="800"/>
      <c r="BV191" s="800"/>
      <c r="BW191" s="800"/>
      <c r="BX191" s="800"/>
      <c r="BY191" s="800"/>
      <c r="BZ191" s="800"/>
      <c r="CA191" s="800"/>
      <c r="CB191" s="800"/>
      <c r="CC191" s="800"/>
      <c r="CD191" s="800"/>
      <c r="CE191" s="800"/>
      <c r="CF191" s="800"/>
      <c r="CG191" s="800"/>
      <c r="CH191" s="800"/>
      <c r="CI191" s="800"/>
      <c r="CJ191" s="800"/>
      <c r="CK191" s="800"/>
      <c r="CL191" s="800"/>
      <c r="CM191" s="800"/>
      <c r="CN191" s="800"/>
    </row>
    <row r="192" s="916" customFormat="true" ht="13.2" hidden="false" customHeight="false" outlineLevel="0" collapsed="false">
      <c r="A192" s="1131" t="s">
        <v>428</v>
      </c>
      <c r="B192" s="908"/>
      <c r="C192" s="908" t="s">
        <v>427</v>
      </c>
      <c r="D192" s="909"/>
      <c r="E192" s="910"/>
      <c r="F192" s="911" t="s">
        <v>471</v>
      </c>
      <c r="G192" s="1141" t="n">
        <f aca="false">SUM(H192:S192)</f>
        <v>2179.6606</v>
      </c>
      <c r="H192" s="1142" t="n">
        <f aca="false">SUM(H135:H137)</f>
        <v>0</v>
      </c>
      <c r="I192" s="1142" t="n">
        <f aca="false">SUM(I135:I137)</f>
        <v>0</v>
      </c>
      <c r="J192" s="1142" t="n">
        <f aca="false">SUM(J135:J137)</f>
        <v>0</v>
      </c>
      <c r="K192" s="1142" t="n">
        <f aca="false">SUM(K135:K137)</f>
        <v>0</v>
      </c>
      <c r="L192" s="1142" t="n">
        <f aca="false">SUM(L135:L137)</f>
        <v>0</v>
      </c>
      <c r="M192" s="1142" t="n">
        <f aca="false">SUM(M135:M137)</f>
        <v>0</v>
      </c>
      <c r="N192" s="1142" t="n">
        <f aca="false">SUM(N135:N137)</f>
        <v>0</v>
      </c>
      <c r="O192" s="1142" t="n">
        <f aca="false">SUM(O135:O137)</f>
        <v>435.93212</v>
      </c>
      <c r="P192" s="1142" t="n">
        <f aca="false">SUM(P135:P137)</f>
        <v>435.93212</v>
      </c>
      <c r="Q192" s="1142" t="n">
        <f aca="false">SUM(Q135:Q137)</f>
        <v>435.93212</v>
      </c>
      <c r="R192" s="1142" t="n">
        <f aca="false">SUM(R135:R137)</f>
        <v>435.93212</v>
      </c>
      <c r="S192" s="1142" t="n">
        <f aca="false">SUM(S135:S137)</f>
        <v>435.93212</v>
      </c>
      <c r="T192" s="915"/>
      <c r="U192" s="800"/>
      <c r="V192" s="800"/>
      <c r="W192" s="800"/>
      <c r="X192" s="800"/>
      <c r="Y192" s="800"/>
      <c r="Z192" s="800"/>
      <c r="AA192" s="800"/>
      <c r="AB192" s="800"/>
      <c r="AC192" s="800"/>
      <c r="AD192" s="800"/>
      <c r="AE192" s="800"/>
      <c r="AF192" s="800"/>
      <c r="AG192" s="800"/>
      <c r="AH192" s="800"/>
      <c r="AI192" s="800"/>
      <c r="AJ192" s="800"/>
      <c r="AK192" s="800"/>
      <c r="AL192" s="800"/>
      <c r="AM192" s="800"/>
      <c r="AN192" s="800"/>
      <c r="AO192" s="800"/>
      <c r="AP192" s="800"/>
      <c r="AQ192" s="800"/>
      <c r="AR192" s="800"/>
      <c r="AS192" s="800"/>
      <c r="AT192" s="800"/>
      <c r="AU192" s="800"/>
      <c r="AV192" s="800"/>
      <c r="AW192" s="800"/>
      <c r="AX192" s="800"/>
      <c r="AY192" s="800"/>
      <c r="AZ192" s="800"/>
      <c r="BA192" s="800"/>
      <c r="BB192" s="800"/>
      <c r="BC192" s="800"/>
      <c r="BD192" s="800"/>
      <c r="BE192" s="800"/>
      <c r="BF192" s="800"/>
      <c r="BG192" s="800"/>
      <c r="BH192" s="800"/>
      <c r="BI192" s="800"/>
      <c r="BJ192" s="800"/>
      <c r="BK192" s="800"/>
      <c r="BL192" s="800"/>
      <c r="BM192" s="800"/>
      <c r="BN192" s="800"/>
      <c r="BO192" s="800"/>
      <c r="BP192" s="800"/>
      <c r="BQ192" s="800"/>
      <c r="BR192" s="800"/>
      <c r="BS192" s="800"/>
      <c r="BT192" s="800"/>
      <c r="BU192" s="800"/>
      <c r="BV192" s="800"/>
      <c r="BW192" s="800"/>
      <c r="BX192" s="800"/>
      <c r="BY192" s="800"/>
      <c r="BZ192" s="800"/>
      <c r="CA192" s="800"/>
      <c r="CB192" s="800"/>
      <c r="CC192" s="800"/>
      <c r="CD192" s="800"/>
      <c r="CE192" s="800"/>
      <c r="CF192" s="800"/>
      <c r="CG192" s="800"/>
      <c r="CH192" s="800"/>
      <c r="CI192" s="800"/>
      <c r="CJ192" s="800"/>
      <c r="CK192" s="800"/>
      <c r="CL192" s="800"/>
      <c r="CM192" s="800"/>
      <c r="CN192" s="800"/>
    </row>
    <row r="193" s="916" customFormat="true" ht="13.2" hidden="false" customHeight="false" outlineLevel="0" collapsed="false">
      <c r="A193" s="1131" t="s">
        <v>431</v>
      </c>
      <c r="B193" s="908"/>
      <c r="C193" s="908" t="s">
        <v>430</v>
      </c>
      <c r="D193" s="909"/>
      <c r="E193" s="910"/>
      <c r="F193" s="911" t="s">
        <v>471</v>
      </c>
      <c r="G193" s="1141" t="n">
        <f aca="false">SUM(H193:S193)</f>
        <v>3509.623</v>
      </c>
      <c r="H193" s="1142" t="n">
        <f aca="false">SUM(H138:H141)</f>
        <v>0</v>
      </c>
      <c r="I193" s="1142" t="n">
        <f aca="false">SUM(I138:I141)</f>
        <v>0</v>
      </c>
      <c r="J193" s="1142" t="n">
        <f aca="false">SUM(J138:J141)</f>
        <v>0</v>
      </c>
      <c r="K193" s="1142" t="n">
        <f aca="false">SUM(K138:K141)</f>
        <v>0</v>
      </c>
      <c r="L193" s="1142" t="n">
        <f aca="false">SUM(L138:L141)</f>
        <v>0</v>
      </c>
      <c r="M193" s="1142" t="n">
        <f aca="false">SUM(M138:M141)</f>
        <v>0</v>
      </c>
      <c r="N193" s="1142" t="n">
        <f aca="false">SUM(N138:N141)</f>
        <v>0</v>
      </c>
      <c r="O193" s="1142" t="n">
        <f aca="false">SUM(O138:O141)</f>
        <v>701.9246</v>
      </c>
      <c r="P193" s="1142" t="n">
        <f aca="false">SUM(P138:P141)</f>
        <v>701.9246</v>
      </c>
      <c r="Q193" s="1142" t="n">
        <f aca="false">SUM(Q138:Q141)</f>
        <v>701.9246</v>
      </c>
      <c r="R193" s="1142" t="n">
        <f aca="false">SUM(R138:R141)</f>
        <v>701.9246</v>
      </c>
      <c r="S193" s="1142" t="n">
        <f aca="false">SUM(S138:S141)</f>
        <v>701.9246</v>
      </c>
      <c r="T193" s="915"/>
      <c r="U193" s="800"/>
      <c r="V193" s="800"/>
      <c r="W193" s="800"/>
      <c r="X193" s="800"/>
      <c r="Y193" s="800"/>
      <c r="Z193" s="800"/>
      <c r="AA193" s="800"/>
      <c r="AB193" s="800"/>
      <c r="AC193" s="800"/>
      <c r="AD193" s="800"/>
      <c r="AE193" s="800"/>
      <c r="AF193" s="800"/>
      <c r="AG193" s="800"/>
      <c r="AH193" s="800"/>
      <c r="AI193" s="800"/>
      <c r="AJ193" s="800"/>
      <c r="AK193" s="800"/>
      <c r="AL193" s="800"/>
      <c r="AM193" s="800"/>
      <c r="AN193" s="800"/>
      <c r="AO193" s="800"/>
      <c r="AP193" s="800"/>
      <c r="AQ193" s="800"/>
      <c r="AR193" s="800"/>
      <c r="AS193" s="800"/>
      <c r="AT193" s="800"/>
      <c r="AU193" s="800"/>
      <c r="AV193" s="800"/>
      <c r="AW193" s="800"/>
      <c r="AX193" s="800"/>
      <c r="AY193" s="800"/>
      <c r="AZ193" s="800"/>
      <c r="BA193" s="800"/>
      <c r="BB193" s="800"/>
      <c r="BC193" s="800"/>
      <c r="BD193" s="800"/>
      <c r="BE193" s="800"/>
      <c r="BF193" s="800"/>
      <c r="BG193" s="800"/>
      <c r="BH193" s="800"/>
      <c r="BI193" s="800"/>
      <c r="BJ193" s="800"/>
      <c r="BK193" s="800"/>
      <c r="BL193" s="800"/>
      <c r="BM193" s="800"/>
      <c r="BN193" s="800"/>
      <c r="BO193" s="800"/>
      <c r="BP193" s="800"/>
      <c r="BQ193" s="800"/>
      <c r="BR193" s="800"/>
      <c r="BS193" s="800"/>
      <c r="BT193" s="800"/>
      <c r="BU193" s="800"/>
      <c r="BV193" s="800"/>
      <c r="BW193" s="800"/>
      <c r="BX193" s="800"/>
      <c r="BY193" s="800"/>
      <c r="BZ193" s="800"/>
      <c r="CA193" s="800"/>
      <c r="CB193" s="800"/>
      <c r="CC193" s="800"/>
      <c r="CD193" s="800"/>
      <c r="CE193" s="800"/>
      <c r="CF193" s="800"/>
      <c r="CG193" s="800"/>
      <c r="CH193" s="800"/>
      <c r="CI193" s="800"/>
      <c r="CJ193" s="800"/>
      <c r="CK193" s="800"/>
      <c r="CL193" s="800"/>
      <c r="CM193" s="800"/>
      <c r="CN193" s="800"/>
    </row>
    <row r="194" s="916" customFormat="true" ht="13.2" hidden="false" customHeight="false" outlineLevel="0" collapsed="false">
      <c r="A194" s="1131"/>
      <c r="B194" s="908"/>
      <c r="C194" s="908" t="s">
        <v>433</v>
      </c>
      <c r="D194" s="909"/>
      <c r="E194" s="910"/>
      <c r="F194" s="911" t="s">
        <v>471</v>
      </c>
      <c r="G194" s="1141" t="n">
        <f aca="false">SUM(H194:S194)</f>
        <v>2136.1925</v>
      </c>
      <c r="H194" s="1142" t="n">
        <f aca="false">SUM(H144:H148)</f>
        <v>0</v>
      </c>
      <c r="I194" s="1142" t="n">
        <f aca="false">SUM(I144:I148)</f>
        <v>0</v>
      </c>
      <c r="J194" s="1142" t="n">
        <f aca="false">SUM(J144:J148)</f>
        <v>0</v>
      </c>
      <c r="K194" s="1142" t="n">
        <f aca="false">SUM(K144:K148)</f>
        <v>0</v>
      </c>
      <c r="L194" s="1142" t="n">
        <f aca="false">SUM(L144:L148)</f>
        <v>0</v>
      </c>
      <c r="M194" s="1142" t="n">
        <f aca="false">SUM(M144:M148)</f>
        <v>0</v>
      </c>
      <c r="N194" s="1142" t="n">
        <f aca="false">SUM(N144:N148)</f>
        <v>0</v>
      </c>
      <c r="O194" s="1142" t="n">
        <f aca="false">SUM(O144:O148)</f>
        <v>360.74038</v>
      </c>
      <c r="P194" s="1142" t="n">
        <f aca="false">SUM(P144:P148)</f>
        <v>360.74038</v>
      </c>
      <c r="Q194" s="1142" t="n">
        <f aca="false">SUM(Q144:Q148)</f>
        <v>471.57058</v>
      </c>
      <c r="R194" s="1142" t="n">
        <f aca="false">SUM(R144:R148)</f>
        <v>471.57058</v>
      </c>
      <c r="S194" s="1142" t="n">
        <f aca="false">SUM(S144:S148)</f>
        <v>471.57058</v>
      </c>
      <c r="T194" s="915"/>
      <c r="U194" s="800"/>
      <c r="V194" s="800"/>
      <c r="W194" s="800"/>
      <c r="X194" s="800"/>
      <c r="Y194" s="800"/>
      <c r="Z194" s="800"/>
      <c r="AA194" s="800"/>
      <c r="AB194" s="800"/>
      <c r="AC194" s="800"/>
      <c r="AD194" s="800"/>
      <c r="AE194" s="800"/>
      <c r="AF194" s="800"/>
      <c r="AG194" s="800"/>
      <c r="AH194" s="800"/>
      <c r="AI194" s="800"/>
      <c r="AJ194" s="800"/>
      <c r="AK194" s="800"/>
      <c r="AL194" s="800"/>
      <c r="AM194" s="800"/>
      <c r="AN194" s="800"/>
      <c r="AO194" s="800"/>
      <c r="AP194" s="800"/>
      <c r="AQ194" s="800"/>
      <c r="AR194" s="800"/>
      <c r="AS194" s="800"/>
      <c r="AT194" s="800"/>
      <c r="AU194" s="800"/>
      <c r="AV194" s="800"/>
      <c r="AW194" s="800"/>
      <c r="AX194" s="800"/>
      <c r="AY194" s="800"/>
      <c r="AZ194" s="800"/>
      <c r="BA194" s="800"/>
      <c r="BB194" s="800"/>
      <c r="BC194" s="800"/>
      <c r="BD194" s="800"/>
      <c r="BE194" s="800"/>
      <c r="BF194" s="800"/>
      <c r="BG194" s="800"/>
      <c r="BH194" s="800"/>
      <c r="BI194" s="800"/>
      <c r="BJ194" s="800"/>
      <c r="BK194" s="800"/>
      <c r="BL194" s="800"/>
      <c r="BM194" s="800"/>
      <c r="BN194" s="800"/>
      <c r="BO194" s="800"/>
      <c r="BP194" s="800"/>
      <c r="BQ194" s="800"/>
      <c r="BR194" s="800"/>
      <c r="BS194" s="800"/>
      <c r="BT194" s="800"/>
      <c r="BU194" s="800"/>
      <c r="BV194" s="800"/>
      <c r="BW194" s="800"/>
      <c r="BX194" s="800"/>
      <c r="BY194" s="800"/>
      <c r="BZ194" s="800"/>
      <c r="CA194" s="800"/>
      <c r="CB194" s="800"/>
      <c r="CC194" s="800"/>
      <c r="CD194" s="800"/>
      <c r="CE194" s="800"/>
      <c r="CF194" s="800"/>
      <c r="CG194" s="800"/>
      <c r="CH194" s="800"/>
      <c r="CI194" s="800"/>
      <c r="CJ194" s="800"/>
      <c r="CK194" s="800"/>
      <c r="CL194" s="800"/>
      <c r="CM194" s="800"/>
      <c r="CN194" s="800"/>
    </row>
    <row r="195" s="916" customFormat="true" ht="13.2" hidden="false" customHeight="false" outlineLevel="0" collapsed="false">
      <c r="A195" s="1131" t="s">
        <v>436</v>
      </c>
      <c r="B195" s="908"/>
      <c r="C195" s="908" t="s">
        <v>435</v>
      </c>
      <c r="D195" s="909"/>
      <c r="E195" s="910"/>
      <c r="F195" s="911" t="s">
        <v>471</v>
      </c>
      <c r="G195" s="1141" t="n">
        <f aca="false">SUM(H195:S195)</f>
        <v>55.4151</v>
      </c>
      <c r="H195" s="1142" t="n">
        <f aca="false">SUM(H142:H143)</f>
        <v>0</v>
      </c>
      <c r="I195" s="1142" t="n">
        <f aca="false">SUM(I142:I143)</f>
        <v>0</v>
      </c>
      <c r="J195" s="1142" t="n">
        <f aca="false">SUM(J142:J143)</f>
        <v>0</v>
      </c>
      <c r="K195" s="1142" t="n">
        <f aca="false">SUM(K142:K143)</f>
        <v>0</v>
      </c>
      <c r="L195" s="1142" t="n">
        <f aca="false">SUM(L142:L143)</f>
        <v>0</v>
      </c>
      <c r="M195" s="1142" t="n">
        <f aca="false">SUM(M142:M143)</f>
        <v>0</v>
      </c>
      <c r="N195" s="1142" t="n">
        <f aca="false">SUM(N142:N143)</f>
        <v>0</v>
      </c>
      <c r="O195" s="1142" t="n">
        <f aca="false">SUM(O142:O143)</f>
        <v>11.08302</v>
      </c>
      <c r="P195" s="1142" t="n">
        <f aca="false">SUM(P142:P143)</f>
        <v>11.08302</v>
      </c>
      <c r="Q195" s="1142" t="n">
        <f aca="false">SUM(Q142:Q143)</f>
        <v>11.08302</v>
      </c>
      <c r="R195" s="1142" t="n">
        <f aca="false">SUM(R142:R143)</f>
        <v>11.08302</v>
      </c>
      <c r="S195" s="1142" t="n">
        <f aca="false">SUM(S142:S143)</f>
        <v>11.08302</v>
      </c>
      <c r="T195" s="915"/>
      <c r="U195" s="800"/>
      <c r="V195" s="800"/>
      <c r="W195" s="800"/>
      <c r="X195" s="800"/>
      <c r="Y195" s="800"/>
      <c r="Z195" s="800"/>
      <c r="AA195" s="800"/>
      <c r="AB195" s="800"/>
      <c r="AC195" s="800"/>
      <c r="AD195" s="800"/>
      <c r="AE195" s="800"/>
      <c r="AF195" s="800"/>
      <c r="AG195" s="800"/>
      <c r="AH195" s="800"/>
      <c r="AI195" s="800"/>
      <c r="AJ195" s="800"/>
      <c r="AK195" s="800"/>
      <c r="AL195" s="800"/>
      <c r="AM195" s="800"/>
      <c r="AN195" s="800"/>
      <c r="AO195" s="800"/>
      <c r="AP195" s="800"/>
      <c r="AQ195" s="800"/>
      <c r="AR195" s="800"/>
      <c r="AS195" s="800"/>
      <c r="AT195" s="800"/>
      <c r="AU195" s="800"/>
      <c r="AV195" s="800"/>
      <c r="AW195" s="800"/>
      <c r="AX195" s="800"/>
      <c r="AY195" s="800"/>
      <c r="AZ195" s="800"/>
      <c r="BA195" s="800"/>
      <c r="BB195" s="800"/>
      <c r="BC195" s="800"/>
      <c r="BD195" s="800"/>
      <c r="BE195" s="800"/>
      <c r="BF195" s="800"/>
      <c r="BG195" s="800"/>
      <c r="BH195" s="800"/>
      <c r="BI195" s="800"/>
      <c r="BJ195" s="800"/>
      <c r="BK195" s="800"/>
      <c r="BL195" s="800"/>
      <c r="BM195" s="800"/>
      <c r="BN195" s="800"/>
      <c r="BO195" s="800"/>
      <c r="BP195" s="800"/>
      <c r="BQ195" s="800"/>
      <c r="BR195" s="800"/>
      <c r="BS195" s="800"/>
      <c r="BT195" s="800"/>
      <c r="BU195" s="800"/>
      <c r="BV195" s="800"/>
      <c r="BW195" s="800"/>
      <c r="BX195" s="800"/>
      <c r="BY195" s="800"/>
      <c r="BZ195" s="800"/>
      <c r="CA195" s="800"/>
      <c r="CB195" s="800"/>
      <c r="CC195" s="800"/>
      <c r="CD195" s="800"/>
      <c r="CE195" s="800"/>
      <c r="CF195" s="800"/>
      <c r="CG195" s="800"/>
      <c r="CH195" s="800"/>
      <c r="CI195" s="800"/>
      <c r="CJ195" s="800"/>
      <c r="CK195" s="800"/>
      <c r="CL195" s="800"/>
      <c r="CM195" s="800"/>
      <c r="CN195" s="800"/>
    </row>
    <row r="196" s="916" customFormat="true" ht="13.2" hidden="false" customHeight="false" outlineLevel="0" collapsed="false">
      <c r="A196" s="1131" t="s">
        <v>439</v>
      </c>
      <c r="B196" s="908"/>
      <c r="C196" s="908" t="s">
        <v>438</v>
      </c>
      <c r="D196" s="909"/>
      <c r="E196" s="910"/>
      <c r="F196" s="911" t="s">
        <v>471</v>
      </c>
      <c r="G196" s="1141" t="n">
        <f aca="false">SUM(H196:S196)</f>
        <v>1980.9</v>
      </c>
      <c r="H196" s="1130" t="n">
        <f aca="false">H149+H150</f>
        <v>0</v>
      </c>
      <c r="I196" s="1130" t="n">
        <f aca="false">I149+I150</f>
        <v>0</v>
      </c>
      <c r="J196" s="1130" t="n">
        <f aca="false">J149+J150</f>
        <v>0</v>
      </c>
      <c r="K196" s="1130" t="n">
        <f aca="false">K149+K150</f>
        <v>0</v>
      </c>
      <c r="L196" s="1130" t="n">
        <f aca="false">L149+L150</f>
        <v>0</v>
      </c>
      <c r="M196" s="1130" t="n">
        <f aca="false">M149+M150</f>
        <v>0</v>
      </c>
      <c r="N196" s="1130" t="n">
        <f aca="false">N149+N150</f>
        <v>0</v>
      </c>
      <c r="O196" s="1130" t="n">
        <f aca="false">O149+O150</f>
        <v>396.18</v>
      </c>
      <c r="P196" s="1130" t="n">
        <f aca="false">P149+P150</f>
        <v>396.18</v>
      </c>
      <c r="Q196" s="1130" t="n">
        <f aca="false">Q149+Q150</f>
        <v>396.18</v>
      </c>
      <c r="R196" s="1130" t="n">
        <f aca="false">R149+R150</f>
        <v>396.18</v>
      </c>
      <c r="S196" s="1130" t="n">
        <f aca="false">S149+S150</f>
        <v>396.18</v>
      </c>
      <c r="T196" s="915"/>
      <c r="U196" s="800"/>
      <c r="V196" s="800"/>
      <c r="W196" s="800"/>
      <c r="X196" s="800"/>
      <c r="Y196" s="800"/>
      <c r="Z196" s="800"/>
      <c r="AA196" s="800"/>
      <c r="AB196" s="800"/>
      <c r="AC196" s="800"/>
      <c r="AD196" s="800"/>
      <c r="AE196" s="800"/>
      <c r="AF196" s="800"/>
      <c r="AG196" s="800"/>
      <c r="AH196" s="800"/>
      <c r="AI196" s="800"/>
      <c r="AJ196" s="800"/>
      <c r="AK196" s="800"/>
      <c r="AL196" s="800"/>
      <c r="AM196" s="800"/>
      <c r="AN196" s="800"/>
      <c r="AO196" s="800"/>
      <c r="AP196" s="800"/>
      <c r="AQ196" s="800"/>
      <c r="AR196" s="800"/>
      <c r="AS196" s="800"/>
      <c r="AT196" s="800"/>
      <c r="AU196" s="800"/>
      <c r="AV196" s="800"/>
      <c r="AW196" s="800"/>
      <c r="AX196" s="800"/>
      <c r="AY196" s="800"/>
      <c r="AZ196" s="800"/>
      <c r="BA196" s="800"/>
      <c r="BB196" s="800"/>
      <c r="BC196" s="800"/>
      <c r="BD196" s="800"/>
      <c r="BE196" s="800"/>
      <c r="BF196" s="800"/>
      <c r="BG196" s="800"/>
      <c r="BH196" s="800"/>
      <c r="BI196" s="800"/>
      <c r="BJ196" s="800"/>
      <c r="BK196" s="800"/>
      <c r="BL196" s="800"/>
      <c r="BM196" s="800"/>
      <c r="BN196" s="800"/>
      <c r="BO196" s="800"/>
      <c r="BP196" s="800"/>
      <c r="BQ196" s="800"/>
      <c r="BR196" s="800"/>
      <c r="BS196" s="800"/>
      <c r="BT196" s="800"/>
      <c r="BU196" s="800"/>
      <c r="BV196" s="800"/>
      <c r="BW196" s="800"/>
      <c r="BX196" s="800"/>
      <c r="BY196" s="800"/>
      <c r="BZ196" s="800"/>
      <c r="CA196" s="800"/>
      <c r="CB196" s="800"/>
      <c r="CC196" s="800"/>
      <c r="CD196" s="800"/>
      <c r="CE196" s="800"/>
      <c r="CF196" s="800"/>
      <c r="CG196" s="800"/>
      <c r="CH196" s="800"/>
      <c r="CI196" s="800"/>
      <c r="CJ196" s="800"/>
      <c r="CK196" s="800"/>
      <c r="CL196" s="800"/>
      <c r="CM196" s="800"/>
      <c r="CN196" s="800"/>
    </row>
    <row r="197" s="1200" customFormat="true" ht="13.2" hidden="false" customHeight="false" outlineLevel="0" collapsed="false">
      <c r="A197" s="1199" t="n">
        <v>6</v>
      </c>
      <c r="B197" s="1147" t="s">
        <v>628</v>
      </c>
      <c r="D197" s="936"/>
      <c r="E197" s="1201"/>
      <c r="G197" s="1202" t="n">
        <f aca="false">SUM(G191:G196)</f>
        <v>26264.6608</v>
      </c>
      <c r="H197" s="1201" t="n">
        <f aca="false">SUM(H191:H196)</f>
        <v>0</v>
      </c>
      <c r="I197" s="1201" t="n">
        <f aca="false">SUM(I191:I196)</f>
        <v>0</v>
      </c>
      <c r="J197" s="1201" t="n">
        <f aca="false">SUM(J191:J196)</f>
        <v>0</v>
      </c>
      <c r="K197" s="1201" t="n">
        <f aca="false">SUM(K191:K196)</f>
        <v>0</v>
      </c>
      <c r="L197" s="1201" t="n">
        <f aca="false">SUM(L191:L196)</f>
        <v>0</v>
      </c>
      <c r="M197" s="1201" t="n">
        <f aca="false">SUM(M191:M196)</f>
        <v>0</v>
      </c>
      <c r="N197" s="1201" t="n">
        <f aca="false">SUM(N191:N196)</f>
        <v>0</v>
      </c>
      <c r="O197" s="1201" t="n">
        <f aca="false">SUM(O191:O196)</f>
        <v>5186.43404</v>
      </c>
      <c r="P197" s="1201" t="n">
        <f aca="false">SUM(P191:P196)</f>
        <v>5186.43404</v>
      </c>
      <c r="Q197" s="1201" t="n">
        <f aca="false">SUM(Q191:Q196)</f>
        <v>5297.26424</v>
      </c>
      <c r="R197" s="1201" t="n">
        <f aca="false">SUM(R191:R196)</f>
        <v>5297.26424</v>
      </c>
      <c r="S197" s="1201" t="n">
        <f aca="false">SUM(S191:S196)</f>
        <v>5297.26424</v>
      </c>
      <c r="T197" s="1203"/>
      <c r="U197" s="1023"/>
      <c r="V197" s="1023"/>
      <c r="W197" s="1023"/>
      <c r="X197" s="1023"/>
      <c r="Y197" s="1023"/>
      <c r="Z197" s="1023"/>
      <c r="AA197" s="1023"/>
      <c r="AB197" s="1023"/>
      <c r="AC197" s="1023"/>
      <c r="AD197" s="1023"/>
      <c r="AE197" s="1023"/>
      <c r="AF197" s="1023"/>
      <c r="AG197" s="1023"/>
      <c r="AH197" s="1023"/>
      <c r="AI197" s="1023"/>
      <c r="AJ197" s="1023"/>
      <c r="AK197" s="1023"/>
      <c r="AL197" s="1023"/>
      <c r="AM197" s="1023"/>
      <c r="AN197" s="1023"/>
      <c r="AO197" s="1023"/>
      <c r="AP197" s="1023"/>
      <c r="AQ197" s="1023"/>
      <c r="AR197" s="1023"/>
      <c r="AS197" s="1023"/>
      <c r="AT197" s="1023"/>
      <c r="AU197" s="1023"/>
      <c r="AV197" s="1023"/>
      <c r="AW197" s="1023"/>
      <c r="AX197" s="1023"/>
      <c r="AY197" s="1023"/>
      <c r="AZ197" s="1023"/>
      <c r="BA197" s="1023"/>
      <c r="BB197" s="1023"/>
      <c r="BC197" s="1023"/>
      <c r="BD197" s="1023"/>
      <c r="BE197" s="1023"/>
      <c r="BF197" s="1023"/>
      <c r="BG197" s="1023"/>
      <c r="BH197" s="1023"/>
      <c r="BI197" s="1023"/>
      <c r="BJ197" s="1023"/>
      <c r="BK197" s="1023"/>
      <c r="BL197" s="1023"/>
      <c r="BM197" s="1023"/>
      <c r="BN197" s="1023"/>
      <c r="BO197" s="1023"/>
      <c r="BP197" s="1023"/>
      <c r="BQ197" s="1023"/>
      <c r="BR197" s="1023"/>
      <c r="BS197" s="1023"/>
      <c r="BT197" s="1023"/>
      <c r="BU197" s="1023"/>
      <c r="BV197" s="1023"/>
      <c r="BW197" s="1023"/>
      <c r="BX197" s="1023"/>
      <c r="BY197" s="1023"/>
      <c r="BZ197" s="1023"/>
      <c r="CA197" s="1023"/>
      <c r="CB197" s="1023"/>
      <c r="CC197" s="1023"/>
      <c r="CD197" s="1023"/>
      <c r="CE197" s="1023"/>
      <c r="CF197" s="1023"/>
      <c r="CG197" s="1023"/>
      <c r="CH197" s="1023"/>
      <c r="CI197" s="1023"/>
      <c r="CJ197" s="1023"/>
      <c r="CK197" s="1023"/>
      <c r="CL197" s="1023"/>
      <c r="CM197" s="1023"/>
      <c r="CN197" s="1023"/>
    </row>
    <row r="198" s="916" customFormat="true" ht="16.95" hidden="false" customHeight="true" outlineLevel="0" collapsed="false">
      <c r="A198" s="1131" t="s">
        <v>629</v>
      </c>
      <c r="B198" s="908"/>
      <c r="C198" s="908" t="s">
        <v>424</v>
      </c>
      <c r="D198" s="909" t="s">
        <v>483</v>
      </c>
      <c r="E198" s="910"/>
      <c r="F198" s="911" t="s">
        <v>471</v>
      </c>
      <c r="G198" s="1141" t="n">
        <f aca="false">SUM(H198:S198)</f>
        <v>16402.8696</v>
      </c>
      <c r="H198" s="1130"/>
      <c r="I198" s="1130"/>
      <c r="J198" s="1130" t="n">
        <f aca="false">SUM(H191:J191)</f>
        <v>0</v>
      </c>
      <c r="K198" s="1130"/>
      <c r="L198" s="1204"/>
      <c r="M198" s="1142" t="n">
        <f aca="false">SUM(K191:M191)</f>
        <v>0</v>
      </c>
      <c r="N198" s="911"/>
      <c r="O198" s="911"/>
      <c r="P198" s="1130" t="n">
        <f aca="false">SUM(N191:P191)</f>
        <v>6561.14784</v>
      </c>
      <c r="Q198" s="911"/>
      <c r="R198" s="911"/>
      <c r="S198" s="1130" t="n">
        <f aca="false">SUM(Q191:S191)</f>
        <v>9841.72176</v>
      </c>
      <c r="T198" s="915"/>
      <c r="U198" s="800"/>
      <c r="V198" s="800"/>
      <c r="W198" s="800"/>
      <c r="X198" s="800"/>
      <c r="Y198" s="800"/>
      <c r="Z198" s="800"/>
      <c r="AA198" s="800"/>
      <c r="AB198" s="800"/>
      <c r="AC198" s="800"/>
      <c r="AD198" s="800"/>
      <c r="AE198" s="800"/>
      <c r="AF198" s="800"/>
      <c r="AG198" s="800"/>
      <c r="AH198" s="800"/>
      <c r="AI198" s="800"/>
      <c r="AJ198" s="800"/>
      <c r="AK198" s="800"/>
      <c r="AL198" s="800"/>
      <c r="AM198" s="800"/>
      <c r="AN198" s="800"/>
      <c r="AO198" s="800"/>
      <c r="AP198" s="800"/>
      <c r="AQ198" s="800"/>
      <c r="AR198" s="800"/>
      <c r="AS198" s="800"/>
      <c r="AT198" s="800"/>
      <c r="AU198" s="800"/>
      <c r="AV198" s="800"/>
      <c r="AW198" s="800"/>
      <c r="AX198" s="800"/>
      <c r="AY198" s="800"/>
      <c r="AZ198" s="800"/>
      <c r="BA198" s="800"/>
      <c r="BB198" s="800"/>
      <c r="BC198" s="800"/>
      <c r="BD198" s="800"/>
      <c r="BE198" s="800"/>
      <c r="BF198" s="800"/>
      <c r="BG198" s="800"/>
      <c r="BH198" s="800"/>
      <c r="BI198" s="800"/>
      <c r="BJ198" s="800"/>
      <c r="BK198" s="800"/>
      <c r="BL198" s="800"/>
      <c r="BM198" s="800"/>
      <c r="BN198" s="800"/>
      <c r="BO198" s="800"/>
      <c r="BP198" s="800"/>
      <c r="BQ198" s="800"/>
      <c r="BR198" s="800"/>
      <c r="BS198" s="800"/>
      <c r="BT198" s="800"/>
      <c r="BU198" s="800"/>
      <c r="BV198" s="800"/>
      <c r="BW198" s="800"/>
      <c r="BX198" s="800"/>
      <c r="BY198" s="800"/>
      <c r="BZ198" s="800"/>
      <c r="CA198" s="800"/>
      <c r="CB198" s="800"/>
      <c r="CC198" s="800"/>
      <c r="CD198" s="800"/>
      <c r="CE198" s="800"/>
      <c r="CF198" s="800"/>
      <c r="CG198" s="800"/>
      <c r="CH198" s="800"/>
      <c r="CI198" s="800"/>
      <c r="CJ198" s="800"/>
      <c r="CK198" s="800"/>
      <c r="CL198" s="800"/>
      <c r="CM198" s="800"/>
      <c r="CN198" s="800"/>
    </row>
    <row r="199" s="916" customFormat="true" ht="13.2" hidden="false" customHeight="false" outlineLevel="0" collapsed="false">
      <c r="A199" s="1131" t="s">
        <v>630</v>
      </c>
      <c r="B199" s="908"/>
      <c r="C199" s="908" t="s">
        <v>427</v>
      </c>
      <c r="D199" s="909" t="s">
        <v>483</v>
      </c>
      <c r="E199" s="910"/>
      <c r="F199" s="911" t="s">
        <v>471</v>
      </c>
      <c r="G199" s="1141" t="n">
        <f aca="false">SUM(H199:S199)</f>
        <v>2179.6606</v>
      </c>
      <c r="H199" s="1130"/>
      <c r="I199" s="1130"/>
      <c r="J199" s="1130" t="n">
        <f aca="false">SUM(H192:J192)</f>
        <v>0</v>
      </c>
      <c r="K199" s="1130"/>
      <c r="L199" s="1142"/>
      <c r="M199" s="1142" t="n">
        <f aca="false">SUM(K192:M192)</f>
        <v>0</v>
      </c>
      <c r="N199" s="1142"/>
      <c r="O199" s="911"/>
      <c r="P199" s="1130" t="n">
        <f aca="false">SUM(N192:P192)</f>
        <v>871.86424</v>
      </c>
      <c r="Q199" s="911"/>
      <c r="R199" s="911"/>
      <c r="S199" s="1130" t="n">
        <f aca="false">SUM(Q192:S192)</f>
        <v>1307.79636</v>
      </c>
      <c r="T199" s="915"/>
      <c r="U199" s="800"/>
      <c r="V199" s="800"/>
      <c r="W199" s="800"/>
      <c r="X199" s="800"/>
      <c r="Y199" s="800"/>
      <c r="Z199" s="800"/>
      <c r="AA199" s="800"/>
      <c r="AB199" s="800"/>
      <c r="AC199" s="800"/>
      <c r="AD199" s="800"/>
      <c r="AE199" s="800"/>
      <c r="AF199" s="800"/>
      <c r="AG199" s="800"/>
      <c r="AH199" s="800"/>
      <c r="AI199" s="800"/>
      <c r="AJ199" s="800"/>
      <c r="AK199" s="800"/>
      <c r="AL199" s="800"/>
      <c r="AM199" s="800"/>
      <c r="AN199" s="800"/>
      <c r="AO199" s="800"/>
      <c r="AP199" s="800"/>
      <c r="AQ199" s="800"/>
      <c r="AR199" s="800"/>
      <c r="AS199" s="800"/>
      <c r="AT199" s="800"/>
      <c r="AU199" s="800"/>
      <c r="AV199" s="800"/>
      <c r="AW199" s="800"/>
      <c r="AX199" s="800"/>
      <c r="AY199" s="800"/>
      <c r="AZ199" s="800"/>
      <c r="BA199" s="800"/>
      <c r="BB199" s="800"/>
      <c r="BC199" s="800"/>
      <c r="BD199" s="800"/>
      <c r="BE199" s="800"/>
      <c r="BF199" s="800"/>
      <c r="BG199" s="800"/>
      <c r="BH199" s="800"/>
      <c r="BI199" s="800"/>
      <c r="BJ199" s="800"/>
      <c r="BK199" s="800"/>
      <c r="BL199" s="800"/>
      <c r="BM199" s="800"/>
      <c r="BN199" s="800"/>
      <c r="BO199" s="800"/>
      <c r="BP199" s="800"/>
      <c r="BQ199" s="800"/>
      <c r="BR199" s="800"/>
      <c r="BS199" s="800"/>
      <c r="BT199" s="800"/>
      <c r="BU199" s="800"/>
      <c r="BV199" s="800"/>
      <c r="BW199" s="800"/>
      <c r="BX199" s="800"/>
      <c r="BY199" s="800"/>
      <c r="BZ199" s="800"/>
      <c r="CA199" s="800"/>
      <c r="CB199" s="800"/>
      <c r="CC199" s="800"/>
      <c r="CD199" s="800"/>
      <c r="CE199" s="800"/>
      <c r="CF199" s="800"/>
      <c r="CG199" s="800"/>
      <c r="CH199" s="800"/>
      <c r="CI199" s="800"/>
      <c r="CJ199" s="800"/>
      <c r="CK199" s="800"/>
      <c r="CL199" s="800"/>
      <c r="CM199" s="800"/>
      <c r="CN199" s="800"/>
    </row>
    <row r="200" s="916" customFormat="true" ht="13.2" hidden="false" customHeight="false" outlineLevel="0" collapsed="false">
      <c r="A200" s="1131" t="s">
        <v>631</v>
      </c>
      <c r="B200" s="908"/>
      <c r="C200" s="908" t="s">
        <v>430</v>
      </c>
      <c r="D200" s="909" t="s">
        <v>483</v>
      </c>
      <c r="E200" s="910"/>
      <c r="F200" s="911" t="s">
        <v>471</v>
      </c>
      <c r="G200" s="1141" t="n">
        <f aca="false">SUM(H200:S200)</f>
        <v>3509.623</v>
      </c>
      <c r="H200" s="1130"/>
      <c r="I200" s="1130"/>
      <c r="J200" s="1130" t="n">
        <f aca="false">SUM(H193:J193)</f>
        <v>0</v>
      </c>
      <c r="K200" s="1130"/>
      <c r="L200" s="1142"/>
      <c r="M200" s="1142" t="n">
        <f aca="false">SUM(K193:M193)</f>
        <v>0</v>
      </c>
      <c r="N200" s="1142"/>
      <c r="O200" s="911"/>
      <c r="P200" s="1130" t="n">
        <f aca="false">SUM(N193:P193)</f>
        <v>1403.8492</v>
      </c>
      <c r="Q200" s="911"/>
      <c r="R200" s="911"/>
      <c r="S200" s="1130" t="n">
        <f aca="false">SUM(Q193:S193)</f>
        <v>2105.7738</v>
      </c>
      <c r="T200" s="915"/>
      <c r="U200" s="800"/>
      <c r="V200" s="800"/>
      <c r="W200" s="800"/>
      <c r="X200" s="800"/>
      <c r="Y200" s="800"/>
      <c r="Z200" s="800"/>
      <c r="AA200" s="800"/>
      <c r="AB200" s="800"/>
      <c r="AC200" s="800"/>
      <c r="AD200" s="800"/>
      <c r="AE200" s="800"/>
      <c r="AF200" s="800"/>
      <c r="AG200" s="800"/>
      <c r="AH200" s="800"/>
      <c r="AI200" s="800"/>
      <c r="AJ200" s="800"/>
      <c r="AK200" s="800"/>
      <c r="AL200" s="800"/>
      <c r="AM200" s="800"/>
      <c r="AN200" s="800"/>
      <c r="AO200" s="800"/>
      <c r="AP200" s="800"/>
      <c r="AQ200" s="800"/>
      <c r="AR200" s="800"/>
      <c r="AS200" s="800"/>
      <c r="AT200" s="800"/>
      <c r="AU200" s="800"/>
      <c r="AV200" s="800"/>
      <c r="AW200" s="800"/>
      <c r="AX200" s="800"/>
      <c r="AY200" s="800"/>
      <c r="AZ200" s="800"/>
      <c r="BA200" s="800"/>
      <c r="BB200" s="800"/>
      <c r="BC200" s="800"/>
      <c r="BD200" s="800"/>
      <c r="BE200" s="800"/>
      <c r="BF200" s="800"/>
      <c r="BG200" s="800"/>
      <c r="BH200" s="800"/>
      <c r="BI200" s="800"/>
      <c r="BJ200" s="800"/>
      <c r="BK200" s="800"/>
      <c r="BL200" s="800"/>
      <c r="BM200" s="800"/>
      <c r="BN200" s="800"/>
      <c r="BO200" s="800"/>
      <c r="BP200" s="800"/>
      <c r="BQ200" s="800"/>
      <c r="BR200" s="800"/>
      <c r="BS200" s="800"/>
      <c r="BT200" s="800"/>
      <c r="BU200" s="800"/>
      <c r="BV200" s="800"/>
      <c r="BW200" s="800"/>
      <c r="BX200" s="800"/>
      <c r="BY200" s="800"/>
      <c r="BZ200" s="800"/>
      <c r="CA200" s="800"/>
      <c r="CB200" s="800"/>
      <c r="CC200" s="800"/>
      <c r="CD200" s="800"/>
      <c r="CE200" s="800"/>
      <c r="CF200" s="800"/>
      <c r="CG200" s="800"/>
      <c r="CH200" s="800"/>
      <c r="CI200" s="800"/>
      <c r="CJ200" s="800"/>
      <c r="CK200" s="800"/>
      <c r="CL200" s="800"/>
      <c r="CM200" s="800"/>
      <c r="CN200" s="800"/>
    </row>
    <row r="201" s="916" customFormat="true" ht="13.2" hidden="false" customHeight="false" outlineLevel="0" collapsed="false">
      <c r="A201" s="1131"/>
      <c r="B201" s="908"/>
      <c r="C201" s="908" t="s">
        <v>632</v>
      </c>
      <c r="D201" s="909"/>
      <c r="E201" s="910"/>
      <c r="F201" s="911"/>
      <c r="G201" s="1141" t="n">
        <f aca="false">SUM(H201:S201)</f>
        <v>2136.1925</v>
      </c>
      <c r="H201" s="1130"/>
      <c r="I201" s="1130"/>
      <c r="J201" s="1130" t="n">
        <f aca="false">SUM(H194:J194)</f>
        <v>0</v>
      </c>
      <c r="K201" s="1130"/>
      <c r="L201" s="1142"/>
      <c r="M201" s="1142" t="n">
        <f aca="false">SUM(K194:M194)</f>
        <v>0</v>
      </c>
      <c r="N201" s="1142"/>
      <c r="O201" s="911"/>
      <c r="P201" s="1130" t="n">
        <f aca="false">SUM(N194:P194)</f>
        <v>721.48076</v>
      </c>
      <c r="Q201" s="911"/>
      <c r="R201" s="911"/>
      <c r="S201" s="1130" t="n">
        <f aca="false">SUM(Q194:S194)</f>
        <v>1414.71174</v>
      </c>
      <c r="T201" s="915"/>
      <c r="U201" s="800"/>
      <c r="V201" s="800"/>
      <c r="W201" s="800"/>
      <c r="X201" s="800"/>
      <c r="Y201" s="800"/>
      <c r="Z201" s="800"/>
      <c r="AA201" s="800"/>
      <c r="AB201" s="800"/>
      <c r="AC201" s="800"/>
      <c r="AD201" s="800"/>
      <c r="AE201" s="800"/>
      <c r="AF201" s="800"/>
      <c r="AG201" s="800"/>
      <c r="AH201" s="800"/>
      <c r="AI201" s="800"/>
      <c r="AJ201" s="800"/>
      <c r="AK201" s="800"/>
      <c r="AL201" s="800"/>
      <c r="AM201" s="800"/>
      <c r="AN201" s="800"/>
      <c r="AO201" s="800"/>
      <c r="AP201" s="800"/>
      <c r="AQ201" s="800"/>
      <c r="AR201" s="800"/>
      <c r="AS201" s="800"/>
      <c r="AT201" s="800"/>
      <c r="AU201" s="800"/>
      <c r="AV201" s="800"/>
      <c r="AW201" s="800"/>
      <c r="AX201" s="800"/>
      <c r="AY201" s="800"/>
      <c r="AZ201" s="800"/>
      <c r="BA201" s="800"/>
      <c r="BB201" s="800"/>
      <c r="BC201" s="800"/>
      <c r="BD201" s="800"/>
      <c r="BE201" s="800"/>
      <c r="BF201" s="800"/>
      <c r="BG201" s="800"/>
      <c r="BH201" s="800"/>
      <c r="BI201" s="800"/>
      <c r="BJ201" s="800"/>
      <c r="BK201" s="800"/>
      <c r="BL201" s="800"/>
      <c r="BM201" s="800"/>
      <c r="BN201" s="800"/>
      <c r="BO201" s="800"/>
      <c r="BP201" s="800"/>
      <c r="BQ201" s="800"/>
      <c r="BR201" s="800"/>
      <c r="BS201" s="800"/>
      <c r="BT201" s="800"/>
      <c r="BU201" s="800"/>
      <c r="BV201" s="800"/>
      <c r="BW201" s="800"/>
      <c r="BX201" s="800"/>
      <c r="BY201" s="800"/>
      <c r="BZ201" s="800"/>
      <c r="CA201" s="800"/>
      <c r="CB201" s="800"/>
      <c r="CC201" s="800"/>
      <c r="CD201" s="800"/>
      <c r="CE201" s="800"/>
      <c r="CF201" s="800"/>
      <c r="CG201" s="800"/>
      <c r="CH201" s="800"/>
      <c r="CI201" s="800"/>
      <c r="CJ201" s="800"/>
      <c r="CK201" s="800"/>
      <c r="CL201" s="800"/>
      <c r="CM201" s="800"/>
      <c r="CN201" s="800"/>
    </row>
    <row r="202" s="916" customFormat="true" ht="13.2" hidden="false" customHeight="false" outlineLevel="0" collapsed="false">
      <c r="A202" s="1131" t="s">
        <v>633</v>
      </c>
      <c r="B202" s="908"/>
      <c r="C202" s="908" t="s">
        <v>435</v>
      </c>
      <c r="D202" s="909" t="s">
        <v>484</v>
      </c>
      <c r="E202" s="910"/>
      <c r="F202" s="911" t="s">
        <v>471</v>
      </c>
      <c r="G202" s="1141" t="n">
        <f aca="false">SUM(H202:S202)</f>
        <v>55.4151</v>
      </c>
      <c r="H202" s="1130"/>
      <c r="I202" s="1130"/>
      <c r="J202" s="1130"/>
      <c r="K202" s="1130"/>
      <c r="L202" s="1142"/>
      <c r="M202" s="1142"/>
      <c r="N202" s="1142"/>
      <c r="O202" s="911"/>
      <c r="P202" s="1130"/>
      <c r="Q202" s="911"/>
      <c r="R202" s="911"/>
      <c r="S202" s="1130" t="n">
        <f aca="false">SUM(H195:S195)</f>
        <v>55.4151</v>
      </c>
      <c r="T202" s="915"/>
      <c r="U202" s="800"/>
      <c r="V202" s="800"/>
      <c r="W202" s="800"/>
      <c r="X202" s="800"/>
      <c r="Y202" s="800"/>
      <c r="Z202" s="800"/>
      <c r="AA202" s="800"/>
      <c r="AB202" s="800"/>
      <c r="AC202" s="800"/>
      <c r="AD202" s="800"/>
      <c r="AE202" s="800"/>
      <c r="AF202" s="800"/>
      <c r="AG202" s="800"/>
      <c r="AH202" s="800"/>
      <c r="AI202" s="800"/>
      <c r="AJ202" s="800"/>
      <c r="AK202" s="800"/>
      <c r="AL202" s="800"/>
      <c r="AM202" s="800"/>
      <c r="AN202" s="800"/>
      <c r="AO202" s="800"/>
      <c r="AP202" s="800"/>
      <c r="AQ202" s="800"/>
      <c r="AR202" s="800"/>
      <c r="AS202" s="800"/>
      <c r="AT202" s="800"/>
      <c r="AU202" s="800"/>
      <c r="AV202" s="800"/>
      <c r="AW202" s="800"/>
      <c r="AX202" s="800"/>
      <c r="AY202" s="800"/>
      <c r="AZ202" s="800"/>
      <c r="BA202" s="800"/>
      <c r="BB202" s="800"/>
      <c r="BC202" s="800"/>
      <c r="BD202" s="800"/>
      <c r="BE202" s="800"/>
      <c r="BF202" s="800"/>
      <c r="BG202" s="800"/>
      <c r="BH202" s="800"/>
      <c r="BI202" s="800"/>
      <c r="BJ202" s="800"/>
      <c r="BK202" s="800"/>
      <c r="BL202" s="800"/>
      <c r="BM202" s="800"/>
      <c r="BN202" s="800"/>
      <c r="BO202" s="800"/>
      <c r="BP202" s="800"/>
      <c r="BQ202" s="800"/>
      <c r="BR202" s="800"/>
      <c r="BS202" s="800"/>
      <c r="BT202" s="800"/>
      <c r="BU202" s="800"/>
      <c r="BV202" s="800"/>
      <c r="BW202" s="800"/>
      <c r="BX202" s="800"/>
      <c r="BY202" s="800"/>
      <c r="BZ202" s="800"/>
      <c r="CA202" s="800"/>
      <c r="CB202" s="800"/>
      <c r="CC202" s="800"/>
      <c r="CD202" s="800"/>
      <c r="CE202" s="800"/>
      <c r="CF202" s="800"/>
      <c r="CG202" s="800"/>
      <c r="CH202" s="800"/>
      <c r="CI202" s="800"/>
      <c r="CJ202" s="800"/>
      <c r="CK202" s="800"/>
      <c r="CL202" s="800"/>
      <c r="CM202" s="800"/>
      <c r="CN202" s="800"/>
    </row>
    <row r="203" s="916" customFormat="true" ht="13.2" hidden="false" customHeight="false" outlineLevel="0" collapsed="false">
      <c r="A203" s="1131" t="s">
        <v>634</v>
      </c>
      <c r="B203" s="908"/>
      <c r="C203" s="908" t="s">
        <v>438</v>
      </c>
      <c r="D203" s="909" t="s">
        <v>484</v>
      </c>
      <c r="E203" s="910"/>
      <c r="F203" s="911" t="s">
        <v>471</v>
      </c>
      <c r="G203" s="1141" t="n">
        <f aca="false">SUM(H203:S203)</f>
        <v>1980.9</v>
      </c>
      <c r="H203" s="1130"/>
      <c r="I203" s="1130"/>
      <c r="J203" s="1130"/>
      <c r="K203" s="1130"/>
      <c r="L203" s="1142"/>
      <c r="M203" s="1142"/>
      <c r="N203" s="1130"/>
      <c r="O203" s="911"/>
      <c r="P203" s="911"/>
      <c r="Q203" s="911"/>
      <c r="R203" s="911"/>
      <c r="S203" s="1130" t="n">
        <f aca="false">SUM(H196:S196)</f>
        <v>1980.9</v>
      </c>
      <c r="T203" s="915"/>
      <c r="U203" s="800"/>
      <c r="V203" s="800"/>
      <c r="W203" s="800"/>
      <c r="X203" s="800"/>
      <c r="Y203" s="800"/>
      <c r="Z203" s="800"/>
      <c r="AA203" s="800"/>
      <c r="AB203" s="800"/>
      <c r="AC203" s="800"/>
      <c r="AD203" s="800"/>
      <c r="AE203" s="800"/>
      <c r="AF203" s="800"/>
      <c r="AG203" s="800"/>
      <c r="AH203" s="800"/>
      <c r="AI203" s="800"/>
      <c r="AJ203" s="800"/>
      <c r="AK203" s="800"/>
      <c r="AL203" s="800"/>
      <c r="AM203" s="800"/>
      <c r="AN203" s="800"/>
      <c r="AO203" s="800"/>
      <c r="AP203" s="800"/>
      <c r="AQ203" s="800"/>
      <c r="AR203" s="800"/>
      <c r="AS203" s="800"/>
      <c r="AT203" s="800"/>
      <c r="AU203" s="800"/>
      <c r="AV203" s="800"/>
      <c r="AW203" s="800"/>
      <c r="AX203" s="800"/>
      <c r="AY203" s="800"/>
      <c r="AZ203" s="800"/>
      <c r="BA203" s="800"/>
      <c r="BB203" s="800"/>
      <c r="BC203" s="800"/>
      <c r="BD203" s="800"/>
      <c r="BE203" s="800"/>
      <c r="BF203" s="800"/>
      <c r="BG203" s="800"/>
      <c r="BH203" s="800"/>
      <c r="BI203" s="800"/>
      <c r="BJ203" s="800"/>
      <c r="BK203" s="800"/>
      <c r="BL203" s="800"/>
      <c r="BM203" s="800"/>
      <c r="BN203" s="800"/>
      <c r="BO203" s="800"/>
      <c r="BP203" s="800"/>
      <c r="BQ203" s="800"/>
      <c r="BR203" s="800"/>
      <c r="BS203" s="800"/>
      <c r="BT203" s="800"/>
      <c r="BU203" s="800"/>
      <c r="BV203" s="800"/>
      <c r="BW203" s="800"/>
      <c r="BX203" s="800"/>
      <c r="BY203" s="800"/>
      <c r="BZ203" s="800"/>
      <c r="CA203" s="800"/>
      <c r="CB203" s="800"/>
      <c r="CC203" s="800"/>
      <c r="CD203" s="800"/>
      <c r="CE203" s="800"/>
      <c r="CF203" s="800"/>
      <c r="CG203" s="800"/>
      <c r="CH203" s="800"/>
      <c r="CI203" s="800"/>
      <c r="CJ203" s="800"/>
      <c r="CK203" s="800"/>
      <c r="CL203" s="800"/>
      <c r="CM203" s="800"/>
      <c r="CN203" s="800"/>
    </row>
    <row r="204" s="1200" customFormat="true" ht="13.2" hidden="false" customHeight="false" outlineLevel="0" collapsed="false">
      <c r="A204" s="1199" t="n">
        <v>7</v>
      </c>
      <c r="B204" s="1147" t="s">
        <v>485</v>
      </c>
      <c r="D204" s="936"/>
      <c r="E204" s="1201"/>
      <c r="G204" s="1202" t="n">
        <f aca="false">SUM(G198:G203)</f>
        <v>26264.6608</v>
      </c>
      <c r="H204" s="1205" t="n">
        <f aca="false">SUM(H198:H203)</f>
        <v>0</v>
      </c>
      <c r="I204" s="1205" t="n">
        <f aca="false">SUM(I198:I203)</f>
        <v>0</v>
      </c>
      <c r="J204" s="1205" t="n">
        <f aca="false">SUM(J198:J203)</f>
        <v>0</v>
      </c>
      <c r="K204" s="1205" t="n">
        <f aca="false">SUM(K198:K203)</f>
        <v>0</v>
      </c>
      <c r="L204" s="1205" t="n">
        <f aca="false">SUM(L198:L203)</f>
        <v>0</v>
      </c>
      <c r="M204" s="1205" t="n">
        <f aca="false">SUM(M198:M203)</f>
        <v>0</v>
      </c>
      <c r="N204" s="1205" t="n">
        <f aca="false">SUM(N198:N203)</f>
        <v>0</v>
      </c>
      <c r="O204" s="1205" t="n">
        <f aca="false">SUM(O198:O203)</f>
        <v>0</v>
      </c>
      <c r="P204" s="1205" t="n">
        <f aca="false">SUM(P198:P203)</f>
        <v>9558.34204</v>
      </c>
      <c r="Q204" s="1205" t="n">
        <f aca="false">SUM(Q198:Q203)</f>
        <v>0</v>
      </c>
      <c r="R204" s="1205" t="n">
        <f aca="false">SUM(R198:R203)</f>
        <v>0</v>
      </c>
      <c r="S204" s="1205" t="n">
        <f aca="false">SUM(S198:S203)</f>
        <v>16706.31876</v>
      </c>
      <c r="T204" s="1203"/>
      <c r="U204" s="1023"/>
      <c r="V204" s="1023"/>
      <c r="W204" s="1023"/>
      <c r="X204" s="1023"/>
      <c r="Y204" s="1023"/>
      <c r="Z204" s="1023"/>
      <c r="AA204" s="1023"/>
      <c r="AB204" s="1023"/>
      <c r="AC204" s="1023"/>
      <c r="AD204" s="1023"/>
      <c r="AE204" s="1023"/>
      <c r="AF204" s="1023"/>
      <c r="AG204" s="1023"/>
      <c r="AH204" s="1023"/>
      <c r="AI204" s="1023"/>
      <c r="AJ204" s="1023"/>
      <c r="AK204" s="1023"/>
      <c r="AL204" s="1023"/>
      <c r="AM204" s="1023"/>
      <c r="AN204" s="1023"/>
      <c r="AO204" s="1023"/>
      <c r="AP204" s="1023"/>
      <c r="AQ204" s="1023"/>
      <c r="AR204" s="1023"/>
      <c r="AS204" s="1023"/>
      <c r="AT204" s="1023"/>
      <c r="AU204" s="1023"/>
      <c r="AV204" s="1023"/>
      <c r="AW204" s="1023"/>
      <c r="AX204" s="1023"/>
      <c r="AY204" s="1023"/>
      <c r="AZ204" s="1023"/>
      <c r="BA204" s="1023"/>
      <c r="BB204" s="1023"/>
      <c r="BC204" s="1023"/>
      <c r="BD204" s="1023"/>
      <c r="BE204" s="1023"/>
      <c r="BF204" s="1023"/>
      <c r="BG204" s="1023"/>
      <c r="BH204" s="1023"/>
      <c r="BI204" s="1023"/>
      <c r="BJ204" s="1023"/>
      <c r="BK204" s="1023"/>
      <c r="BL204" s="1023"/>
      <c r="BM204" s="1023"/>
      <c r="BN204" s="1023"/>
      <c r="BO204" s="1023"/>
      <c r="BP204" s="1023"/>
      <c r="BQ204" s="1023"/>
      <c r="BR204" s="1023"/>
      <c r="BS204" s="1023"/>
      <c r="BT204" s="1023"/>
      <c r="BU204" s="1023"/>
      <c r="BV204" s="1023"/>
      <c r="BW204" s="1023"/>
      <c r="BX204" s="1023"/>
      <c r="BY204" s="1023"/>
      <c r="BZ204" s="1023"/>
      <c r="CA204" s="1023"/>
      <c r="CB204" s="1023"/>
      <c r="CC204" s="1023"/>
      <c r="CD204" s="1023"/>
      <c r="CE204" s="1023"/>
      <c r="CF204" s="1023"/>
      <c r="CG204" s="1023"/>
      <c r="CH204" s="1023"/>
      <c r="CI204" s="1023"/>
      <c r="CJ204" s="1023"/>
      <c r="CK204" s="1023"/>
      <c r="CL204" s="1023"/>
      <c r="CM204" s="1023"/>
      <c r="CN204" s="1023"/>
    </row>
    <row r="205" s="1189" customFormat="true" ht="16.95" hidden="false" customHeight="true" outlineLevel="0" collapsed="false">
      <c r="A205" s="1206" t="s">
        <v>635</v>
      </c>
      <c r="B205" s="1207" t="s">
        <v>636</v>
      </c>
      <c r="C205" s="1208"/>
      <c r="D205" s="1209"/>
      <c r="E205" s="1210"/>
      <c r="F205" s="1211" t="s">
        <v>52</v>
      </c>
      <c r="G205" s="1141" t="n">
        <f aca="false">SUM(H205:S205)</f>
        <v>42505</v>
      </c>
      <c r="H205" s="1130"/>
      <c r="I205" s="1130"/>
      <c r="J205" s="1130"/>
      <c r="K205" s="1130"/>
      <c r="L205" s="1130"/>
      <c r="M205" s="1130"/>
      <c r="N205" s="1130"/>
      <c r="O205" s="911" t="n">
        <v>8501</v>
      </c>
      <c r="P205" s="911" t="n">
        <v>8501</v>
      </c>
      <c r="Q205" s="911" t="n">
        <v>8501</v>
      </c>
      <c r="R205" s="911" t="n">
        <v>8501</v>
      </c>
      <c r="S205" s="911" t="n">
        <v>8501</v>
      </c>
      <c r="T205" s="1212"/>
      <c r="U205" s="869"/>
      <c r="V205" s="869"/>
      <c r="W205" s="869"/>
      <c r="X205" s="869"/>
      <c r="Y205" s="869"/>
      <c r="Z205" s="869"/>
      <c r="AA205" s="869"/>
      <c r="AB205" s="869"/>
      <c r="AC205" s="869"/>
      <c r="AD205" s="869"/>
      <c r="AE205" s="869"/>
      <c r="AF205" s="869"/>
      <c r="AG205" s="869"/>
      <c r="AH205" s="869"/>
      <c r="AI205" s="869"/>
      <c r="AJ205" s="869"/>
      <c r="AK205" s="869"/>
      <c r="AL205" s="869"/>
      <c r="AM205" s="869"/>
      <c r="AN205" s="869"/>
      <c r="AO205" s="869"/>
      <c r="AP205" s="869"/>
      <c r="AQ205" s="869"/>
      <c r="AR205" s="869"/>
      <c r="AS205" s="869"/>
      <c r="AT205" s="869"/>
      <c r="AU205" s="869"/>
      <c r="AV205" s="869"/>
      <c r="AW205" s="869"/>
      <c r="AX205" s="869"/>
      <c r="AY205" s="869"/>
      <c r="AZ205" s="869"/>
      <c r="BA205" s="869"/>
      <c r="BB205" s="869"/>
      <c r="BC205" s="869"/>
      <c r="BD205" s="869"/>
      <c r="BE205" s="869"/>
      <c r="BF205" s="869"/>
      <c r="BG205" s="869"/>
      <c r="BH205" s="869"/>
      <c r="BI205" s="869"/>
      <c r="BJ205" s="869"/>
      <c r="BK205" s="869"/>
      <c r="BL205" s="869"/>
      <c r="BM205" s="869"/>
      <c r="BN205" s="869"/>
      <c r="BO205" s="869"/>
      <c r="BP205" s="869"/>
      <c r="BQ205" s="869"/>
      <c r="BR205" s="869"/>
      <c r="BS205" s="869"/>
      <c r="BT205" s="869"/>
      <c r="BU205" s="869"/>
      <c r="BV205" s="869"/>
      <c r="BW205" s="869"/>
      <c r="BX205" s="869"/>
      <c r="BY205" s="869"/>
      <c r="BZ205" s="869"/>
      <c r="CA205" s="869"/>
      <c r="CB205" s="869"/>
      <c r="CC205" s="869"/>
      <c r="CD205" s="869"/>
      <c r="CE205" s="869"/>
      <c r="CF205" s="869"/>
      <c r="CG205" s="869"/>
      <c r="CH205" s="869"/>
      <c r="CI205" s="869"/>
      <c r="CJ205" s="869"/>
      <c r="CK205" s="869"/>
      <c r="CL205" s="869"/>
      <c r="CM205" s="869"/>
      <c r="CN205" s="869"/>
    </row>
    <row r="206" customFormat="false" ht="13.2" hidden="false" customHeight="false" outlineLevel="0" collapsed="false">
      <c r="A206" s="1213" t="s">
        <v>637</v>
      </c>
      <c r="B206" s="816"/>
      <c r="C206" s="1107" t="s">
        <v>638</v>
      </c>
      <c r="D206" s="817"/>
      <c r="E206" s="818"/>
      <c r="F206" s="802" t="s">
        <v>476</v>
      </c>
      <c r="G206" s="801" t="n">
        <f aca="false">SUM(H206:S206)</f>
        <v>42504.16</v>
      </c>
      <c r="H206" s="816"/>
      <c r="L206" s="820"/>
      <c r="M206" s="745"/>
      <c r="N206" s="802"/>
      <c r="O206" s="802"/>
      <c r="P206" s="802" t="n">
        <v>17001.66</v>
      </c>
      <c r="Q206" s="802"/>
      <c r="R206" s="1214" t="n">
        <v>25502.5</v>
      </c>
      <c r="S206" s="802"/>
      <c r="T206" s="915"/>
      <c r="U206" s="800"/>
      <c r="V206" s="800"/>
      <c r="W206" s="800"/>
      <c r="X206" s="800"/>
      <c r="Y206" s="800"/>
      <c r="Z206" s="800"/>
      <c r="AA206" s="800"/>
      <c r="AB206" s="800"/>
      <c r="AC206" s="800"/>
      <c r="AD206" s="800"/>
      <c r="AE206" s="800"/>
      <c r="AF206" s="800"/>
      <c r="AG206" s="800"/>
      <c r="AH206" s="800"/>
      <c r="AI206" s="800"/>
      <c r="AJ206" s="800"/>
      <c r="AK206" s="800"/>
      <c r="AL206" s="800"/>
      <c r="AM206" s="800"/>
      <c r="AN206" s="800"/>
      <c r="AO206" s="800"/>
      <c r="AP206" s="800"/>
      <c r="AQ206" s="800"/>
      <c r="AR206" s="800"/>
      <c r="AS206" s="800"/>
      <c r="AT206" s="800"/>
      <c r="AU206" s="800"/>
      <c r="AV206" s="800"/>
      <c r="AW206" s="800"/>
      <c r="AX206" s="800"/>
      <c r="AY206" s="800"/>
      <c r="AZ206" s="800"/>
      <c r="BA206" s="800"/>
      <c r="BB206" s="800"/>
      <c r="BC206" s="800"/>
      <c r="BD206" s="800"/>
      <c r="BE206" s="800"/>
      <c r="BF206" s="800"/>
      <c r="BG206" s="800"/>
      <c r="BH206" s="800"/>
      <c r="BI206" s="800"/>
      <c r="BJ206" s="800"/>
      <c r="BK206" s="800"/>
      <c r="BL206" s="800"/>
      <c r="BM206" s="800"/>
      <c r="BN206" s="800"/>
      <c r="BO206" s="800"/>
      <c r="BP206" s="800"/>
      <c r="BQ206" s="800"/>
      <c r="BR206" s="800"/>
      <c r="BS206" s="800"/>
      <c r="BT206" s="800"/>
      <c r="BU206" s="800"/>
      <c r="BV206" s="800"/>
      <c r="BW206" s="800"/>
      <c r="BX206" s="800"/>
      <c r="BY206" s="800"/>
      <c r="BZ206" s="800"/>
      <c r="CA206" s="800"/>
      <c r="CB206" s="800"/>
      <c r="CC206" s="800"/>
      <c r="CD206" s="800"/>
      <c r="CE206" s="800"/>
      <c r="CF206" s="800"/>
      <c r="CG206" s="800"/>
      <c r="CH206" s="800"/>
      <c r="CI206" s="800"/>
      <c r="CJ206" s="800"/>
      <c r="CK206" s="800"/>
      <c r="CL206" s="800"/>
      <c r="CM206" s="800"/>
      <c r="CN206" s="800"/>
    </row>
    <row r="207" s="1173" customFormat="true" ht="13.2" hidden="false" customHeight="false" outlineLevel="0" collapsed="false">
      <c r="A207" s="1215" t="n">
        <v>9</v>
      </c>
      <c r="B207" s="1216"/>
      <c r="C207" s="1216" t="s">
        <v>639</v>
      </c>
      <c r="D207" s="1217"/>
      <c r="E207" s="864"/>
      <c r="F207" s="863" t="s">
        <v>476</v>
      </c>
      <c r="G207" s="1026" t="n">
        <f aca="false">G206-G205</f>
        <v>-0.839999999996508</v>
      </c>
      <c r="H207" s="863"/>
      <c r="I207" s="863"/>
      <c r="J207" s="863"/>
      <c r="K207" s="863"/>
      <c r="L207" s="1027"/>
      <c r="M207" s="1027"/>
      <c r="N207" s="863"/>
      <c r="O207" s="863"/>
      <c r="P207" s="863"/>
      <c r="Q207" s="863"/>
      <c r="R207" s="863"/>
      <c r="S207" s="863"/>
      <c r="T207" s="915"/>
      <c r="U207" s="800"/>
      <c r="V207" s="800"/>
      <c r="W207" s="800"/>
      <c r="X207" s="800"/>
      <c r="Y207" s="800"/>
      <c r="Z207" s="800"/>
      <c r="AA207" s="800"/>
      <c r="AB207" s="800"/>
      <c r="AC207" s="800"/>
      <c r="AD207" s="800"/>
      <c r="AE207" s="800"/>
      <c r="AF207" s="800"/>
      <c r="AG207" s="800"/>
      <c r="AH207" s="800"/>
      <c r="AI207" s="800"/>
      <c r="AJ207" s="800"/>
      <c r="AK207" s="800"/>
      <c r="AL207" s="800"/>
      <c r="AM207" s="800"/>
      <c r="AN207" s="800"/>
      <c r="AO207" s="800"/>
      <c r="AP207" s="800"/>
      <c r="AQ207" s="800"/>
      <c r="AR207" s="800"/>
      <c r="AS207" s="800"/>
      <c r="AT207" s="800"/>
      <c r="AU207" s="800"/>
      <c r="AV207" s="800"/>
      <c r="AW207" s="800"/>
      <c r="AX207" s="800"/>
      <c r="AY207" s="800"/>
      <c r="AZ207" s="800"/>
      <c r="BA207" s="800"/>
      <c r="BB207" s="800"/>
      <c r="BC207" s="800"/>
      <c r="BD207" s="800"/>
      <c r="BE207" s="800"/>
      <c r="BF207" s="800"/>
      <c r="BG207" s="800"/>
      <c r="BH207" s="800"/>
      <c r="BI207" s="800"/>
      <c r="BJ207" s="800"/>
      <c r="BK207" s="800"/>
      <c r="BL207" s="800"/>
      <c r="BM207" s="800"/>
      <c r="BN207" s="800"/>
      <c r="BO207" s="800"/>
      <c r="BP207" s="800"/>
      <c r="BQ207" s="800"/>
      <c r="BR207" s="800"/>
      <c r="BS207" s="800"/>
      <c r="BT207" s="800"/>
      <c r="BU207" s="800"/>
      <c r="BV207" s="800"/>
      <c r="BW207" s="800"/>
      <c r="BX207" s="800"/>
      <c r="BY207" s="800"/>
      <c r="BZ207" s="800"/>
      <c r="CA207" s="800"/>
      <c r="CB207" s="800"/>
      <c r="CC207" s="800"/>
      <c r="CD207" s="800"/>
      <c r="CE207" s="800"/>
      <c r="CF207" s="800"/>
      <c r="CG207" s="800"/>
      <c r="CH207" s="800"/>
      <c r="CI207" s="800"/>
      <c r="CJ207" s="800"/>
      <c r="CK207" s="800"/>
      <c r="CL207" s="800"/>
      <c r="CM207" s="800"/>
      <c r="CN207" s="800"/>
    </row>
    <row r="208" customFormat="false" ht="5.4" hidden="false" customHeight="true" outlineLevel="0" collapsed="false">
      <c r="A208" s="1218"/>
      <c r="B208" s="1219"/>
      <c r="C208" s="1219"/>
      <c r="D208" s="1220"/>
      <c r="E208" s="1221"/>
      <c r="F208" s="1222"/>
      <c r="G208" s="1223"/>
      <c r="H208" s="1222"/>
      <c r="I208" s="1222"/>
      <c r="J208" s="1222"/>
      <c r="K208" s="1222"/>
      <c r="L208" s="1224"/>
      <c r="M208" s="1224"/>
      <c r="N208" s="1222"/>
      <c r="O208" s="1222"/>
      <c r="P208" s="1222"/>
      <c r="Q208" s="1222"/>
      <c r="R208" s="1222"/>
      <c r="S208" s="1222"/>
      <c r="T208" s="1225"/>
      <c r="U208" s="800"/>
    </row>
    <row r="209" customFormat="false" ht="22.2" hidden="false" customHeight="true" outlineLevel="0" collapsed="false">
      <c r="B209" s="816"/>
      <c r="C209" s="816"/>
      <c r="D209" s="817"/>
      <c r="E209" s="818"/>
      <c r="F209" s="802"/>
      <c r="G209" s="802"/>
      <c r="L209" s="820"/>
      <c r="M209" s="820"/>
      <c r="N209" s="802"/>
      <c r="O209" s="802"/>
      <c r="P209" s="802"/>
      <c r="Q209" s="802"/>
      <c r="R209" s="802"/>
      <c r="S209" s="802"/>
      <c r="T209" s="802"/>
      <c r="U209" s="800"/>
    </row>
    <row r="210" s="906" customFormat="true" ht="25.2" hidden="false" customHeight="false" outlineLevel="0" collapsed="false">
      <c r="A210" s="1094"/>
      <c r="B210" s="1095" t="s">
        <v>640</v>
      </c>
      <c r="C210" s="899"/>
      <c r="D210" s="900"/>
      <c r="E210" s="901"/>
      <c r="F210" s="902"/>
      <c r="G210" s="933" t="s">
        <v>456</v>
      </c>
      <c r="H210" s="934" t="s">
        <v>457</v>
      </c>
      <c r="I210" s="934" t="s">
        <v>458</v>
      </c>
      <c r="J210" s="934" t="s">
        <v>459</v>
      </c>
      <c r="K210" s="934" t="s">
        <v>460</v>
      </c>
      <c r="L210" s="934" t="s">
        <v>461</v>
      </c>
      <c r="M210" s="934" t="s">
        <v>462</v>
      </c>
      <c r="N210" s="934" t="s">
        <v>463</v>
      </c>
      <c r="O210" s="934" t="s">
        <v>464</v>
      </c>
      <c r="P210" s="934" t="s">
        <v>465</v>
      </c>
      <c r="Q210" s="934" t="s">
        <v>466</v>
      </c>
      <c r="R210" s="934" t="s">
        <v>467</v>
      </c>
      <c r="S210" s="934" t="s">
        <v>468</v>
      </c>
      <c r="T210" s="905"/>
      <c r="U210" s="800"/>
      <c r="V210" s="800"/>
      <c r="W210" s="800"/>
      <c r="X210" s="800"/>
      <c r="Y210" s="800"/>
      <c r="Z210" s="800"/>
      <c r="AA210" s="800"/>
      <c r="AB210" s="800"/>
      <c r="AC210" s="800"/>
      <c r="AD210" s="800"/>
      <c r="AE210" s="800"/>
      <c r="AF210" s="800"/>
      <c r="AG210" s="800"/>
      <c r="AH210" s="800"/>
      <c r="AI210" s="800"/>
      <c r="AJ210" s="800"/>
      <c r="AK210" s="800"/>
      <c r="AL210" s="800"/>
      <c r="AM210" s="800"/>
      <c r="AN210" s="800"/>
      <c r="AO210" s="800"/>
      <c r="AP210" s="800"/>
      <c r="AQ210" s="800"/>
      <c r="AR210" s="800"/>
      <c r="AS210" s="800"/>
      <c r="AT210" s="800"/>
      <c r="AU210" s="800"/>
      <c r="AV210" s="800"/>
      <c r="AW210" s="800"/>
      <c r="AX210" s="800"/>
      <c r="AY210" s="800"/>
      <c r="AZ210" s="800"/>
      <c r="BA210" s="800"/>
      <c r="BB210" s="800"/>
      <c r="BC210" s="800"/>
      <c r="BD210" s="800"/>
      <c r="BE210" s="800"/>
      <c r="BF210" s="800"/>
      <c r="BG210" s="800"/>
      <c r="BH210" s="800"/>
      <c r="BI210" s="800"/>
      <c r="BJ210" s="800"/>
      <c r="BK210" s="800"/>
      <c r="BL210" s="800"/>
      <c r="BM210" s="800"/>
      <c r="BN210" s="800"/>
      <c r="BO210" s="800"/>
      <c r="BP210" s="800"/>
      <c r="BQ210" s="800"/>
      <c r="BR210" s="800"/>
      <c r="BS210" s="800"/>
      <c r="BT210" s="800"/>
      <c r="BU210" s="800"/>
      <c r="BV210" s="800"/>
      <c r="BW210" s="800"/>
      <c r="BX210" s="800"/>
      <c r="BY210" s="800"/>
      <c r="BZ210" s="800"/>
      <c r="CA210" s="800"/>
      <c r="CB210" s="800"/>
      <c r="CC210" s="800"/>
      <c r="CD210" s="800"/>
      <c r="CE210" s="800"/>
      <c r="CF210" s="800"/>
      <c r="CG210" s="800"/>
      <c r="CH210" s="800"/>
      <c r="CI210" s="800"/>
      <c r="CJ210" s="800"/>
      <c r="CK210" s="800"/>
      <c r="CL210" s="800"/>
      <c r="CM210" s="800"/>
      <c r="CN210" s="800"/>
    </row>
    <row r="211" s="906" customFormat="true" ht="22.2" hidden="false" customHeight="true" outlineLevel="0" collapsed="false">
      <c r="A211" s="1126" t="s">
        <v>416</v>
      </c>
      <c r="B211" s="1226"/>
      <c r="C211" s="1227" t="s">
        <v>571</v>
      </c>
      <c r="D211" s="1228"/>
      <c r="E211" s="1229"/>
      <c r="F211" s="1230" t="s">
        <v>52</v>
      </c>
      <c r="G211" s="1231" t="n">
        <f aca="false">SUM(H211:S211)</f>
        <v>56262.4</v>
      </c>
      <c r="H211" s="914" t="n">
        <f aca="false">H33</f>
        <v>0</v>
      </c>
      <c r="I211" s="914" t="n">
        <f aca="false">I33</f>
        <v>0</v>
      </c>
      <c r="J211" s="914" t="n">
        <f aca="false">J33</f>
        <v>0</v>
      </c>
      <c r="K211" s="914" t="n">
        <f aca="false">K33</f>
        <v>0</v>
      </c>
      <c r="L211" s="914" t="n">
        <f aca="false">L33</f>
        <v>4828.94</v>
      </c>
      <c r="M211" s="914" t="n">
        <f aca="false">M33</f>
        <v>7101.38</v>
      </c>
      <c r="N211" s="914" t="n">
        <f aca="false">N33</f>
        <v>7388.68</v>
      </c>
      <c r="O211" s="914" t="n">
        <f aca="false">O33</f>
        <v>7388.68</v>
      </c>
      <c r="P211" s="914" t="n">
        <f aca="false">P33</f>
        <v>7388.68</v>
      </c>
      <c r="Q211" s="914" t="n">
        <f aca="false">Q33</f>
        <v>7388.68</v>
      </c>
      <c r="R211" s="914" t="n">
        <f aca="false">R33</f>
        <v>7388.68</v>
      </c>
      <c r="S211" s="914" t="n">
        <f aca="false">S33</f>
        <v>7388.68</v>
      </c>
      <c r="T211" s="1203"/>
      <c r="U211" s="1023"/>
      <c r="V211" s="1023"/>
      <c r="W211" s="1023"/>
      <c r="X211" s="1023"/>
      <c r="Y211" s="1023"/>
      <c r="Z211" s="1023"/>
      <c r="AA211" s="1023"/>
      <c r="AB211" s="1023"/>
      <c r="AC211" s="1023"/>
      <c r="AD211" s="1023"/>
      <c r="AE211" s="1023"/>
      <c r="AF211" s="1023"/>
      <c r="AG211" s="1023"/>
      <c r="AH211" s="1023"/>
      <c r="AI211" s="1023"/>
      <c r="AJ211" s="1023"/>
      <c r="AK211" s="1023"/>
      <c r="AL211" s="1023"/>
      <c r="AM211" s="1023"/>
      <c r="AN211" s="1023"/>
      <c r="AO211" s="1023"/>
      <c r="AP211" s="1023"/>
      <c r="AQ211" s="1023"/>
      <c r="AR211" s="1023"/>
      <c r="AS211" s="1023"/>
      <c r="AT211" s="1023"/>
      <c r="AU211" s="1023"/>
      <c r="AV211" s="1023"/>
      <c r="AW211" s="1023"/>
      <c r="AX211" s="1023"/>
      <c r="AY211" s="1023"/>
      <c r="AZ211" s="1023"/>
      <c r="BA211" s="1023"/>
      <c r="BB211" s="1023"/>
      <c r="BC211" s="1023"/>
      <c r="BD211" s="1023"/>
      <c r="BE211" s="1023"/>
      <c r="BF211" s="1023"/>
      <c r="BG211" s="1023"/>
      <c r="BH211" s="1023"/>
      <c r="BI211" s="1023"/>
      <c r="BJ211" s="1023"/>
      <c r="BK211" s="1023"/>
      <c r="BL211" s="1023"/>
      <c r="BM211" s="1023"/>
      <c r="BN211" s="1023"/>
      <c r="BO211" s="1023"/>
      <c r="BP211" s="1023"/>
      <c r="BQ211" s="1023"/>
      <c r="BR211" s="1023"/>
      <c r="BS211" s="1023"/>
      <c r="BT211" s="1023"/>
      <c r="BU211" s="1023"/>
      <c r="BV211" s="1023"/>
      <c r="BW211" s="1023"/>
      <c r="BX211" s="1023"/>
      <c r="BY211" s="1023"/>
      <c r="BZ211" s="1023"/>
      <c r="CA211" s="1023"/>
      <c r="CB211" s="1023"/>
      <c r="CC211" s="1023"/>
      <c r="CD211" s="1023"/>
      <c r="CE211" s="1023"/>
      <c r="CF211" s="1023"/>
      <c r="CG211" s="1023"/>
      <c r="CH211" s="1023"/>
      <c r="CI211" s="1023"/>
      <c r="CJ211" s="1023"/>
      <c r="CK211" s="1023"/>
      <c r="CL211" s="1023"/>
      <c r="CM211" s="1023"/>
      <c r="CN211" s="1023"/>
    </row>
    <row r="212" s="1110" customFormat="true" ht="21" hidden="false" customHeight="true" outlineLevel="0" collapsed="false">
      <c r="A212" s="1232" t="s">
        <v>641</v>
      </c>
      <c r="B212" s="1233"/>
      <c r="C212" s="1234" t="s">
        <v>571</v>
      </c>
      <c r="D212" s="1235"/>
      <c r="E212" s="1234"/>
      <c r="F212" s="1234" t="s">
        <v>573</v>
      </c>
      <c r="G212" s="1236" t="n">
        <f aca="false">SUM(H212:S212)</f>
        <v>56262.4</v>
      </c>
      <c r="H212" s="1237" t="n">
        <f aca="false">H36</f>
        <v>0</v>
      </c>
      <c r="I212" s="1237" t="n">
        <f aca="false">I36</f>
        <v>0</v>
      </c>
      <c r="J212" s="1237" t="n">
        <f aca="false">J36</f>
        <v>0</v>
      </c>
      <c r="K212" s="1237" t="n">
        <f aca="false">K36</f>
        <v>0</v>
      </c>
      <c r="L212" s="1237" t="n">
        <f aca="false">L36</f>
        <v>4828.94</v>
      </c>
      <c r="M212" s="1237" t="n">
        <f aca="false">M36</f>
        <v>7101.38</v>
      </c>
      <c r="N212" s="1237" t="n">
        <f aca="false">N36</f>
        <v>7388.68</v>
      </c>
      <c r="O212" s="1237" t="n">
        <f aca="false">O36</f>
        <v>7388.68</v>
      </c>
      <c r="P212" s="1237" t="n">
        <f aca="false">P36</f>
        <v>7388.68</v>
      </c>
      <c r="Q212" s="1237" t="n">
        <f aca="false">Q36</f>
        <v>7388.68</v>
      </c>
      <c r="R212" s="1237" t="n">
        <f aca="false">R36</f>
        <v>7388.68</v>
      </c>
      <c r="S212" s="1237" t="n">
        <f aca="false">S36</f>
        <v>7388.68</v>
      </c>
      <c r="T212" s="1238"/>
    </row>
    <row r="213" s="1118" customFormat="true" ht="13.8" hidden="false" customHeight="true" outlineLevel="0" collapsed="false">
      <c r="A213" s="1111" t="s">
        <v>574</v>
      </c>
      <c r="B213" s="1112"/>
      <c r="C213" s="872" t="s">
        <v>542</v>
      </c>
      <c r="D213" s="1113"/>
      <c r="E213" s="1048"/>
      <c r="F213" s="1114"/>
      <c r="G213" s="1115" t="n">
        <f aca="false">SUM(H213:S213)</f>
        <v>53449.28</v>
      </c>
      <c r="H213" s="1005" t="n">
        <f aca="false">H212*0.95</f>
        <v>0</v>
      </c>
      <c r="I213" s="1005" t="n">
        <f aca="false">I212*0.95</f>
        <v>0</v>
      </c>
      <c r="J213" s="1005" t="n">
        <f aca="false">J212*0.95</f>
        <v>0</v>
      </c>
      <c r="K213" s="1005" t="n">
        <f aca="false">K212*0.95</f>
        <v>0</v>
      </c>
      <c r="L213" s="1005" t="n">
        <f aca="false">L212*0.95</f>
        <v>4587.493</v>
      </c>
      <c r="M213" s="1005" t="n">
        <f aca="false">M212*0.95</f>
        <v>6746.311</v>
      </c>
      <c r="N213" s="1005" t="n">
        <f aca="false">N212*0.95</f>
        <v>7019.246</v>
      </c>
      <c r="O213" s="1005" t="n">
        <f aca="false">O212*0.95</f>
        <v>7019.246</v>
      </c>
      <c r="P213" s="1005" t="n">
        <f aca="false">P212*0.95</f>
        <v>7019.246</v>
      </c>
      <c r="Q213" s="1005" t="n">
        <f aca="false">Q212*0.95</f>
        <v>7019.246</v>
      </c>
      <c r="R213" s="1005" t="n">
        <f aca="false">R212*0.95</f>
        <v>7019.246</v>
      </c>
      <c r="S213" s="1005" t="n">
        <f aca="false">S212*0.95</f>
        <v>7019.246</v>
      </c>
      <c r="T213" s="1116"/>
      <c r="U213" s="1117"/>
      <c r="V213" s="1117"/>
      <c r="W213" s="1117"/>
      <c r="X213" s="1117"/>
      <c r="Y213" s="1117"/>
      <c r="Z213" s="1117"/>
      <c r="AA213" s="1117"/>
      <c r="AB213" s="1117"/>
      <c r="AC213" s="1117"/>
      <c r="AD213" s="1117"/>
      <c r="AE213" s="1117"/>
      <c r="AF213" s="1117"/>
      <c r="AG213" s="1117"/>
      <c r="AH213" s="1117"/>
      <c r="AI213" s="1117"/>
      <c r="AJ213" s="1117"/>
      <c r="AK213" s="1117"/>
      <c r="AL213" s="1117"/>
      <c r="AM213" s="1117"/>
      <c r="AN213" s="1117"/>
      <c r="AO213" s="1117"/>
      <c r="AP213" s="1117"/>
      <c r="AQ213" s="1117"/>
      <c r="AR213" s="1117"/>
      <c r="AS213" s="1117"/>
      <c r="AT213" s="1117"/>
      <c r="AU213" s="1117"/>
      <c r="AV213" s="1117"/>
      <c r="AW213" s="1117"/>
      <c r="AX213" s="1117"/>
      <c r="AY213" s="1117"/>
      <c r="AZ213" s="1117"/>
      <c r="BA213" s="1117"/>
      <c r="BB213" s="1117"/>
      <c r="BC213" s="1117"/>
      <c r="BD213" s="1117"/>
      <c r="BE213" s="1117"/>
      <c r="BF213" s="1117"/>
      <c r="BG213" s="1117"/>
      <c r="BH213" s="1117"/>
      <c r="BI213" s="1117"/>
      <c r="BJ213" s="1117"/>
      <c r="BK213" s="1117"/>
      <c r="BL213" s="1117"/>
      <c r="BM213" s="1117"/>
      <c r="BN213" s="1117"/>
      <c r="BO213" s="1117"/>
      <c r="BP213" s="1117"/>
      <c r="BQ213" s="1117"/>
      <c r="BR213" s="1117"/>
      <c r="BS213" s="1117"/>
      <c r="BT213" s="1117"/>
      <c r="BU213" s="1117"/>
      <c r="BV213" s="1117"/>
      <c r="BW213" s="1117"/>
      <c r="BX213" s="1117"/>
      <c r="BY213" s="1117"/>
      <c r="BZ213" s="1117"/>
      <c r="CA213" s="1117"/>
      <c r="CB213" s="1117"/>
      <c r="CC213" s="1117"/>
      <c r="CD213" s="1117"/>
      <c r="CE213" s="1117"/>
      <c r="CF213" s="1117"/>
      <c r="CG213" s="1117"/>
      <c r="CH213" s="1117"/>
      <c r="CI213" s="1117"/>
      <c r="CJ213" s="1117"/>
      <c r="CK213" s="1117"/>
      <c r="CL213" s="1117"/>
      <c r="CM213" s="1117"/>
      <c r="CN213" s="1117"/>
    </row>
    <row r="214" s="1118" customFormat="true" ht="13.8" hidden="false" customHeight="true" outlineLevel="0" collapsed="false">
      <c r="A214" s="1239" t="s">
        <v>575</v>
      </c>
      <c r="B214" s="1119"/>
      <c r="C214" s="849" t="s">
        <v>543</v>
      </c>
      <c r="D214" s="1052"/>
      <c r="E214" s="1053"/>
      <c r="F214" s="1120"/>
      <c r="G214" s="1121" t="n">
        <f aca="false">SUM(H214:S214)</f>
        <v>45740.05952</v>
      </c>
      <c r="H214" s="1053" t="n">
        <f aca="false">H212-H264+H241</f>
        <v>0</v>
      </c>
      <c r="I214" s="1053" t="n">
        <f aca="false">I212-I264+I241</f>
        <v>0</v>
      </c>
      <c r="J214" s="1053" t="n">
        <f aca="false">J212-J264+J241</f>
        <v>0</v>
      </c>
      <c r="K214" s="1053" t="n">
        <f aca="false">K212-K264+K241</f>
        <v>0</v>
      </c>
      <c r="L214" s="1053" t="n">
        <f aca="false">L212-L264+L241</f>
        <v>3991.350357</v>
      </c>
      <c r="M214" s="1053" t="n">
        <f aca="false">M212-M264+M241</f>
        <v>5869.655639</v>
      </c>
      <c r="N214" s="1053" t="n">
        <f aca="false">N212-N264+N241</f>
        <v>5952.553454</v>
      </c>
      <c r="O214" s="1053" t="n">
        <f aca="false">O212-O264+O241</f>
        <v>6047.994014</v>
      </c>
      <c r="P214" s="1053" t="n">
        <f aca="false">P212-P264+P241</f>
        <v>6048.004014</v>
      </c>
      <c r="Q214" s="1053" t="n">
        <f aca="false">Q212-Q264+Q241</f>
        <v>6048.004014</v>
      </c>
      <c r="R214" s="1053" t="n">
        <f aca="false">R212-R264+R241</f>
        <v>5838.994014</v>
      </c>
      <c r="S214" s="1053" t="n">
        <f aca="false">S212-S264+S241</f>
        <v>5943.504014</v>
      </c>
      <c r="T214" s="1116"/>
      <c r="U214" s="1117"/>
      <c r="V214" s="1117"/>
      <c r="W214" s="1117"/>
      <c r="X214" s="1117"/>
      <c r="Y214" s="1117"/>
      <c r="Z214" s="1117"/>
      <c r="AA214" s="1117"/>
      <c r="AB214" s="1117"/>
      <c r="AC214" s="1117"/>
      <c r="AD214" s="1117"/>
      <c r="AE214" s="1117"/>
      <c r="AF214" s="1117"/>
      <c r="AG214" s="1117"/>
      <c r="AH214" s="1117"/>
      <c r="AI214" s="1117"/>
      <c r="AJ214" s="1117"/>
      <c r="AK214" s="1117"/>
      <c r="AL214" s="1117"/>
      <c r="AM214" s="1117"/>
      <c r="AN214" s="1117"/>
      <c r="AO214" s="1117"/>
      <c r="AP214" s="1117"/>
      <c r="AQ214" s="1117"/>
      <c r="AR214" s="1117"/>
      <c r="AS214" s="1117"/>
      <c r="AT214" s="1117"/>
      <c r="AU214" s="1117"/>
      <c r="AV214" s="1117"/>
      <c r="AW214" s="1117"/>
      <c r="AX214" s="1117"/>
      <c r="AY214" s="1117"/>
      <c r="AZ214" s="1117"/>
      <c r="BA214" s="1117"/>
      <c r="BB214" s="1117"/>
      <c r="BC214" s="1117"/>
      <c r="BD214" s="1117"/>
      <c r="BE214" s="1117"/>
      <c r="BF214" s="1117"/>
      <c r="BG214" s="1117"/>
      <c r="BH214" s="1117"/>
      <c r="BI214" s="1117"/>
      <c r="BJ214" s="1117"/>
      <c r="BK214" s="1117"/>
      <c r="BL214" s="1117"/>
      <c r="BM214" s="1117"/>
      <c r="BN214" s="1117"/>
      <c r="BO214" s="1117"/>
      <c r="BP214" s="1117"/>
      <c r="BQ214" s="1117"/>
      <c r="BR214" s="1117"/>
      <c r="BS214" s="1117"/>
      <c r="BT214" s="1117"/>
      <c r="BU214" s="1117"/>
      <c r="BV214" s="1117"/>
      <c r="BW214" s="1117"/>
      <c r="BX214" s="1117"/>
      <c r="BY214" s="1117"/>
      <c r="BZ214" s="1117"/>
      <c r="CA214" s="1117"/>
      <c r="CB214" s="1117"/>
      <c r="CC214" s="1117"/>
      <c r="CD214" s="1117"/>
      <c r="CE214" s="1117"/>
      <c r="CF214" s="1117"/>
      <c r="CG214" s="1117"/>
      <c r="CH214" s="1117"/>
      <c r="CI214" s="1117"/>
      <c r="CJ214" s="1117"/>
      <c r="CK214" s="1117"/>
      <c r="CL214" s="1117"/>
      <c r="CM214" s="1117"/>
      <c r="CN214" s="1117"/>
    </row>
    <row r="215" s="1118" customFormat="true" ht="13.8" hidden="false" customHeight="true" outlineLevel="0" collapsed="false">
      <c r="A215" s="1111" t="s">
        <v>576</v>
      </c>
      <c r="B215" s="1122"/>
      <c r="C215" s="1005" t="s">
        <v>577</v>
      </c>
      <c r="D215" s="1123"/>
      <c r="E215" s="1005"/>
      <c r="F215" s="1124"/>
      <c r="G215" s="1240" t="n">
        <f aca="false">SUM(H215:S215)</f>
        <v>1295.67</v>
      </c>
      <c r="H215" s="1005"/>
      <c r="I215" s="1005"/>
      <c r="J215" s="1005"/>
      <c r="K215" s="1005"/>
      <c r="L215" s="1005" t="n">
        <v>112.67</v>
      </c>
      <c r="M215" s="1005" t="n">
        <v>169</v>
      </c>
      <c r="N215" s="1005" t="n">
        <v>169</v>
      </c>
      <c r="O215" s="1005" t="n">
        <v>169</v>
      </c>
      <c r="P215" s="1005" t="n">
        <v>169</v>
      </c>
      <c r="Q215" s="1005" t="n">
        <v>169</v>
      </c>
      <c r="R215" s="1005" t="n">
        <v>169</v>
      </c>
      <c r="S215" s="1005" t="n">
        <v>169</v>
      </c>
      <c r="T215" s="1116"/>
      <c r="U215" s="1117"/>
      <c r="V215" s="1117"/>
      <c r="W215" s="1117"/>
      <c r="X215" s="1117"/>
      <c r="Y215" s="1117"/>
      <c r="Z215" s="1117"/>
      <c r="AA215" s="1117"/>
      <c r="AB215" s="1117"/>
      <c r="AC215" s="1117"/>
      <c r="AD215" s="1117"/>
      <c r="AE215" s="1117"/>
      <c r="AF215" s="1117"/>
      <c r="AG215" s="1117"/>
      <c r="AH215" s="1117"/>
      <c r="AI215" s="1117"/>
      <c r="AJ215" s="1117"/>
      <c r="AK215" s="1117"/>
      <c r="AL215" s="1117"/>
      <c r="AM215" s="1117"/>
      <c r="AN215" s="1117"/>
      <c r="AO215" s="1117"/>
      <c r="AP215" s="1117"/>
      <c r="AQ215" s="1117"/>
      <c r="AR215" s="1117"/>
      <c r="AS215" s="1117"/>
      <c r="AT215" s="1117"/>
      <c r="AU215" s="1117"/>
      <c r="AV215" s="1117"/>
      <c r="AW215" s="1117"/>
      <c r="AX215" s="1117"/>
      <c r="AY215" s="1117"/>
      <c r="AZ215" s="1117"/>
      <c r="BA215" s="1117"/>
      <c r="BB215" s="1117"/>
      <c r="BC215" s="1117"/>
      <c r="BD215" s="1117"/>
      <c r="BE215" s="1117"/>
      <c r="BF215" s="1117"/>
      <c r="BG215" s="1117"/>
      <c r="BH215" s="1117"/>
      <c r="BI215" s="1117"/>
      <c r="BJ215" s="1117"/>
      <c r="BK215" s="1117"/>
      <c r="BL215" s="1117"/>
      <c r="BM215" s="1117"/>
      <c r="BN215" s="1117"/>
      <c r="BO215" s="1117"/>
      <c r="BP215" s="1117"/>
      <c r="BQ215" s="1117"/>
      <c r="BR215" s="1117"/>
      <c r="BS215" s="1117"/>
      <c r="BT215" s="1117"/>
      <c r="BU215" s="1117"/>
      <c r="BV215" s="1117"/>
      <c r="BW215" s="1117"/>
      <c r="BX215" s="1117"/>
      <c r="BY215" s="1117"/>
      <c r="BZ215" s="1117"/>
      <c r="CA215" s="1117"/>
      <c r="CB215" s="1117"/>
      <c r="CC215" s="1117"/>
      <c r="CD215" s="1117"/>
      <c r="CE215" s="1117"/>
      <c r="CF215" s="1117"/>
      <c r="CG215" s="1117"/>
      <c r="CH215" s="1117"/>
      <c r="CI215" s="1117"/>
      <c r="CJ215" s="1117"/>
      <c r="CK215" s="1117"/>
      <c r="CL215" s="1117"/>
      <c r="CM215" s="1117"/>
      <c r="CN215" s="1117"/>
    </row>
    <row r="216" s="916" customFormat="true" ht="23.4" hidden="false" customHeight="true" outlineLevel="0" collapsed="false">
      <c r="A216" s="1126" t="s">
        <v>642</v>
      </c>
      <c r="B216" s="908"/>
      <c r="C216" s="908" t="s">
        <v>550</v>
      </c>
      <c r="D216" s="909" t="s">
        <v>579</v>
      </c>
      <c r="E216" s="1128" t="n">
        <v>0.029</v>
      </c>
      <c r="F216" s="1204" t="s">
        <v>580</v>
      </c>
      <c r="G216" s="854" t="n">
        <f aca="false">SUM(H216:S216)</f>
        <v>1550.02912</v>
      </c>
      <c r="H216" s="1130" t="n">
        <f aca="false">H211*$E216*0.95</f>
        <v>0</v>
      </c>
      <c r="I216" s="1130" t="n">
        <f aca="false">I211*$E216*0.95</f>
        <v>0</v>
      </c>
      <c r="J216" s="1130" t="n">
        <f aca="false">J211*$E216*0.95</f>
        <v>0</v>
      </c>
      <c r="K216" s="1130" t="n">
        <f aca="false">K211*$E216*0.95</f>
        <v>0</v>
      </c>
      <c r="L216" s="1130" t="n">
        <f aca="false">L211*$E216*0.95</f>
        <v>133.037297</v>
      </c>
      <c r="M216" s="1130" t="n">
        <f aca="false">M211*$E216*0.95</f>
        <v>195.643019</v>
      </c>
      <c r="N216" s="1130" t="n">
        <f aca="false">N211*$E216*0.95</f>
        <v>203.558134</v>
      </c>
      <c r="O216" s="1130" t="n">
        <f aca="false">O211*$E216*0.95</f>
        <v>203.558134</v>
      </c>
      <c r="P216" s="1130" t="n">
        <f aca="false">P211*$E216*0.95</f>
        <v>203.558134</v>
      </c>
      <c r="Q216" s="1130" t="n">
        <f aca="false">Q211*$E216*0.95</f>
        <v>203.558134</v>
      </c>
      <c r="R216" s="1130" t="n">
        <f aca="false">R211*$E216*0.95</f>
        <v>203.558134</v>
      </c>
      <c r="S216" s="1130" t="n">
        <f aca="false">S211*$E216*0.95</f>
        <v>203.558134</v>
      </c>
      <c r="T216" s="915"/>
      <c r="U216" s="800"/>
      <c r="V216" s="800"/>
      <c r="W216" s="800"/>
      <c r="X216" s="800"/>
      <c r="Y216" s="800"/>
      <c r="Z216" s="800"/>
      <c r="AA216" s="800"/>
      <c r="AB216" s="800"/>
      <c r="AC216" s="800"/>
      <c r="AD216" s="800"/>
      <c r="AE216" s="800"/>
      <c r="AF216" s="800"/>
      <c r="AG216" s="800"/>
      <c r="AH216" s="800"/>
      <c r="AI216" s="800"/>
      <c r="AJ216" s="800"/>
      <c r="AK216" s="800"/>
      <c r="AL216" s="800"/>
      <c r="AM216" s="800"/>
      <c r="AN216" s="800"/>
      <c r="AO216" s="800"/>
      <c r="AP216" s="800"/>
      <c r="AQ216" s="800"/>
      <c r="AR216" s="800"/>
      <c r="AS216" s="800"/>
      <c r="AT216" s="800"/>
      <c r="AU216" s="800"/>
      <c r="AV216" s="800"/>
      <c r="AW216" s="800"/>
      <c r="AX216" s="800"/>
      <c r="AY216" s="800"/>
      <c r="AZ216" s="800"/>
      <c r="BA216" s="800"/>
      <c r="BB216" s="800"/>
      <c r="BC216" s="800"/>
      <c r="BD216" s="800"/>
      <c r="BE216" s="800"/>
      <c r="BF216" s="800"/>
      <c r="BG216" s="800"/>
      <c r="BH216" s="800"/>
      <c r="BI216" s="800"/>
      <c r="BJ216" s="800"/>
      <c r="BK216" s="800"/>
      <c r="BL216" s="800"/>
      <c r="BM216" s="800"/>
      <c r="BN216" s="800"/>
      <c r="BO216" s="800"/>
      <c r="BP216" s="800"/>
      <c r="BQ216" s="800"/>
      <c r="BR216" s="800"/>
      <c r="BS216" s="800"/>
      <c r="BT216" s="800"/>
      <c r="BU216" s="800"/>
      <c r="BV216" s="800"/>
      <c r="BW216" s="800"/>
      <c r="BX216" s="800"/>
      <c r="BY216" s="800"/>
      <c r="BZ216" s="800"/>
      <c r="CA216" s="800"/>
      <c r="CB216" s="800"/>
      <c r="CC216" s="800"/>
      <c r="CD216" s="800"/>
      <c r="CE216" s="800"/>
      <c r="CF216" s="800"/>
      <c r="CG216" s="800"/>
      <c r="CH216" s="800"/>
      <c r="CI216" s="800"/>
      <c r="CJ216" s="800"/>
      <c r="CK216" s="800"/>
      <c r="CL216" s="800"/>
      <c r="CM216" s="800"/>
      <c r="CN216" s="800"/>
    </row>
    <row r="217" s="916" customFormat="true" ht="13.2" hidden="false" customHeight="false" outlineLevel="0" collapsed="false">
      <c r="A217" s="1126" t="s">
        <v>581</v>
      </c>
      <c r="B217" s="908"/>
      <c r="C217" s="908" t="s">
        <v>551</v>
      </c>
      <c r="D217" s="909" t="s">
        <v>579</v>
      </c>
      <c r="E217" s="1128" t="n">
        <v>0.051</v>
      </c>
      <c r="F217" s="1204" t="s">
        <v>580</v>
      </c>
      <c r="G217" s="854" t="n">
        <f aca="false">SUM(H217:S217)</f>
        <v>2725.91328</v>
      </c>
      <c r="H217" s="1130" t="n">
        <f aca="false">H211*$E217*0.95</f>
        <v>0</v>
      </c>
      <c r="I217" s="1130" t="n">
        <f aca="false">I211*$E217*0.95</f>
        <v>0</v>
      </c>
      <c r="J217" s="1130" t="n">
        <f aca="false">J211*$E217*0.95</f>
        <v>0</v>
      </c>
      <c r="K217" s="1130" t="n">
        <f aca="false">K211*$E217*0.95</f>
        <v>0</v>
      </c>
      <c r="L217" s="1130" t="n">
        <f aca="false">L211*$E217*0.95</f>
        <v>233.962143</v>
      </c>
      <c r="M217" s="1130" t="n">
        <f aca="false">M211*$E217*0.95</f>
        <v>344.061861</v>
      </c>
      <c r="N217" s="1130" t="n">
        <f aca="false">N211*$E217*0.95</f>
        <v>357.981546</v>
      </c>
      <c r="O217" s="1130" t="n">
        <f aca="false">O211*$E217*0.95</f>
        <v>357.981546</v>
      </c>
      <c r="P217" s="1130" t="n">
        <f aca="false">P211*$E217*0.95</f>
        <v>357.981546</v>
      </c>
      <c r="Q217" s="1130" t="n">
        <f aca="false">Q211*$E217*0.95</f>
        <v>357.981546</v>
      </c>
      <c r="R217" s="1130" t="n">
        <f aca="false">R211*$E217*0.95</f>
        <v>357.981546</v>
      </c>
      <c r="S217" s="1130" t="n">
        <f aca="false">S211*$E217*0.95</f>
        <v>357.981546</v>
      </c>
      <c r="T217" s="915"/>
      <c r="U217" s="800"/>
      <c r="V217" s="800"/>
      <c r="W217" s="800"/>
      <c r="X217" s="800"/>
      <c r="Y217" s="800"/>
      <c r="Z217" s="800"/>
      <c r="AA217" s="800"/>
      <c r="AB217" s="800"/>
      <c r="AC217" s="800"/>
      <c r="AD217" s="800"/>
      <c r="AE217" s="800"/>
      <c r="AF217" s="800"/>
      <c r="AG217" s="800"/>
      <c r="AH217" s="800"/>
      <c r="AI217" s="800"/>
      <c r="AJ217" s="800"/>
      <c r="AK217" s="800"/>
      <c r="AL217" s="800"/>
      <c r="AM217" s="800"/>
      <c r="AN217" s="800"/>
      <c r="AO217" s="800"/>
      <c r="AP217" s="800"/>
      <c r="AQ217" s="800"/>
      <c r="AR217" s="800"/>
      <c r="AS217" s="800"/>
      <c r="AT217" s="800"/>
      <c r="AU217" s="800"/>
      <c r="AV217" s="800"/>
      <c r="AW217" s="800"/>
      <c r="AX217" s="800"/>
      <c r="AY217" s="800"/>
      <c r="AZ217" s="800"/>
      <c r="BA217" s="800"/>
      <c r="BB217" s="800"/>
      <c r="BC217" s="800"/>
      <c r="BD217" s="800"/>
      <c r="BE217" s="800"/>
      <c r="BF217" s="800"/>
      <c r="BG217" s="800"/>
      <c r="BH217" s="800"/>
      <c r="BI217" s="800"/>
      <c r="BJ217" s="800"/>
      <c r="BK217" s="800"/>
      <c r="BL217" s="800"/>
      <c r="BM217" s="800"/>
      <c r="BN217" s="800"/>
      <c r="BO217" s="800"/>
      <c r="BP217" s="800"/>
      <c r="BQ217" s="800"/>
      <c r="BR217" s="800"/>
      <c r="BS217" s="800"/>
      <c r="BT217" s="800"/>
      <c r="BU217" s="800"/>
      <c r="BV217" s="800"/>
      <c r="BW217" s="800"/>
      <c r="BX217" s="800"/>
      <c r="BY217" s="800"/>
      <c r="BZ217" s="800"/>
      <c r="CA217" s="800"/>
      <c r="CB217" s="800"/>
      <c r="CC217" s="800"/>
      <c r="CD217" s="800"/>
      <c r="CE217" s="800"/>
      <c r="CF217" s="800"/>
      <c r="CG217" s="800"/>
      <c r="CH217" s="800"/>
      <c r="CI217" s="800"/>
      <c r="CJ217" s="800"/>
      <c r="CK217" s="800"/>
      <c r="CL217" s="800"/>
      <c r="CM217" s="800"/>
      <c r="CN217" s="800"/>
    </row>
    <row r="218" s="916" customFormat="true" ht="13.2" hidden="false" customHeight="false" outlineLevel="0" collapsed="false">
      <c r="A218" s="1126" t="s">
        <v>582</v>
      </c>
      <c r="B218" s="908"/>
      <c r="C218" s="908" t="s">
        <v>552</v>
      </c>
      <c r="D218" s="909" t="s">
        <v>583</v>
      </c>
      <c r="E218" s="1128" t="n">
        <v>0.054</v>
      </c>
      <c r="F218" s="1204" t="s">
        <v>580</v>
      </c>
      <c r="G218" s="854" t="n">
        <f aca="false">SUM(H218:S218)</f>
        <v>3038.1696</v>
      </c>
      <c r="H218" s="1130" t="n">
        <f aca="false">H211*$E218</f>
        <v>0</v>
      </c>
      <c r="I218" s="1130" t="n">
        <f aca="false">I211*$E218</f>
        <v>0</v>
      </c>
      <c r="J218" s="1130" t="n">
        <f aca="false">J211*$E218</f>
        <v>0</v>
      </c>
      <c r="K218" s="1130" t="n">
        <f aca="false">K211*$E218</f>
        <v>0</v>
      </c>
      <c r="L218" s="1130" t="n">
        <f aca="false">L211*$E218</f>
        <v>260.76276</v>
      </c>
      <c r="M218" s="1130" t="n">
        <f aca="false">M211*$E218</f>
        <v>383.47452</v>
      </c>
      <c r="N218" s="1130" t="n">
        <f aca="false">N211*$E218</f>
        <v>398.98872</v>
      </c>
      <c r="O218" s="1130" t="n">
        <f aca="false">O211*$E218</f>
        <v>398.98872</v>
      </c>
      <c r="P218" s="1130" t="n">
        <f aca="false">P211*$E218</f>
        <v>398.98872</v>
      </c>
      <c r="Q218" s="1130" t="n">
        <f aca="false">Q211*$E218</f>
        <v>398.98872</v>
      </c>
      <c r="R218" s="1130" t="n">
        <f aca="false">R211*$E218</f>
        <v>398.98872</v>
      </c>
      <c r="S218" s="1130" t="n">
        <f aca="false">S211*$E218</f>
        <v>398.98872</v>
      </c>
      <c r="T218" s="915"/>
      <c r="U218" s="800"/>
      <c r="V218" s="800"/>
      <c r="W218" s="800"/>
      <c r="X218" s="800"/>
      <c r="Y218" s="800"/>
      <c r="Z218" s="800"/>
      <c r="AA218" s="800"/>
      <c r="AB218" s="800"/>
      <c r="AC218" s="800"/>
      <c r="AD218" s="800"/>
      <c r="AE218" s="800"/>
      <c r="AF218" s="800"/>
      <c r="AG218" s="800"/>
      <c r="AH218" s="800"/>
      <c r="AI218" s="800"/>
      <c r="AJ218" s="800"/>
      <c r="AK218" s="800"/>
      <c r="AL218" s="800"/>
      <c r="AM218" s="800"/>
      <c r="AN218" s="800"/>
      <c r="AO218" s="800"/>
      <c r="AP218" s="800"/>
      <c r="AQ218" s="800"/>
      <c r="AR218" s="800"/>
      <c r="AS218" s="800"/>
      <c r="AT218" s="800"/>
      <c r="AU218" s="800"/>
      <c r="AV218" s="800"/>
      <c r="AW218" s="800"/>
      <c r="AX218" s="800"/>
      <c r="AY218" s="800"/>
      <c r="AZ218" s="800"/>
      <c r="BA218" s="800"/>
      <c r="BB218" s="800"/>
      <c r="BC218" s="800"/>
      <c r="BD218" s="800"/>
      <c r="BE218" s="800"/>
      <c r="BF218" s="800"/>
      <c r="BG218" s="800"/>
      <c r="BH218" s="800"/>
      <c r="BI218" s="800"/>
      <c r="BJ218" s="800"/>
      <c r="BK218" s="800"/>
      <c r="BL218" s="800"/>
      <c r="BM218" s="800"/>
      <c r="BN218" s="800"/>
      <c r="BO218" s="800"/>
      <c r="BP218" s="800"/>
      <c r="BQ218" s="800"/>
      <c r="BR218" s="800"/>
      <c r="BS218" s="800"/>
      <c r="BT218" s="800"/>
      <c r="BU218" s="800"/>
      <c r="BV218" s="800"/>
      <c r="BW218" s="800"/>
      <c r="BX218" s="800"/>
      <c r="BY218" s="800"/>
      <c r="BZ218" s="800"/>
      <c r="CA218" s="800"/>
      <c r="CB218" s="800"/>
      <c r="CC218" s="800"/>
      <c r="CD218" s="800"/>
      <c r="CE218" s="800"/>
      <c r="CF218" s="800"/>
      <c r="CG218" s="800"/>
      <c r="CH218" s="800"/>
      <c r="CI218" s="800"/>
      <c r="CJ218" s="800"/>
      <c r="CK218" s="800"/>
      <c r="CL218" s="800"/>
      <c r="CM218" s="800"/>
      <c r="CN218" s="800"/>
    </row>
    <row r="219" s="916" customFormat="true" ht="13.2" hidden="false" customHeight="false" outlineLevel="0" collapsed="false">
      <c r="A219" s="1126" t="s">
        <v>584</v>
      </c>
      <c r="B219" s="908"/>
      <c r="C219" s="908" t="s">
        <v>553</v>
      </c>
      <c r="D219" s="909" t="s">
        <v>579</v>
      </c>
      <c r="E219" s="1128" t="n">
        <v>0.0075</v>
      </c>
      <c r="F219" s="1204" t="s">
        <v>580</v>
      </c>
      <c r="G219" s="854" t="n">
        <f aca="false">SUM(H219:S219)</f>
        <v>421.968</v>
      </c>
      <c r="H219" s="1130" t="n">
        <f aca="false">H211*$E219</f>
        <v>0</v>
      </c>
      <c r="I219" s="1130" t="n">
        <f aca="false">I211*$E219</f>
        <v>0</v>
      </c>
      <c r="J219" s="1130" t="n">
        <f aca="false">J211*$E219</f>
        <v>0</v>
      </c>
      <c r="K219" s="1130" t="n">
        <f aca="false">K211*$E219</f>
        <v>0</v>
      </c>
      <c r="L219" s="1130" t="n">
        <f aca="false">L211*$E219</f>
        <v>36.21705</v>
      </c>
      <c r="M219" s="1130" t="n">
        <f aca="false">M211*$E219</f>
        <v>53.26035</v>
      </c>
      <c r="N219" s="1130" t="n">
        <f aca="false">N211*$E219</f>
        <v>55.4151</v>
      </c>
      <c r="O219" s="1130" t="n">
        <f aca="false">O211*$E219</f>
        <v>55.4151</v>
      </c>
      <c r="P219" s="1130" t="n">
        <f aca="false">P211*$E219</f>
        <v>55.4151</v>
      </c>
      <c r="Q219" s="1130" t="n">
        <f aca="false">Q211*$E219</f>
        <v>55.4151</v>
      </c>
      <c r="R219" s="1130" t="n">
        <f aca="false">R211*$E219</f>
        <v>55.4151</v>
      </c>
      <c r="S219" s="1130" t="n">
        <f aca="false">S211*$E219</f>
        <v>55.4151</v>
      </c>
      <c r="T219" s="915"/>
      <c r="U219" s="800"/>
      <c r="V219" s="800"/>
      <c r="W219" s="800"/>
      <c r="X219" s="800"/>
      <c r="Y219" s="800"/>
      <c r="Z219" s="800"/>
      <c r="AA219" s="800"/>
      <c r="AB219" s="800"/>
      <c r="AC219" s="800"/>
      <c r="AD219" s="800"/>
      <c r="AE219" s="800"/>
      <c r="AF219" s="800"/>
      <c r="AG219" s="800"/>
      <c r="AH219" s="800"/>
      <c r="AI219" s="800"/>
      <c r="AJ219" s="800"/>
      <c r="AK219" s="800"/>
      <c r="AL219" s="800"/>
      <c r="AM219" s="800"/>
      <c r="AN219" s="800"/>
      <c r="AO219" s="800"/>
      <c r="AP219" s="800"/>
      <c r="AQ219" s="800"/>
      <c r="AR219" s="800"/>
      <c r="AS219" s="800"/>
      <c r="AT219" s="800"/>
      <c r="AU219" s="800"/>
      <c r="AV219" s="800"/>
      <c r="AW219" s="800"/>
      <c r="AX219" s="800"/>
      <c r="AY219" s="800"/>
      <c r="AZ219" s="800"/>
      <c r="BA219" s="800"/>
      <c r="BB219" s="800"/>
      <c r="BC219" s="800"/>
      <c r="BD219" s="800"/>
      <c r="BE219" s="800"/>
      <c r="BF219" s="800"/>
      <c r="BG219" s="800"/>
      <c r="BH219" s="800"/>
      <c r="BI219" s="800"/>
      <c r="BJ219" s="800"/>
      <c r="BK219" s="800"/>
      <c r="BL219" s="800"/>
      <c r="BM219" s="800"/>
      <c r="BN219" s="800"/>
      <c r="BO219" s="800"/>
      <c r="BP219" s="800"/>
      <c r="BQ219" s="800"/>
      <c r="BR219" s="800"/>
      <c r="BS219" s="800"/>
      <c r="BT219" s="800"/>
      <c r="BU219" s="800"/>
      <c r="BV219" s="800"/>
      <c r="BW219" s="800"/>
      <c r="BX219" s="800"/>
      <c r="BY219" s="800"/>
      <c r="BZ219" s="800"/>
      <c r="CA219" s="800"/>
      <c r="CB219" s="800"/>
      <c r="CC219" s="800"/>
      <c r="CD219" s="800"/>
      <c r="CE219" s="800"/>
      <c r="CF219" s="800"/>
      <c r="CG219" s="800"/>
      <c r="CH219" s="800"/>
      <c r="CI219" s="800"/>
      <c r="CJ219" s="800"/>
      <c r="CK219" s="800"/>
      <c r="CL219" s="800"/>
      <c r="CM219" s="800"/>
      <c r="CN219" s="800"/>
    </row>
    <row r="220" s="916" customFormat="true" ht="13.2" hidden="false" customHeight="false" outlineLevel="0" collapsed="false">
      <c r="A220" s="1126" t="s">
        <v>585</v>
      </c>
      <c r="B220" s="908"/>
      <c r="C220" s="908" t="s">
        <v>553</v>
      </c>
      <c r="D220" s="909" t="s">
        <v>583</v>
      </c>
      <c r="E220" s="1128" t="n">
        <v>0.128</v>
      </c>
      <c r="F220" s="1204" t="s">
        <v>580</v>
      </c>
      <c r="G220" s="854" t="n">
        <f aca="false">SUM(H220:S220)</f>
        <v>7201.5872</v>
      </c>
      <c r="H220" s="1130" t="n">
        <f aca="false">H211*$E220</f>
        <v>0</v>
      </c>
      <c r="I220" s="1130" t="n">
        <f aca="false">I211*$E220</f>
        <v>0</v>
      </c>
      <c r="J220" s="1130" t="n">
        <f aca="false">J211*$E220</f>
        <v>0</v>
      </c>
      <c r="K220" s="1130" t="n">
        <f aca="false">K211*$E220</f>
        <v>0</v>
      </c>
      <c r="L220" s="1130" t="n">
        <f aca="false">L211*$E220</f>
        <v>618.10432</v>
      </c>
      <c r="M220" s="1130" t="n">
        <f aca="false">M211*$E220</f>
        <v>908.97664</v>
      </c>
      <c r="N220" s="1130" t="n">
        <f aca="false">N211*$E220</f>
        <v>945.75104</v>
      </c>
      <c r="O220" s="1130" t="n">
        <f aca="false">O211*$E220</f>
        <v>945.75104</v>
      </c>
      <c r="P220" s="1130" t="n">
        <f aca="false">P211*$E220</f>
        <v>945.75104</v>
      </c>
      <c r="Q220" s="1130" t="n">
        <f aca="false">Q211*$E220</f>
        <v>945.75104</v>
      </c>
      <c r="R220" s="1130" t="n">
        <f aca="false">R211*$E220</f>
        <v>945.75104</v>
      </c>
      <c r="S220" s="1130" t="n">
        <f aca="false">S211*$E220</f>
        <v>945.75104</v>
      </c>
      <c r="T220" s="915"/>
      <c r="U220" s="800"/>
      <c r="V220" s="800"/>
      <c r="W220" s="800"/>
      <c r="X220" s="800"/>
      <c r="Y220" s="800"/>
      <c r="Z220" s="800"/>
      <c r="AA220" s="800"/>
      <c r="AB220" s="800"/>
      <c r="AC220" s="800"/>
      <c r="AD220" s="800"/>
      <c r="AE220" s="800"/>
      <c r="AF220" s="800"/>
      <c r="AG220" s="800"/>
      <c r="AH220" s="800"/>
      <c r="AI220" s="800"/>
      <c r="AJ220" s="800"/>
      <c r="AK220" s="800"/>
      <c r="AL220" s="800"/>
      <c r="AM220" s="800"/>
      <c r="AN220" s="800"/>
      <c r="AO220" s="800"/>
      <c r="AP220" s="800"/>
      <c r="AQ220" s="800"/>
      <c r="AR220" s="800"/>
      <c r="AS220" s="800"/>
      <c r="AT220" s="800"/>
      <c r="AU220" s="800"/>
      <c r="AV220" s="800"/>
      <c r="AW220" s="800"/>
      <c r="AX220" s="800"/>
      <c r="AY220" s="800"/>
      <c r="AZ220" s="800"/>
      <c r="BA220" s="800"/>
      <c r="BB220" s="800"/>
      <c r="BC220" s="800"/>
      <c r="BD220" s="800"/>
      <c r="BE220" s="800"/>
      <c r="BF220" s="800"/>
      <c r="BG220" s="800"/>
      <c r="BH220" s="800"/>
      <c r="BI220" s="800"/>
      <c r="BJ220" s="800"/>
      <c r="BK220" s="800"/>
      <c r="BL220" s="800"/>
      <c r="BM220" s="800"/>
      <c r="BN220" s="800"/>
      <c r="BO220" s="800"/>
      <c r="BP220" s="800"/>
      <c r="BQ220" s="800"/>
      <c r="BR220" s="800"/>
      <c r="BS220" s="800"/>
      <c r="BT220" s="800"/>
      <c r="BU220" s="800"/>
      <c r="BV220" s="800"/>
      <c r="BW220" s="800"/>
      <c r="BX220" s="800"/>
      <c r="BY220" s="800"/>
      <c r="BZ220" s="800"/>
      <c r="CA220" s="800"/>
      <c r="CB220" s="800"/>
      <c r="CC220" s="800"/>
      <c r="CD220" s="800"/>
      <c r="CE220" s="800"/>
      <c r="CF220" s="800"/>
      <c r="CG220" s="800"/>
      <c r="CH220" s="800"/>
      <c r="CI220" s="800"/>
      <c r="CJ220" s="800"/>
      <c r="CK220" s="800"/>
      <c r="CL220" s="800"/>
      <c r="CM220" s="800"/>
      <c r="CN220" s="800"/>
    </row>
    <row r="221" s="916" customFormat="true" ht="13.2" hidden="false" customHeight="false" outlineLevel="0" collapsed="false">
      <c r="A221" s="1241" t="n">
        <v>2</v>
      </c>
      <c r="B221" s="908"/>
      <c r="C221" s="908" t="s">
        <v>554</v>
      </c>
      <c r="D221" s="909" t="s">
        <v>583</v>
      </c>
      <c r="E221" s="1128" t="n">
        <v>0.016</v>
      </c>
      <c r="F221" s="1204" t="s">
        <v>580</v>
      </c>
      <c r="G221" s="854" t="n">
        <f aca="false">SUM(H221:S221)</f>
        <v>900.1984</v>
      </c>
      <c r="H221" s="1130" t="n">
        <f aca="false">H211*$E221</f>
        <v>0</v>
      </c>
      <c r="I221" s="1130" t="n">
        <f aca="false">I211*$E221</f>
        <v>0</v>
      </c>
      <c r="J221" s="1130" t="n">
        <f aca="false">J211*$E221</f>
        <v>0</v>
      </c>
      <c r="K221" s="1130" t="n">
        <f aca="false">K211*$E221</f>
        <v>0</v>
      </c>
      <c r="L221" s="1130" t="n">
        <f aca="false">L211*$E221</f>
        <v>77.26304</v>
      </c>
      <c r="M221" s="1130" t="n">
        <f aca="false">M211*$E221</f>
        <v>113.62208</v>
      </c>
      <c r="N221" s="1130" t="n">
        <f aca="false">N211*$E221</f>
        <v>118.21888</v>
      </c>
      <c r="O221" s="1130" t="n">
        <f aca="false">O211*$E221</f>
        <v>118.21888</v>
      </c>
      <c r="P221" s="1130" t="n">
        <f aca="false">P211*$E221</f>
        <v>118.21888</v>
      </c>
      <c r="Q221" s="1130" t="n">
        <f aca="false">Q211*$E221</f>
        <v>118.21888</v>
      </c>
      <c r="R221" s="1130" t="n">
        <f aca="false">R211*$E221</f>
        <v>118.21888</v>
      </c>
      <c r="S221" s="1130" t="n">
        <f aca="false">S211*$E221</f>
        <v>118.21888</v>
      </c>
      <c r="T221" s="915"/>
      <c r="U221" s="800"/>
      <c r="V221" s="800"/>
      <c r="W221" s="800"/>
      <c r="X221" s="800"/>
      <c r="Y221" s="800"/>
      <c r="Z221" s="800"/>
      <c r="AA221" s="800"/>
      <c r="AB221" s="800"/>
      <c r="AC221" s="800"/>
      <c r="AD221" s="800"/>
      <c r="AE221" s="800"/>
      <c r="AF221" s="800"/>
      <c r="AG221" s="800"/>
      <c r="AH221" s="800"/>
      <c r="AI221" s="800"/>
      <c r="AJ221" s="800"/>
      <c r="AK221" s="800"/>
      <c r="AL221" s="800"/>
      <c r="AM221" s="800"/>
      <c r="AN221" s="800"/>
      <c r="AO221" s="800"/>
      <c r="AP221" s="800"/>
      <c r="AQ221" s="800"/>
      <c r="AR221" s="800"/>
      <c r="AS221" s="800"/>
      <c r="AT221" s="800"/>
      <c r="AU221" s="800"/>
      <c r="AV221" s="800"/>
      <c r="AW221" s="800"/>
      <c r="AX221" s="800"/>
      <c r="AY221" s="800"/>
      <c r="AZ221" s="800"/>
      <c r="BA221" s="800"/>
      <c r="BB221" s="800"/>
      <c r="BC221" s="800"/>
      <c r="BD221" s="800"/>
      <c r="BE221" s="800"/>
      <c r="BF221" s="800"/>
      <c r="BG221" s="800"/>
      <c r="BH221" s="800"/>
      <c r="BI221" s="800"/>
      <c r="BJ221" s="800"/>
      <c r="BK221" s="800"/>
      <c r="BL221" s="800"/>
      <c r="BM221" s="800"/>
      <c r="BN221" s="800"/>
      <c r="BO221" s="800"/>
      <c r="BP221" s="800"/>
      <c r="BQ221" s="800"/>
      <c r="BR221" s="800"/>
      <c r="BS221" s="800"/>
      <c r="BT221" s="800"/>
      <c r="BU221" s="800"/>
      <c r="BV221" s="800"/>
      <c r="BW221" s="800"/>
      <c r="BX221" s="800"/>
      <c r="BY221" s="800"/>
      <c r="BZ221" s="800"/>
      <c r="CA221" s="800"/>
      <c r="CB221" s="800"/>
      <c r="CC221" s="800"/>
      <c r="CD221" s="800"/>
      <c r="CE221" s="800"/>
      <c r="CF221" s="800"/>
      <c r="CG221" s="800"/>
      <c r="CH221" s="800"/>
      <c r="CI221" s="800"/>
      <c r="CJ221" s="800"/>
      <c r="CK221" s="800"/>
      <c r="CL221" s="800"/>
      <c r="CM221" s="800"/>
      <c r="CN221" s="800"/>
    </row>
    <row r="222" s="916" customFormat="true" ht="13.2" hidden="false" customHeight="false" outlineLevel="0" collapsed="false">
      <c r="A222" s="1126" t="s">
        <v>586</v>
      </c>
      <c r="B222" s="908"/>
      <c r="C222" s="908" t="s">
        <v>555</v>
      </c>
      <c r="D222" s="909" t="s">
        <v>579</v>
      </c>
      <c r="E222" s="1128" t="n">
        <v>0.0655</v>
      </c>
      <c r="F222" s="1204" t="s">
        <v>580</v>
      </c>
      <c r="G222" s="854" t="n">
        <f aca="false">SUM(H222:S222)</f>
        <v>3685.1872</v>
      </c>
      <c r="H222" s="1130" t="n">
        <f aca="false">H211*$E222</f>
        <v>0</v>
      </c>
      <c r="I222" s="1130" t="n">
        <f aca="false">I211*$E222</f>
        <v>0</v>
      </c>
      <c r="J222" s="1130" t="n">
        <f aca="false">J211*$E222</f>
        <v>0</v>
      </c>
      <c r="K222" s="1130" t="n">
        <f aca="false">K211*$E222</f>
        <v>0</v>
      </c>
      <c r="L222" s="1130" t="n">
        <f aca="false">L211*$E222</f>
        <v>316.29557</v>
      </c>
      <c r="M222" s="1130" t="n">
        <f aca="false">M211*$E222</f>
        <v>465.14039</v>
      </c>
      <c r="N222" s="1130" t="n">
        <f aca="false">N211*$E222</f>
        <v>483.95854</v>
      </c>
      <c r="O222" s="1130" t="n">
        <f aca="false">O211*$E222</f>
        <v>483.95854</v>
      </c>
      <c r="P222" s="1130" t="n">
        <f aca="false">P211*$E222</f>
        <v>483.95854</v>
      </c>
      <c r="Q222" s="1130" t="n">
        <f aca="false">Q211*$E222</f>
        <v>483.95854</v>
      </c>
      <c r="R222" s="1130" t="n">
        <f aca="false">R211*$E222</f>
        <v>483.95854</v>
      </c>
      <c r="S222" s="1130" t="n">
        <f aca="false">S211*$E222</f>
        <v>483.95854</v>
      </c>
      <c r="T222" s="915"/>
      <c r="U222" s="800"/>
      <c r="V222" s="800"/>
      <c r="W222" s="800"/>
      <c r="X222" s="800"/>
      <c r="Y222" s="800"/>
      <c r="Z222" s="800"/>
      <c r="AA222" s="800"/>
      <c r="AB222" s="800"/>
      <c r="AC222" s="800"/>
      <c r="AD222" s="800"/>
      <c r="AE222" s="800"/>
      <c r="AF222" s="800"/>
      <c r="AG222" s="800"/>
      <c r="AH222" s="800"/>
      <c r="AI222" s="800"/>
      <c r="AJ222" s="800"/>
      <c r="AK222" s="800"/>
      <c r="AL222" s="800"/>
      <c r="AM222" s="800"/>
      <c r="AN222" s="800"/>
      <c r="AO222" s="800"/>
      <c r="AP222" s="800"/>
      <c r="AQ222" s="800"/>
      <c r="AR222" s="800"/>
      <c r="AS222" s="800"/>
      <c r="AT222" s="800"/>
      <c r="AU222" s="800"/>
      <c r="AV222" s="800"/>
      <c r="AW222" s="800"/>
      <c r="AX222" s="800"/>
      <c r="AY222" s="800"/>
      <c r="AZ222" s="800"/>
      <c r="BA222" s="800"/>
      <c r="BB222" s="800"/>
      <c r="BC222" s="800"/>
      <c r="BD222" s="800"/>
      <c r="BE222" s="800"/>
      <c r="BF222" s="800"/>
      <c r="BG222" s="800"/>
      <c r="BH222" s="800"/>
      <c r="BI222" s="800"/>
      <c r="BJ222" s="800"/>
      <c r="BK222" s="800"/>
      <c r="BL222" s="800"/>
      <c r="BM222" s="800"/>
      <c r="BN222" s="800"/>
      <c r="BO222" s="800"/>
      <c r="BP222" s="800"/>
      <c r="BQ222" s="800"/>
      <c r="BR222" s="800"/>
      <c r="BS222" s="800"/>
      <c r="BT222" s="800"/>
      <c r="BU222" s="800"/>
      <c r="BV222" s="800"/>
      <c r="BW222" s="800"/>
      <c r="BX222" s="800"/>
      <c r="BY222" s="800"/>
      <c r="BZ222" s="800"/>
      <c r="CA222" s="800"/>
      <c r="CB222" s="800"/>
      <c r="CC222" s="800"/>
      <c r="CD222" s="800"/>
      <c r="CE222" s="800"/>
      <c r="CF222" s="800"/>
      <c r="CG222" s="800"/>
      <c r="CH222" s="800"/>
      <c r="CI222" s="800"/>
      <c r="CJ222" s="800"/>
      <c r="CK222" s="800"/>
      <c r="CL222" s="800"/>
      <c r="CM222" s="800"/>
      <c r="CN222" s="800"/>
    </row>
    <row r="223" s="916" customFormat="true" ht="13.2" hidden="false" customHeight="false" outlineLevel="0" collapsed="false">
      <c r="A223" s="1126" t="s">
        <v>587</v>
      </c>
      <c r="B223" s="908"/>
      <c r="C223" s="908" t="s">
        <v>555</v>
      </c>
      <c r="D223" s="909" t="s">
        <v>583</v>
      </c>
      <c r="E223" s="1128" t="n">
        <v>0.082</v>
      </c>
      <c r="F223" s="1204" t="s">
        <v>580</v>
      </c>
      <c r="G223" s="854" t="n">
        <f aca="false">SUM(H223:S223)</f>
        <v>4613.5168</v>
      </c>
      <c r="H223" s="1130" t="n">
        <f aca="false">H211*$E223</f>
        <v>0</v>
      </c>
      <c r="I223" s="1130" t="n">
        <f aca="false">I211*$E223</f>
        <v>0</v>
      </c>
      <c r="J223" s="1130" t="n">
        <f aca="false">J211*$E223</f>
        <v>0</v>
      </c>
      <c r="K223" s="1130" t="n">
        <f aca="false">K211*$E223</f>
        <v>0</v>
      </c>
      <c r="L223" s="1130" t="n">
        <f aca="false">L211*$E223</f>
        <v>395.97308</v>
      </c>
      <c r="M223" s="1130" t="n">
        <f aca="false">M211*$E223</f>
        <v>582.31316</v>
      </c>
      <c r="N223" s="1130" t="n">
        <f aca="false">N211*$E223</f>
        <v>605.87176</v>
      </c>
      <c r="O223" s="1130" t="n">
        <f aca="false">O211*$E223</f>
        <v>605.87176</v>
      </c>
      <c r="P223" s="1130" t="n">
        <f aca="false">P211*$E223</f>
        <v>605.87176</v>
      </c>
      <c r="Q223" s="1130" t="n">
        <f aca="false">Q211*$E223</f>
        <v>605.87176</v>
      </c>
      <c r="R223" s="1130" t="n">
        <f aca="false">R211*$E223</f>
        <v>605.87176</v>
      </c>
      <c r="S223" s="1130" t="n">
        <f aca="false">S211*$E223</f>
        <v>605.87176</v>
      </c>
      <c r="T223" s="915"/>
      <c r="U223" s="800"/>
      <c r="V223" s="800"/>
      <c r="W223" s="800"/>
      <c r="X223" s="800"/>
      <c r="Y223" s="800"/>
      <c r="Z223" s="800"/>
      <c r="AA223" s="800"/>
      <c r="AB223" s="800"/>
      <c r="AC223" s="800"/>
      <c r="AD223" s="800"/>
      <c r="AE223" s="800"/>
      <c r="AF223" s="800"/>
      <c r="AG223" s="800"/>
      <c r="AH223" s="800"/>
      <c r="AI223" s="800"/>
      <c r="AJ223" s="800"/>
      <c r="AK223" s="800"/>
      <c r="AL223" s="800"/>
      <c r="AM223" s="800"/>
      <c r="AN223" s="800"/>
      <c r="AO223" s="800"/>
      <c r="AP223" s="800"/>
      <c r="AQ223" s="800"/>
      <c r="AR223" s="800"/>
      <c r="AS223" s="800"/>
      <c r="AT223" s="800"/>
      <c r="AU223" s="800"/>
      <c r="AV223" s="800"/>
      <c r="AW223" s="800"/>
      <c r="AX223" s="800"/>
      <c r="AY223" s="800"/>
      <c r="AZ223" s="800"/>
      <c r="BA223" s="800"/>
      <c r="BB223" s="800"/>
      <c r="BC223" s="800"/>
      <c r="BD223" s="800"/>
      <c r="BE223" s="800"/>
      <c r="BF223" s="800"/>
      <c r="BG223" s="800"/>
      <c r="BH223" s="800"/>
      <c r="BI223" s="800"/>
      <c r="BJ223" s="800"/>
      <c r="BK223" s="800"/>
      <c r="BL223" s="800"/>
      <c r="BM223" s="800"/>
      <c r="BN223" s="800"/>
      <c r="BO223" s="800"/>
      <c r="BP223" s="800"/>
      <c r="BQ223" s="800"/>
      <c r="BR223" s="800"/>
      <c r="BS223" s="800"/>
      <c r="BT223" s="800"/>
      <c r="BU223" s="800"/>
      <c r="BV223" s="800"/>
      <c r="BW223" s="800"/>
      <c r="BX223" s="800"/>
      <c r="BY223" s="800"/>
      <c r="BZ223" s="800"/>
      <c r="CA223" s="800"/>
      <c r="CB223" s="800"/>
      <c r="CC223" s="800"/>
      <c r="CD223" s="800"/>
      <c r="CE223" s="800"/>
      <c r="CF223" s="800"/>
      <c r="CG223" s="800"/>
      <c r="CH223" s="800"/>
      <c r="CI223" s="800"/>
      <c r="CJ223" s="800"/>
      <c r="CK223" s="800"/>
      <c r="CL223" s="800"/>
      <c r="CM223" s="800"/>
      <c r="CN223" s="800"/>
    </row>
    <row r="224" s="916" customFormat="true" ht="13.2" hidden="false" customHeight="false" outlineLevel="0" collapsed="false">
      <c r="A224" s="1126" t="s">
        <v>588</v>
      </c>
      <c r="B224" s="908"/>
      <c r="C224" s="908" t="s">
        <v>556</v>
      </c>
      <c r="D224" s="909" t="s">
        <v>579</v>
      </c>
      <c r="E224" s="1128" t="n">
        <v>0.001</v>
      </c>
      <c r="F224" s="1204" t="s">
        <v>580</v>
      </c>
      <c r="G224" s="854" t="n">
        <f aca="false">SUM(H224:S224)</f>
        <v>56.2624</v>
      </c>
      <c r="H224" s="1130" t="n">
        <f aca="false">H211*$E224</f>
        <v>0</v>
      </c>
      <c r="I224" s="1130" t="n">
        <f aca="false">I211*$E224</f>
        <v>0</v>
      </c>
      <c r="J224" s="1130" t="n">
        <f aca="false">J211*$E224</f>
        <v>0</v>
      </c>
      <c r="K224" s="1130" t="n">
        <f aca="false">K211*$E224</f>
        <v>0</v>
      </c>
      <c r="L224" s="1130" t="n">
        <f aca="false">L211*$E224</f>
        <v>4.82894</v>
      </c>
      <c r="M224" s="1130" t="n">
        <f aca="false">M211*$E224</f>
        <v>7.10138</v>
      </c>
      <c r="N224" s="1130" t="n">
        <f aca="false">N211*$E224</f>
        <v>7.38868</v>
      </c>
      <c r="O224" s="1130" t="n">
        <f aca="false">O211*$E224</f>
        <v>7.38868</v>
      </c>
      <c r="P224" s="1130" t="n">
        <f aca="false">P211*$E224</f>
        <v>7.38868</v>
      </c>
      <c r="Q224" s="1130" t="n">
        <f aca="false">Q211*$E224</f>
        <v>7.38868</v>
      </c>
      <c r="R224" s="1130" t="n">
        <f aca="false">R211*$E224</f>
        <v>7.38868</v>
      </c>
      <c r="S224" s="1130" t="n">
        <f aca="false">S211*$E224</f>
        <v>7.38868</v>
      </c>
      <c r="T224" s="915"/>
      <c r="U224" s="800"/>
      <c r="V224" s="800"/>
      <c r="W224" s="800"/>
      <c r="X224" s="800"/>
      <c r="Y224" s="800"/>
      <c r="Z224" s="800"/>
      <c r="AA224" s="800"/>
      <c r="AB224" s="800"/>
      <c r="AC224" s="800"/>
      <c r="AD224" s="800"/>
      <c r="AE224" s="800"/>
      <c r="AF224" s="800"/>
      <c r="AG224" s="800"/>
      <c r="AH224" s="800"/>
      <c r="AI224" s="800"/>
      <c r="AJ224" s="800"/>
      <c r="AK224" s="800"/>
      <c r="AL224" s="800"/>
      <c r="AM224" s="800"/>
      <c r="AN224" s="800"/>
      <c r="AO224" s="800"/>
      <c r="AP224" s="800"/>
      <c r="AQ224" s="800"/>
      <c r="AR224" s="800"/>
      <c r="AS224" s="800"/>
      <c r="AT224" s="800"/>
      <c r="AU224" s="800"/>
      <c r="AV224" s="800"/>
      <c r="AW224" s="800"/>
      <c r="AX224" s="800"/>
      <c r="AY224" s="800"/>
      <c r="AZ224" s="800"/>
      <c r="BA224" s="800"/>
      <c r="BB224" s="800"/>
      <c r="BC224" s="800"/>
      <c r="BD224" s="800"/>
      <c r="BE224" s="800"/>
      <c r="BF224" s="800"/>
      <c r="BG224" s="800"/>
      <c r="BH224" s="800"/>
      <c r="BI224" s="800"/>
      <c r="BJ224" s="800"/>
      <c r="BK224" s="800"/>
      <c r="BL224" s="800"/>
      <c r="BM224" s="800"/>
      <c r="BN224" s="800"/>
      <c r="BO224" s="800"/>
      <c r="BP224" s="800"/>
      <c r="BQ224" s="800"/>
      <c r="BR224" s="800"/>
      <c r="BS224" s="800"/>
      <c r="BT224" s="800"/>
      <c r="BU224" s="800"/>
      <c r="BV224" s="800"/>
      <c r="BW224" s="800"/>
      <c r="BX224" s="800"/>
      <c r="BY224" s="800"/>
      <c r="BZ224" s="800"/>
      <c r="CA224" s="800"/>
      <c r="CB224" s="800"/>
      <c r="CC224" s="800"/>
      <c r="CD224" s="800"/>
      <c r="CE224" s="800"/>
      <c r="CF224" s="800"/>
      <c r="CG224" s="800"/>
      <c r="CH224" s="800"/>
      <c r="CI224" s="800"/>
      <c r="CJ224" s="800"/>
      <c r="CK224" s="800"/>
      <c r="CL224" s="800"/>
      <c r="CM224" s="800"/>
      <c r="CN224" s="800"/>
    </row>
    <row r="225" s="916" customFormat="true" ht="13.2" hidden="false" customHeight="false" outlineLevel="0" collapsed="false">
      <c r="A225" s="1126" t="s">
        <v>589</v>
      </c>
      <c r="B225" s="908"/>
      <c r="C225" s="908" t="s">
        <v>557</v>
      </c>
      <c r="D225" s="909" t="s">
        <v>583</v>
      </c>
      <c r="E225" s="1128" t="n">
        <v>0.013</v>
      </c>
      <c r="F225" s="1204" t="s">
        <v>580</v>
      </c>
      <c r="G225" s="854" t="n">
        <f aca="false">SUM(H225:S225)</f>
        <v>731.4112</v>
      </c>
      <c r="H225" s="1130" t="n">
        <f aca="false">H211*$E225</f>
        <v>0</v>
      </c>
      <c r="I225" s="1130" t="n">
        <f aca="false">I211*$E225</f>
        <v>0</v>
      </c>
      <c r="J225" s="1130" t="n">
        <f aca="false">J211*$E225</f>
        <v>0</v>
      </c>
      <c r="K225" s="1130" t="n">
        <f aca="false">K211*$E225</f>
        <v>0</v>
      </c>
      <c r="L225" s="1130" t="n">
        <f aca="false">L211*$E225</f>
        <v>62.77622</v>
      </c>
      <c r="M225" s="1130" t="n">
        <f aca="false">M211*$E225</f>
        <v>92.31794</v>
      </c>
      <c r="N225" s="1130" t="n">
        <f aca="false">N211*$E225</f>
        <v>96.05284</v>
      </c>
      <c r="O225" s="1130" t="n">
        <f aca="false">O211*$E225</f>
        <v>96.05284</v>
      </c>
      <c r="P225" s="1130" t="n">
        <f aca="false">P211*$E225</f>
        <v>96.05284</v>
      </c>
      <c r="Q225" s="1130" t="n">
        <f aca="false">Q211*$E225</f>
        <v>96.05284</v>
      </c>
      <c r="R225" s="1130" t="n">
        <f aca="false">R211*$E225</f>
        <v>96.05284</v>
      </c>
      <c r="S225" s="1130" t="n">
        <f aca="false">S211*$E225</f>
        <v>96.05284</v>
      </c>
      <c r="T225" s="915"/>
      <c r="U225" s="800"/>
      <c r="V225" s="800"/>
      <c r="W225" s="800"/>
      <c r="X225" s="800"/>
      <c r="Y225" s="800"/>
      <c r="Z225" s="800"/>
      <c r="AA225" s="800"/>
      <c r="AB225" s="800"/>
      <c r="AC225" s="800"/>
      <c r="AD225" s="800"/>
      <c r="AE225" s="800"/>
      <c r="AF225" s="800"/>
      <c r="AG225" s="800"/>
      <c r="AH225" s="800"/>
      <c r="AI225" s="800"/>
      <c r="AJ225" s="800"/>
      <c r="AK225" s="800"/>
      <c r="AL225" s="800"/>
      <c r="AM225" s="800"/>
      <c r="AN225" s="800"/>
      <c r="AO225" s="800"/>
      <c r="AP225" s="800"/>
      <c r="AQ225" s="800"/>
      <c r="AR225" s="800"/>
      <c r="AS225" s="800"/>
      <c r="AT225" s="800"/>
      <c r="AU225" s="800"/>
      <c r="AV225" s="800"/>
      <c r="AW225" s="800"/>
      <c r="AX225" s="800"/>
      <c r="AY225" s="800"/>
      <c r="AZ225" s="800"/>
      <c r="BA225" s="800"/>
      <c r="BB225" s="800"/>
      <c r="BC225" s="800"/>
      <c r="BD225" s="800"/>
      <c r="BE225" s="800"/>
      <c r="BF225" s="800"/>
      <c r="BG225" s="800"/>
      <c r="BH225" s="800"/>
      <c r="BI225" s="800"/>
      <c r="BJ225" s="800"/>
      <c r="BK225" s="800"/>
      <c r="BL225" s="800"/>
      <c r="BM225" s="800"/>
      <c r="BN225" s="800"/>
      <c r="BO225" s="800"/>
      <c r="BP225" s="800"/>
      <c r="BQ225" s="800"/>
      <c r="BR225" s="800"/>
      <c r="BS225" s="800"/>
      <c r="BT225" s="800"/>
      <c r="BU225" s="800"/>
      <c r="BV225" s="800"/>
      <c r="BW225" s="800"/>
      <c r="BX225" s="800"/>
      <c r="BY225" s="800"/>
      <c r="BZ225" s="800"/>
      <c r="CA225" s="800"/>
      <c r="CB225" s="800"/>
      <c r="CC225" s="800"/>
      <c r="CD225" s="800"/>
      <c r="CE225" s="800"/>
      <c r="CF225" s="800"/>
      <c r="CG225" s="800"/>
      <c r="CH225" s="800"/>
      <c r="CI225" s="800"/>
      <c r="CJ225" s="800"/>
      <c r="CK225" s="800"/>
      <c r="CL225" s="800"/>
      <c r="CM225" s="800"/>
      <c r="CN225" s="800"/>
    </row>
    <row r="226" s="916" customFormat="true" ht="13.2" hidden="false" customHeight="false" outlineLevel="0" collapsed="false">
      <c r="A226" s="1126" t="s">
        <v>590</v>
      </c>
      <c r="B226" s="908"/>
      <c r="C226" s="908" t="s">
        <v>558</v>
      </c>
      <c r="D226" s="909" t="s">
        <v>583</v>
      </c>
      <c r="E226" s="1128" t="n">
        <v>0.001</v>
      </c>
      <c r="F226" s="1204" t="s">
        <v>580</v>
      </c>
      <c r="G226" s="854" t="n">
        <f aca="false">SUM(H226:S226)</f>
        <v>56.2624</v>
      </c>
      <c r="H226" s="1130" t="n">
        <f aca="false">H211*$E226</f>
        <v>0</v>
      </c>
      <c r="I226" s="1130" t="n">
        <f aca="false">I211*$E226</f>
        <v>0</v>
      </c>
      <c r="J226" s="1130" t="n">
        <f aca="false">J211*$E226</f>
        <v>0</v>
      </c>
      <c r="K226" s="1130" t="n">
        <f aca="false">K211*$E226</f>
        <v>0</v>
      </c>
      <c r="L226" s="1130" t="n">
        <f aca="false">L211*$E226</f>
        <v>4.82894</v>
      </c>
      <c r="M226" s="1130" t="n">
        <f aca="false">M211*$E226</f>
        <v>7.10138</v>
      </c>
      <c r="N226" s="1130" t="n">
        <f aca="false">N211*$E226</f>
        <v>7.38868</v>
      </c>
      <c r="O226" s="1130" t="n">
        <f aca="false">O211*$E226</f>
        <v>7.38868</v>
      </c>
      <c r="P226" s="1130" t="n">
        <f aca="false">P211*$E226</f>
        <v>7.38868</v>
      </c>
      <c r="Q226" s="1130" t="n">
        <f aca="false">Q211*$E226</f>
        <v>7.38868</v>
      </c>
      <c r="R226" s="1130" t="n">
        <f aca="false">R211*$E226</f>
        <v>7.38868</v>
      </c>
      <c r="S226" s="1130" t="n">
        <f aca="false">S211*$E226</f>
        <v>7.38868</v>
      </c>
      <c r="T226" s="915"/>
      <c r="U226" s="800"/>
      <c r="V226" s="800"/>
      <c r="W226" s="800"/>
      <c r="X226" s="800"/>
      <c r="Y226" s="800"/>
      <c r="Z226" s="800"/>
      <c r="AA226" s="800"/>
      <c r="AB226" s="800"/>
      <c r="AC226" s="800"/>
      <c r="AD226" s="800"/>
      <c r="AE226" s="800"/>
      <c r="AF226" s="800"/>
      <c r="AG226" s="800"/>
      <c r="AH226" s="800"/>
      <c r="AI226" s="800"/>
      <c r="AJ226" s="800"/>
      <c r="AK226" s="800"/>
      <c r="AL226" s="800"/>
      <c r="AM226" s="800"/>
      <c r="AN226" s="800"/>
      <c r="AO226" s="800"/>
      <c r="AP226" s="800"/>
      <c r="AQ226" s="800"/>
      <c r="AR226" s="800"/>
      <c r="AS226" s="800"/>
      <c r="AT226" s="800"/>
      <c r="AU226" s="800"/>
      <c r="AV226" s="800"/>
      <c r="AW226" s="800"/>
      <c r="AX226" s="800"/>
      <c r="AY226" s="800"/>
      <c r="AZ226" s="800"/>
      <c r="BA226" s="800"/>
      <c r="BB226" s="800"/>
      <c r="BC226" s="800"/>
      <c r="BD226" s="800"/>
      <c r="BE226" s="800"/>
      <c r="BF226" s="800"/>
      <c r="BG226" s="800"/>
      <c r="BH226" s="800"/>
      <c r="BI226" s="800"/>
      <c r="BJ226" s="800"/>
      <c r="BK226" s="800"/>
      <c r="BL226" s="800"/>
      <c r="BM226" s="800"/>
      <c r="BN226" s="800"/>
      <c r="BO226" s="800"/>
      <c r="BP226" s="800"/>
      <c r="BQ226" s="800"/>
      <c r="BR226" s="800"/>
      <c r="BS226" s="800"/>
      <c r="BT226" s="800"/>
      <c r="BU226" s="800"/>
      <c r="BV226" s="800"/>
      <c r="BW226" s="800"/>
      <c r="BX226" s="800"/>
      <c r="BY226" s="800"/>
      <c r="BZ226" s="800"/>
      <c r="CA226" s="800"/>
      <c r="CB226" s="800"/>
      <c r="CC226" s="800"/>
      <c r="CD226" s="800"/>
      <c r="CE226" s="800"/>
      <c r="CF226" s="800"/>
      <c r="CG226" s="800"/>
      <c r="CH226" s="800"/>
      <c r="CI226" s="800"/>
      <c r="CJ226" s="800"/>
      <c r="CK226" s="800"/>
      <c r="CL226" s="800"/>
      <c r="CM226" s="800"/>
      <c r="CN226" s="800"/>
    </row>
    <row r="227" s="916" customFormat="true" ht="13.2" hidden="false" customHeight="false" outlineLevel="0" collapsed="false">
      <c r="A227" s="1126" t="s">
        <v>591</v>
      </c>
      <c r="B227" s="908"/>
      <c r="C227" s="908" t="s">
        <v>559</v>
      </c>
      <c r="D227" s="909" t="s">
        <v>579</v>
      </c>
      <c r="E227" s="1128" t="n">
        <v>0.021</v>
      </c>
      <c r="F227" s="1204" t="s">
        <v>592</v>
      </c>
      <c r="G227" s="854" t="n">
        <f aca="false">SUM(H227:S227)</f>
        <v>1181.5104</v>
      </c>
      <c r="H227" s="1130" t="n">
        <f aca="false">H211*$E227</f>
        <v>0</v>
      </c>
      <c r="I227" s="1130" t="n">
        <f aca="false">I211*$E227</f>
        <v>0</v>
      </c>
      <c r="J227" s="1130" t="n">
        <f aca="false">J211*$E227</f>
        <v>0</v>
      </c>
      <c r="K227" s="1130" t="n">
        <f aca="false">K211*$E227</f>
        <v>0</v>
      </c>
      <c r="L227" s="1130" t="n">
        <f aca="false">L211*$E227</f>
        <v>101.40774</v>
      </c>
      <c r="M227" s="1130" t="n">
        <f aca="false">M211*$E227</f>
        <v>149.12898</v>
      </c>
      <c r="N227" s="1130" t="n">
        <f aca="false">N211*$E227</f>
        <v>155.16228</v>
      </c>
      <c r="O227" s="1130" t="n">
        <f aca="false">O211*$E227</f>
        <v>155.16228</v>
      </c>
      <c r="P227" s="1130" t="n">
        <f aca="false">P211*$E227</f>
        <v>155.16228</v>
      </c>
      <c r="Q227" s="1130" t="n">
        <f aca="false">Q211*$E227</f>
        <v>155.16228</v>
      </c>
      <c r="R227" s="1130" t="n">
        <f aca="false">R211*$E227</f>
        <v>155.16228</v>
      </c>
      <c r="S227" s="1130" t="n">
        <f aca="false">S211*$E227</f>
        <v>155.16228</v>
      </c>
      <c r="T227" s="915"/>
      <c r="U227" s="800"/>
      <c r="V227" s="800"/>
      <c r="W227" s="800"/>
      <c r="X227" s="800"/>
      <c r="Y227" s="800"/>
      <c r="Z227" s="800"/>
      <c r="AA227" s="800"/>
      <c r="AB227" s="800"/>
      <c r="AC227" s="800"/>
      <c r="AD227" s="800"/>
      <c r="AE227" s="800"/>
      <c r="AF227" s="800"/>
      <c r="AG227" s="800"/>
      <c r="AH227" s="800"/>
      <c r="AI227" s="800"/>
      <c r="AJ227" s="800"/>
      <c r="AK227" s="800"/>
      <c r="AL227" s="800"/>
      <c r="AM227" s="800"/>
      <c r="AN227" s="800"/>
      <c r="AO227" s="800"/>
      <c r="AP227" s="800"/>
      <c r="AQ227" s="800"/>
      <c r="AR227" s="800"/>
      <c r="AS227" s="800"/>
      <c r="AT227" s="800"/>
      <c r="AU227" s="800"/>
      <c r="AV227" s="800"/>
      <c r="AW227" s="800"/>
      <c r="AX227" s="800"/>
      <c r="AY227" s="800"/>
      <c r="AZ227" s="800"/>
      <c r="BA227" s="800"/>
      <c r="BB227" s="800"/>
      <c r="BC227" s="800"/>
      <c r="BD227" s="800"/>
      <c r="BE227" s="800"/>
      <c r="BF227" s="800"/>
      <c r="BG227" s="800"/>
      <c r="BH227" s="800"/>
      <c r="BI227" s="800"/>
      <c r="BJ227" s="800"/>
      <c r="BK227" s="800"/>
      <c r="BL227" s="800"/>
      <c r="BM227" s="800"/>
      <c r="BN227" s="800"/>
      <c r="BO227" s="800"/>
      <c r="BP227" s="800"/>
      <c r="BQ227" s="800"/>
      <c r="BR227" s="800"/>
      <c r="BS227" s="800"/>
      <c r="BT227" s="800"/>
      <c r="BU227" s="800"/>
      <c r="BV227" s="800"/>
      <c r="BW227" s="800"/>
      <c r="BX227" s="800"/>
      <c r="BY227" s="800"/>
      <c r="BZ227" s="800"/>
      <c r="CA227" s="800"/>
      <c r="CB227" s="800"/>
      <c r="CC227" s="800"/>
      <c r="CD227" s="800"/>
      <c r="CE227" s="800"/>
      <c r="CF227" s="800"/>
      <c r="CG227" s="800"/>
      <c r="CH227" s="800"/>
      <c r="CI227" s="800"/>
      <c r="CJ227" s="800"/>
      <c r="CK227" s="800"/>
      <c r="CL227" s="800"/>
      <c r="CM227" s="800"/>
      <c r="CN227" s="800"/>
    </row>
    <row r="228" s="916" customFormat="true" ht="13.2" hidden="false" customHeight="false" outlineLevel="0" collapsed="false">
      <c r="A228" s="1126" t="s">
        <v>593</v>
      </c>
      <c r="B228" s="908"/>
      <c r="C228" s="908" t="s">
        <v>559</v>
      </c>
      <c r="D228" s="909" t="s">
        <v>583</v>
      </c>
      <c r="E228" s="1128" t="n">
        <v>0.037</v>
      </c>
      <c r="F228" s="1204" t="s">
        <v>592</v>
      </c>
      <c r="G228" s="854" t="n">
        <f aca="false">SUM(H228:S228)</f>
        <v>2081.7088</v>
      </c>
      <c r="H228" s="1130" t="n">
        <f aca="false">H211*$E228</f>
        <v>0</v>
      </c>
      <c r="I228" s="1130" t="n">
        <f aca="false">I211*$E228</f>
        <v>0</v>
      </c>
      <c r="J228" s="1130" t="n">
        <f aca="false">J211*$E228</f>
        <v>0</v>
      </c>
      <c r="K228" s="1130" t="n">
        <f aca="false">K211*$E228</f>
        <v>0</v>
      </c>
      <c r="L228" s="1130" t="n">
        <f aca="false">L211*$E228</f>
        <v>178.67078</v>
      </c>
      <c r="M228" s="1130" t="n">
        <f aca="false">M211*$E228</f>
        <v>262.75106</v>
      </c>
      <c r="N228" s="1130" t="n">
        <f aca="false">N211*$E228</f>
        <v>273.38116</v>
      </c>
      <c r="O228" s="1130" t="n">
        <f aca="false">O211*$E228</f>
        <v>273.38116</v>
      </c>
      <c r="P228" s="1130" t="n">
        <f aca="false">P211*$E228</f>
        <v>273.38116</v>
      </c>
      <c r="Q228" s="1130" t="n">
        <f aca="false">Q211*$E228</f>
        <v>273.38116</v>
      </c>
      <c r="R228" s="1130" t="n">
        <f aca="false">R211*$E228</f>
        <v>273.38116</v>
      </c>
      <c r="S228" s="1130" t="n">
        <f aca="false">S211*$E228</f>
        <v>273.38116</v>
      </c>
      <c r="T228" s="915"/>
      <c r="U228" s="800"/>
      <c r="V228" s="800"/>
      <c r="W228" s="800"/>
      <c r="X228" s="800"/>
      <c r="Y228" s="800"/>
      <c r="Z228" s="800"/>
      <c r="AA228" s="800"/>
      <c r="AB228" s="800"/>
      <c r="AC228" s="800"/>
      <c r="AD228" s="800"/>
      <c r="AE228" s="800"/>
      <c r="AF228" s="800"/>
      <c r="AG228" s="800"/>
      <c r="AH228" s="800"/>
      <c r="AI228" s="800"/>
      <c r="AJ228" s="800"/>
      <c r="AK228" s="800"/>
      <c r="AL228" s="800"/>
      <c r="AM228" s="800"/>
      <c r="AN228" s="800"/>
      <c r="AO228" s="800"/>
      <c r="AP228" s="800"/>
      <c r="AQ228" s="800"/>
      <c r="AR228" s="800"/>
      <c r="AS228" s="800"/>
      <c r="AT228" s="800"/>
      <c r="AU228" s="800"/>
      <c r="AV228" s="800"/>
      <c r="AW228" s="800"/>
      <c r="AX228" s="800"/>
      <c r="AY228" s="800"/>
      <c r="AZ228" s="800"/>
      <c r="BA228" s="800"/>
      <c r="BB228" s="800"/>
      <c r="BC228" s="800"/>
      <c r="BD228" s="800"/>
      <c r="BE228" s="800"/>
      <c r="BF228" s="800"/>
      <c r="BG228" s="800"/>
      <c r="BH228" s="800"/>
      <c r="BI228" s="800"/>
      <c r="BJ228" s="800"/>
      <c r="BK228" s="800"/>
      <c r="BL228" s="800"/>
      <c r="BM228" s="800"/>
      <c r="BN228" s="800"/>
      <c r="BO228" s="800"/>
      <c r="BP228" s="800"/>
      <c r="BQ228" s="800"/>
      <c r="BR228" s="800"/>
      <c r="BS228" s="800"/>
      <c r="BT228" s="800"/>
      <c r="BU228" s="800"/>
      <c r="BV228" s="800"/>
      <c r="BW228" s="800"/>
      <c r="BX228" s="800"/>
      <c r="BY228" s="800"/>
      <c r="BZ228" s="800"/>
      <c r="CA228" s="800"/>
      <c r="CB228" s="800"/>
      <c r="CC228" s="800"/>
      <c r="CD228" s="800"/>
      <c r="CE228" s="800"/>
      <c r="CF228" s="800"/>
      <c r="CG228" s="800"/>
      <c r="CH228" s="800"/>
      <c r="CI228" s="800"/>
      <c r="CJ228" s="800"/>
      <c r="CK228" s="800"/>
      <c r="CL228" s="800"/>
      <c r="CM228" s="800"/>
      <c r="CN228" s="800"/>
    </row>
    <row r="229" s="916" customFormat="true" ht="13.2" hidden="false" customHeight="false" outlineLevel="0" collapsed="false">
      <c r="A229" s="1126" t="s">
        <v>594</v>
      </c>
      <c r="B229" s="908"/>
      <c r="C229" s="908" t="s">
        <v>560</v>
      </c>
      <c r="D229" s="909" t="s">
        <v>583</v>
      </c>
      <c r="E229" s="1128" t="n">
        <v>0.001</v>
      </c>
      <c r="F229" s="1204" t="s">
        <v>592</v>
      </c>
      <c r="G229" s="854" t="n">
        <f aca="false">SUM(H229:S229)</f>
        <v>56.2624</v>
      </c>
      <c r="H229" s="1130" t="n">
        <f aca="false">H211*$E229</f>
        <v>0</v>
      </c>
      <c r="I229" s="1130" t="n">
        <f aca="false">I211*$E229</f>
        <v>0</v>
      </c>
      <c r="J229" s="1130" t="n">
        <f aca="false">J211*$E229</f>
        <v>0</v>
      </c>
      <c r="K229" s="1130" t="n">
        <f aca="false">K211*$E229</f>
        <v>0</v>
      </c>
      <c r="L229" s="1130" t="n">
        <f aca="false">L211*$E229</f>
        <v>4.82894</v>
      </c>
      <c r="M229" s="1130" t="n">
        <f aca="false">M211*$E229</f>
        <v>7.10138</v>
      </c>
      <c r="N229" s="1130" t="n">
        <f aca="false">N211*$E229</f>
        <v>7.38868</v>
      </c>
      <c r="O229" s="1130" t="n">
        <f aca="false">O211*$E229</f>
        <v>7.38868</v>
      </c>
      <c r="P229" s="1130" t="n">
        <f aca="false">P211*$E229</f>
        <v>7.38868</v>
      </c>
      <c r="Q229" s="1130" t="n">
        <f aca="false">Q211*$E229</f>
        <v>7.38868</v>
      </c>
      <c r="R229" s="1130" t="n">
        <f aca="false">R211*$E229</f>
        <v>7.38868</v>
      </c>
      <c r="S229" s="1130" t="n">
        <f aca="false">S211*$E229</f>
        <v>7.38868</v>
      </c>
      <c r="T229" s="915"/>
      <c r="U229" s="800"/>
      <c r="V229" s="800"/>
      <c r="W229" s="800"/>
      <c r="X229" s="800"/>
      <c r="Y229" s="800"/>
      <c r="Z229" s="800"/>
      <c r="AA229" s="800"/>
      <c r="AB229" s="800"/>
      <c r="AC229" s="800"/>
      <c r="AD229" s="800"/>
      <c r="AE229" s="800"/>
      <c r="AF229" s="800"/>
      <c r="AG229" s="800"/>
      <c r="AH229" s="800"/>
      <c r="AI229" s="800"/>
      <c r="AJ229" s="800"/>
      <c r="AK229" s="800"/>
      <c r="AL229" s="800"/>
      <c r="AM229" s="800"/>
      <c r="AN229" s="800"/>
      <c r="AO229" s="800"/>
      <c r="AP229" s="800"/>
      <c r="AQ229" s="800"/>
      <c r="AR229" s="800"/>
      <c r="AS229" s="800"/>
      <c r="AT229" s="800"/>
      <c r="AU229" s="800"/>
      <c r="AV229" s="800"/>
      <c r="AW229" s="800"/>
      <c r="AX229" s="800"/>
      <c r="AY229" s="800"/>
      <c r="AZ229" s="800"/>
      <c r="BA229" s="800"/>
      <c r="BB229" s="800"/>
      <c r="BC229" s="800"/>
      <c r="BD229" s="800"/>
      <c r="BE229" s="800"/>
      <c r="BF229" s="800"/>
      <c r="BG229" s="800"/>
      <c r="BH229" s="800"/>
      <c r="BI229" s="800"/>
      <c r="BJ229" s="800"/>
      <c r="BK229" s="800"/>
      <c r="BL229" s="800"/>
      <c r="BM229" s="800"/>
      <c r="BN229" s="800"/>
      <c r="BO229" s="800"/>
      <c r="BP229" s="800"/>
      <c r="BQ229" s="800"/>
      <c r="BR229" s="800"/>
      <c r="BS229" s="800"/>
      <c r="BT229" s="800"/>
      <c r="BU229" s="800"/>
      <c r="BV229" s="800"/>
      <c r="BW229" s="800"/>
      <c r="BX229" s="800"/>
      <c r="BY229" s="800"/>
      <c r="BZ229" s="800"/>
      <c r="CA229" s="800"/>
      <c r="CB229" s="800"/>
      <c r="CC229" s="800"/>
      <c r="CD229" s="800"/>
      <c r="CE229" s="800"/>
      <c r="CF229" s="800"/>
      <c r="CG229" s="800"/>
      <c r="CH229" s="800"/>
      <c r="CI229" s="800"/>
      <c r="CJ229" s="800"/>
      <c r="CK229" s="800"/>
      <c r="CL229" s="800"/>
      <c r="CM229" s="800"/>
      <c r="CN229" s="800"/>
    </row>
    <row r="230" s="916" customFormat="true" ht="13.2" hidden="false" customHeight="false" outlineLevel="0" collapsed="false">
      <c r="A230" s="1126" t="s">
        <v>595</v>
      </c>
      <c r="B230" s="908"/>
      <c r="C230" s="908" t="s">
        <v>561</v>
      </c>
      <c r="D230" s="909" t="s">
        <v>579</v>
      </c>
      <c r="E230" s="1128" t="n">
        <v>0.03</v>
      </c>
      <c r="F230" s="1204" t="s">
        <v>430</v>
      </c>
      <c r="G230" s="854" t="n">
        <f aca="false">SUM(H230:S230)</f>
        <v>1687.872</v>
      </c>
      <c r="H230" s="1130" t="n">
        <f aca="false">H211*$E230</f>
        <v>0</v>
      </c>
      <c r="I230" s="1130" t="n">
        <f aca="false">I211*$E230</f>
        <v>0</v>
      </c>
      <c r="J230" s="1130" t="n">
        <f aca="false">J211*$E230</f>
        <v>0</v>
      </c>
      <c r="K230" s="1130" t="n">
        <f aca="false">K211*$E230</f>
        <v>0</v>
      </c>
      <c r="L230" s="1130" t="n">
        <f aca="false">L211*$E230</f>
        <v>144.8682</v>
      </c>
      <c r="M230" s="1130" t="n">
        <f aca="false">M211*$E230</f>
        <v>213.0414</v>
      </c>
      <c r="N230" s="1130" t="n">
        <f aca="false">N211*$E230</f>
        <v>221.6604</v>
      </c>
      <c r="O230" s="1130" t="n">
        <f aca="false">O211*$E230</f>
        <v>221.6604</v>
      </c>
      <c r="P230" s="1130" t="n">
        <f aca="false">P211*$E230</f>
        <v>221.6604</v>
      </c>
      <c r="Q230" s="1130" t="n">
        <f aca="false">Q211*$E230</f>
        <v>221.6604</v>
      </c>
      <c r="R230" s="1130" t="n">
        <f aca="false">R211*$E230</f>
        <v>221.6604</v>
      </c>
      <c r="S230" s="1130" t="n">
        <f aca="false">S211*$E230</f>
        <v>221.6604</v>
      </c>
      <c r="T230" s="915"/>
      <c r="U230" s="800"/>
      <c r="V230" s="800"/>
      <c r="W230" s="800"/>
      <c r="X230" s="800"/>
      <c r="Y230" s="800"/>
      <c r="Z230" s="800"/>
      <c r="AA230" s="800"/>
      <c r="AB230" s="800"/>
      <c r="AC230" s="800"/>
      <c r="AD230" s="800"/>
      <c r="AE230" s="800"/>
      <c r="AF230" s="800"/>
      <c r="AG230" s="800"/>
      <c r="AH230" s="800"/>
      <c r="AI230" s="800"/>
      <c r="AJ230" s="800"/>
      <c r="AK230" s="800"/>
      <c r="AL230" s="800"/>
      <c r="AM230" s="800"/>
      <c r="AN230" s="800"/>
      <c r="AO230" s="800"/>
      <c r="AP230" s="800"/>
      <c r="AQ230" s="800"/>
      <c r="AR230" s="800"/>
      <c r="AS230" s="800"/>
      <c r="AT230" s="800"/>
      <c r="AU230" s="800"/>
      <c r="AV230" s="800"/>
      <c r="AW230" s="800"/>
      <c r="AX230" s="800"/>
      <c r="AY230" s="800"/>
      <c r="AZ230" s="800"/>
      <c r="BA230" s="800"/>
      <c r="BB230" s="800"/>
      <c r="BC230" s="800"/>
      <c r="BD230" s="800"/>
      <c r="BE230" s="800"/>
      <c r="BF230" s="800"/>
      <c r="BG230" s="800"/>
      <c r="BH230" s="800"/>
      <c r="BI230" s="800"/>
      <c r="BJ230" s="800"/>
      <c r="BK230" s="800"/>
      <c r="BL230" s="800"/>
      <c r="BM230" s="800"/>
      <c r="BN230" s="800"/>
      <c r="BO230" s="800"/>
      <c r="BP230" s="800"/>
      <c r="BQ230" s="800"/>
      <c r="BR230" s="800"/>
      <c r="BS230" s="800"/>
      <c r="BT230" s="800"/>
      <c r="BU230" s="800"/>
      <c r="BV230" s="800"/>
      <c r="BW230" s="800"/>
      <c r="BX230" s="800"/>
      <c r="BY230" s="800"/>
      <c r="BZ230" s="800"/>
      <c r="CA230" s="800"/>
      <c r="CB230" s="800"/>
      <c r="CC230" s="800"/>
      <c r="CD230" s="800"/>
      <c r="CE230" s="800"/>
      <c r="CF230" s="800"/>
      <c r="CG230" s="800"/>
      <c r="CH230" s="800"/>
      <c r="CI230" s="800"/>
      <c r="CJ230" s="800"/>
      <c r="CK230" s="800"/>
      <c r="CL230" s="800"/>
      <c r="CM230" s="800"/>
      <c r="CN230" s="800"/>
    </row>
    <row r="231" s="916" customFormat="true" ht="13.2" hidden="false" customHeight="false" outlineLevel="0" collapsed="false">
      <c r="A231" s="1126" t="s">
        <v>596</v>
      </c>
      <c r="B231" s="908"/>
      <c r="C231" s="908" t="s">
        <v>561</v>
      </c>
      <c r="D231" s="909" t="s">
        <v>583</v>
      </c>
      <c r="E231" s="1128" t="n">
        <v>0.045</v>
      </c>
      <c r="F231" s="1204" t="s">
        <v>430</v>
      </c>
      <c r="G231" s="854" t="n">
        <f aca="false">SUM(H231:S231)</f>
        <v>2531.808</v>
      </c>
      <c r="H231" s="1130" t="n">
        <f aca="false">H211*$E231</f>
        <v>0</v>
      </c>
      <c r="I231" s="1130" t="n">
        <f aca="false">I211*$E231</f>
        <v>0</v>
      </c>
      <c r="J231" s="1130" t="n">
        <f aca="false">J211*$E231</f>
        <v>0</v>
      </c>
      <c r="K231" s="1130" t="n">
        <f aca="false">K211*$E231</f>
        <v>0</v>
      </c>
      <c r="L231" s="1130" t="n">
        <f aca="false">L211*$E231</f>
        <v>217.3023</v>
      </c>
      <c r="M231" s="1130" t="n">
        <f aca="false">M211*$E231</f>
        <v>319.5621</v>
      </c>
      <c r="N231" s="1130" t="n">
        <f aca="false">N211*$E231</f>
        <v>332.4906</v>
      </c>
      <c r="O231" s="1130" t="n">
        <f aca="false">O211*$E231</f>
        <v>332.4906</v>
      </c>
      <c r="P231" s="1130" t="n">
        <f aca="false">P211*$E231</f>
        <v>332.4906</v>
      </c>
      <c r="Q231" s="1130" t="n">
        <f aca="false">Q211*$E231</f>
        <v>332.4906</v>
      </c>
      <c r="R231" s="1130" t="n">
        <f aca="false">R211*$E231</f>
        <v>332.4906</v>
      </c>
      <c r="S231" s="1130" t="n">
        <f aca="false">S211*$E231</f>
        <v>332.4906</v>
      </c>
      <c r="T231" s="915"/>
      <c r="U231" s="800"/>
      <c r="V231" s="800"/>
      <c r="W231" s="800"/>
      <c r="X231" s="800"/>
      <c r="Y231" s="800"/>
      <c r="Z231" s="800"/>
      <c r="AA231" s="800"/>
      <c r="AB231" s="800"/>
      <c r="AC231" s="800"/>
      <c r="AD231" s="800"/>
      <c r="AE231" s="800"/>
      <c r="AF231" s="800"/>
      <c r="AG231" s="800"/>
      <c r="AH231" s="800"/>
      <c r="AI231" s="800"/>
      <c r="AJ231" s="800"/>
      <c r="AK231" s="800"/>
      <c r="AL231" s="800"/>
      <c r="AM231" s="800"/>
      <c r="AN231" s="800"/>
      <c r="AO231" s="800"/>
      <c r="AP231" s="800"/>
      <c r="AQ231" s="800"/>
      <c r="AR231" s="800"/>
      <c r="AS231" s="800"/>
      <c r="AT231" s="800"/>
      <c r="AU231" s="800"/>
      <c r="AV231" s="800"/>
      <c r="AW231" s="800"/>
      <c r="AX231" s="800"/>
      <c r="AY231" s="800"/>
      <c r="AZ231" s="800"/>
      <c r="BA231" s="800"/>
      <c r="BB231" s="800"/>
      <c r="BC231" s="800"/>
      <c r="BD231" s="800"/>
      <c r="BE231" s="800"/>
      <c r="BF231" s="800"/>
      <c r="BG231" s="800"/>
      <c r="BH231" s="800"/>
      <c r="BI231" s="800"/>
      <c r="BJ231" s="800"/>
      <c r="BK231" s="800"/>
      <c r="BL231" s="800"/>
      <c r="BM231" s="800"/>
      <c r="BN231" s="800"/>
      <c r="BO231" s="800"/>
      <c r="BP231" s="800"/>
      <c r="BQ231" s="800"/>
      <c r="BR231" s="800"/>
      <c r="BS231" s="800"/>
      <c r="BT231" s="800"/>
      <c r="BU231" s="800"/>
      <c r="BV231" s="800"/>
      <c r="BW231" s="800"/>
      <c r="BX231" s="800"/>
      <c r="BY231" s="800"/>
      <c r="BZ231" s="800"/>
      <c r="CA231" s="800"/>
      <c r="CB231" s="800"/>
      <c r="CC231" s="800"/>
      <c r="CD231" s="800"/>
      <c r="CE231" s="800"/>
      <c r="CF231" s="800"/>
      <c r="CG231" s="800"/>
      <c r="CH231" s="800"/>
      <c r="CI231" s="800"/>
      <c r="CJ231" s="800"/>
      <c r="CK231" s="800"/>
      <c r="CL231" s="800"/>
      <c r="CM231" s="800"/>
      <c r="CN231" s="800"/>
    </row>
    <row r="232" s="916" customFormat="true" ht="13.2" hidden="false" customHeight="false" outlineLevel="0" collapsed="false">
      <c r="A232" s="1126" t="s">
        <v>597</v>
      </c>
      <c r="B232" s="908"/>
      <c r="C232" s="908" t="s">
        <v>562</v>
      </c>
      <c r="D232" s="909" t="s">
        <v>579</v>
      </c>
      <c r="E232" s="1128" t="n">
        <v>0.008</v>
      </c>
      <c r="F232" s="1204" t="s">
        <v>430</v>
      </c>
      <c r="G232" s="854" t="n">
        <f aca="false">SUM(H232:S232)</f>
        <v>450.0992</v>
      </c>
      <c r="H232" s="1130" t="n">
        <f aca="false">H211*$E232</f>
        <v>0</v>
      </c>
      <c r="I232" s="1130" t="n">
        <f aca="false">I211*$E232</f>
        <v>0</v>
      </c>
      <c r="J232" s="1130" t="n">
        <f aca="false">J211*$E232</f>
        <v>0</v>
      </c>
      <c r="K232" s="1130" t="n">
        <f aca="false">K211*$E232</f>
        <v>0</v>
      </c>
      <c r="L232" s="1130" t="n">
        <f aca="false">L211*$E232</f>
        <v>38.63152</v>
      </c>
      <c r="M232" s="1130" t="n">
        <f aca="false">M211*$E232</f>
        <v>56.81104</v>
      </c>
      <c r="N232" s="1130" t="n">
        <f aca="false">N211*$E232</f>
        <v>59.10944</v>
      </c>
      <c r="O232" s="1130" t="n">
        <f aca="false">O211*$E232</f>
        <v>59.10944</v>
      </c>
      <c r="P232" s="1130" t="n">
        <f aca="false">P211*$E232</f>
        <v>59.10944</v>
      </c>
      <c r="Q232" s="1130" t="n">
        <f aca="false">Q211*$E232</f>
        <v>59.10944</v>
      </c>
      <c r="R232" s="1130" t="n">
        <f aca="false">R211*$E232</f>
        <v>59.10944</v>
      </c>
      <c r="S232" s="1130" t="n">
        <f aca="false">S211*$E232</f>
        <v>59.10944</v>
      </c>
      <c r="T232" s="915"/>
      <c r="U232" s="800"/>
      <c r="V232" s="800"/>
      <c r="W232" s="800"/>
      <c r="X232" s="800"/>
      <c r="Y232" s="800"/>
      <c r="Z232" s="800"/>
      <c r="AA232" s="800"/>
      <c r="AB232" s="800"/>
      <c r="AC232" s="800"/>
      <c r="AD232" s="800"/>
      <c r="AE232" s="800"/>
      <c r="AF232" s="800"/>
      <c r="AG232" s="800"/>
      <c r="AH232" s="800"/>
      <c r="AI232" s="800"/>
      <c r="AJ232" s="800"/>
      <c r="AK232" s="800"/>
      <c r="AL232" s="800"/>
      <c r="AM232" s="800"/>
      <c r="AN232" s="800"/>
      <c r="AO232" s="800"/>
      <c r="AP232" s="800"/>
      <c r="AQ232" s="800"/>
      <c r="AR232" s="800"/>
      <c r="AS232" s="800"/>
      <c r="AT232" s="800"/>
      <c r="AU232" s="800"/>
      <c r="AV232" s="800"/>
      <c r="AW232" s="800"/>
      <c r="AX232" s="800"/>
      <c r="AY232" s="800"/>
      <c r="AZ232" s="800"/>
      <c r="BA232" s="800"/>
      <c r="BB232" s="800"/>
      <c r="BC232" s="800"/>
      <c r="BD232" s="800"/>
      <c r="BE232" s="800"/>
      <c r="BF232" s="800"/>
      <c r="BG232" s="800"/>
      <c r="BH232" s="800"/>
      <c r="BI232" s="800"/>
      <c r="BJ232" s="800"/>
      <c r="BK232" s="800"/>
      <c r="BL232" s="800"/>
      <c r="BM232" s="800"/>
      <c r="BN232" s="800"/>
      <c r="BO232" s="800"/>
      <c r="BP232" s="800"/>
      <c r="BQ232" s="800"/>
      <c r="BR232" s="800"/>
      <c r="BS232" s="800"/>
      <c r="BT232" s="800"/>
      <c r="BU232" s="800"/>
      <c r="BV232" s="800"/>
      <c r="BW232" s="800"/>
      <c r="BX232" s="800"/>
      <c r="BY232" s="800"/>
      <c r="BZ232" s="800"/>
      <c r="CA232" s="800"/>
      <c r="CB232" s="800"/>
      <c r="CC232" s="800"/>
      <c r="CD232" s="800"/>
      <c r="CE232" s="800"/>
      <c r="CF232" s="800"/>
      <c r="CG232" s="800"/>
      <c r="CH232" s="800"/>
      <c r="CI232" s="800"/>
      <c r="CJ232" s="800"/>
      <c r="CK232" s="800"/>
      <c r="CL232" s="800"/>
      <c r="CM232" s="800"/>
      <c r="CN232" s="800"/>
    </row>
    <row r="233" s="916" customFormat="true" ht="13.2" hidden="false" customHeight="false" outlineLevel="0" collapsed="false">
      <c r="A233" s="1126" t="s">
        <v>598</v>
      </c>
      <c r="B233" s="908"/>
      <c r="C233" s="908" t="s">
        <v>562</v>
      </c>
      <c r="D233" s="909" t="s">
        <v>583</v>
      </c>
      <c r="E233" s="1128" t="n">
        <v>0.012</v>
      </c>
      <c r="F233" s="1204" t="s">
        <v>430</v>
      </c>
      <c r="G233" s="854" t="n">
        <f aca="false">SUM(H233:S233)</f>
        <v>675.1488</v>
      </c>
      <c r="H233" s="1130" t="n">
        <f aca="false">H211*$E233</f>
        <v>0</v>
      </c>
      <c r="I233" s="1130" t="n">
        <f aca="false">I211*$E233</f>
        <v>0</v>
      </c>
      <c r="J233" s="1130" t="n">
        <f aca="false">J211*$E233</f>
        <v>0</v>
      </c>
      <c r="K233" s="1130" t="n">
        <f aca="false">K211*$E233</f>
        <v>0</v>
      </c>
      <c r="L233" s="1130" t="n">
        <f aca="false">L211*$E233</f>
        <v>57.94728</v>
      </c>
      <c r="M233" s="1130" t="n">
        <f aca="false">M211*$E233</f>
        <v>85.21656</v>
      </c>
      <c r="N233" s="1130" t="n">
        <f aca="false">N211*$E233</f>
        <v>88.66416</v>
      </c>
      <c r="O233" s="1130" t="n">
        <f aca="false">O211*$E233</f>
        <v>88.66416</v>
      </c>
      <c r="P233" s="1130" t="n">
        <f aca="false">P211*$E233</f>
        <v>88.66416</v>
      </c>
      <c r="Q233" s="1130" t="n">
        <f aca="false">Q211*$E233</f>
        <v>88.66416</v>
      </c>
      <c r="R233" s="1130" t="n">
        <f aca="false">R211*$E233</f>
        <v>88.66416</v>
      </c>
      <c r="S233" s="1130" t="n">
        <f aca="false">S211*$E233</f>
        <v>88.66416</v>
      </c>
      <c r="T233" s="915"/>
      <c r="U233" s="800"/>
      <c r="V233" s="800"/>
      <c r="W233" s="800"/>
      <c r="X233" s="800"/>
      <c r="Y233" s="800"/>
      <c r="Z233" s="800"/>
      <c r="AA233" s="800"/>
      <c r="AB233" s="800"/>
      <c r="AC233" s="800"/>
      <c r="AD233" s="800"/>
      <c r="AE233" s="800"/>
      <c r="AF233" s="800"/>
      <c r="AG233" s="800"/>
      <c r="AH233" s="800"/>
      <c r="AI233" s="800"/>
      <c r="AJ233" s="800"/>
      <c r="AK233" s="800"/>
      <c r="AL233" s="800"/>
      <c r="AM233" s="800"/>
      <c r="AN233" s="800"/>
      <c r="AO233" s="800"/>
      <c r="AP233" s="800"/>
      <c r="AQ233" s="800"/>
      <c r="AR233" s="800"/>
      <c r="AS233" s="800"/>
      <c r="AT233" s="800"/>
      <c r="AU233" s="800"/>
      <c r="AV233" s="800"/>
      <c r="AW233" s="800"/>
      <c r="AX233" s="800"/>
      <c r="AY233" s="800"/>
      <c r="AZ233" s="800"/>
      <c r="BA233" s="800"/>
      <c r="BB233" s="800"/>
      <c r="BC233" s="800"/>
      <c r="BD233" s="800"/>
      <c r="BE233" s="800"/>
      <c r="BF233" s="800"/>
      <c r="BG233" s="800"/>
      <c r="BH233" s="800"/>
      <c r="BI233" s="800"/>
      <c r="BJ233" s="800"/>
      <c r="BK233" s="800"/>
      <c r="BL233" s="800"/>
      <c r="BM233" s="800"/>
      <c r="BN233" s="800"/>
      <c r="BO233" s="800"/>
      <c r="BP233" s="800"/>
      <c r="BQ233" s="800"/>
      <c r="BR233" s="800"/>
      <c r="BS233" s="800"/>
      <c r="BT233" s="800"/>
      <c r="BU233" s="800"/>
      <c r="BV233" s="800"/>
      <c r="BW233" s="800"/>
      <c r="BX233" s="800"/>
      <c r="BY233" s="800"/>
      <c r="BZ233" s="800"/>
      <c r="CA233" s="800"/>
      <c r="CB233" s="800"/>
      <c r="CC233" s="800"/>
      <c r="CD233" s="800"/>
      <c r="CE233" s="800"/>
      <c r="CF233" s="800"/>
      <c r="CG233" s="800"/>
      <c r="CH233" s="800"/>
      <c r="CI233" s="800"/>
      <c r="CJ233" s="800"/>
      <c r="CK233" s="800"/>
      <c r="CL233" s="800"/>
      <c r="CM233" s="800"/>
      <c r="CN233" s="800"/>
    </row>
    <row r="234" s="916" customFormat="true" ht="13.2" hidden="false" customHeight="false" outlineLevel="0" collapsed="false">
      <c r="A234" s="1126" t="s">
        <v>599</v>
      </c>
      <c r="B234" s="908"/>
      <c r="C234" s="908" t="s">
        <v>600</v>
      </c>
      <c r="D234" s="909" t="s">
        <v>583</v>
      </c>
      <c r="E234" s="1128" t="n">
        <v>0</v>
      </c>
      <c r="F234" s="1204" t="s">
        <v>601</v>
      </c>
      <c r="G234" s="854" t="n">
        <f aca="false">SUM(H234:S234)</f>
        <v>0</v>
      </c>
      <c r="H234" s="1130" t="n">
        <f aca="false">H211*$E234</f>
        <v>0</v>
      </c>
      <c r="I234" s="1130" t="n">
        <f aca="false">I211*$E234</f>
        <v>0</v>
      </c>
      <c r="J234" s="1130" t="n">
        <f aca="false">J211*$E234</f>
        <v>0</v>
      </c>
      <c r="K234" s="1130" t="n">
        <f aca="false">K211*$E234</f>
        <v>0</v>
      </c>
      <c r="L234" s="1130" t="n">
        <f aca="false">L211*$E234</f>
        <v>0</v>
      </c>
      <c r="M234" s="1130" t="n">
        <f aca="false">M211*$E234</f>
        <v>0</v>
      </c>
      <c r="N234" s="1130" t="n">
        <f aca="false">N211*$E234</f>
        <v>0</v>
      </c>
      <c r="O234" s="1130" t="n">
        <f aca="false">O211*$E234</f>
        <v>0</v>
      </c>
      <c r="P234" s="1130" t="n">
        <f aca="false">P211*$E234</f>
        <v>0</v>
      </c>
      <c r="Q234" s="1130" t="n">
        <f aca="false">Q211*$E234</f>
        <v>0</v>
      </c>
      <c r="R234" s="1130" t="n">
        <f aca="false">R211*$E234</f>
        <v>0</v>
      </c>
      <c r="S234" s="1130" t="n">
        <f aca="false">S211*$E234</f>
        <v>0</v>
      </c>
      <c r="T234" s="915"/>
      <c r="U234" s="800"/>
      <c r="V234" s="800"/>
      <c r="W234" s="800"/>
      <c r="X234" s="800"/>
      <c r="Y234" s="800"/>
      <c r="Z234" s="800"/>
      <c r="AA234" s="800"/>
      <c r="AB234" s="800"/>
      <c r="AC234" s="800"/>
      <c r="AD234" s="800"/>
      <c r="AE234" s="800"/>
      <c r="AF234" s="800"/>
      <c r="AG234" s="800"/>
      <c r="AH234" s="800"/>
      <c r="AI234" s="800"/>
      <c r="AJ234" s="800"/>
      <c r="AK234" s="800"/>
      <c r="AL234" s="800"/>
      <c r="AM234" s="800"/>
      <c r="AN234" s="800"/>
      <c r="AO234" s="800"/>
      <c r="AP234" s="800"/>
      <c r="AQ234" s="800"/>
      <c r="AR234" s="800"/>
      <c r="AS234" s="800"/>
      <c r="AT234" s="800"/>
      <c r="AU234" s="800"/>
      <c r="AV234" s="800"/>
      <c r="AW234" s="800"/>
      <c r="AX234" s="800"/>
      <c r="AY234" s="800"/>
      <c r="AZ234" s="800"/>
      <c r="BA234" s="800"/>
      <c r="BB234" s="800"/>
      <c r="BC234" s="800"/>
      <c r="BD234" s="800"/>
      <c r="BE234" s="800"/>
      <c r="BF234" s="800"/>
      <c r="BG234" s="800"/>
      <c r="BH234" s="800"/>
      <c r="BI234" s="800"/>
      <c r="BJ234" s="800"/>
      <c r="BK234" s="800"/>
      <c r="BL234" s="800"/>
      <c r="BM234" s="800"/>
      <c r="BN234" s="800"/>
      <c r="BO234" s="800"/>
      <c r="BP234" s="800"/>
      <c r="BQ234" s="800"/>
      <c r="BR234" s="800"/>
      <c r="BS234" s="800"/>
      <c r="BT234" s="800"/>
      <c r="BU234" s="800"/>
      <c r="BV234" s="800"/>
      <c r="BW234" s="800"/>
      <c r="BX234" s="800"/>
      <c r="BY234" s="800"/>
      <c r="BZ234" s="800"/>
      <c r="CA234" s="800"/>
      <c r="CB234" s="800"/>
      <c r="CC234" s="800"/>
      <c r="CD234" s="800"/>
      <c r="CE234" s="800"/>
      <c r="CF234" s="800"/>
      <c r="CG234" s="800"/>
      <c r="CH234" s="800"/>
      <c r="CI234" s="800"/>
      <c r="CJ234" s="800"/>
      <c r="CK234" s="800"/>
      <c r="CL234" s="800"/>
      <c r="CM234" s="800"/>
      <c r="CN234" s="800"/>
    </row>
    <row r="235" s="916" customFormat="true" ht="13.2" hidden="false" customHeight="false" outlineLevel="0" collapsed="false">
      <c r="A235" s="1126" t="s">
        <v>602</v>
      </c>
      <c r="B235" s="908"/>
      <c r="C235" s="908" t="s">
        <v>535</v>
      </c>
      <c r="D235" s="909" t="s">
        <v>583</v>
      </c>
      <c r="E235" s="1128" t="n">
        <v>0.0015</v>
      </c>
      <c r="F235" s="1204" t="s">
        <v>601</v>
      </c>
      <c r="G235" s="854" t="n">
        <f aca="false">SUM(H235:S235)</f>
        <v>84.3936</v>
      </c>
      <c r="H235" s="1130" t="n">
        <f aca="false">H211*$E235</f>
        <v>0</v>
      </c>
      <c r="I235" s="1130" t="n">
        <f aca="false">I211*$E235</f>
        <v>0</v>
      </c>
      <c r="J235" s="1130" t="n">
        <f aca="false">J211*$E235</f>
        <v>0</v>
      </c>
      <c r="K235" s="1130" t="n">
        <f aca="false">K211*$E235</f>
        <v>0</v>
      </c>
      <c r="L235" s="1130" t="n">
        <f aca="false">L211*$E235</f>
        <v>7.24341</v>
      </c>
      <c r="M235" s="1130" t="n">
        <f aca="false">M211*$E235</f>
        <v>10.65207</v>
      </c>
      <c r="N235" s="1130" t="n">
        <f aca="false">N211*$E235</f>
        <v>11.08302</v>
      </c>
      <c r="O235" s="1130" t="n">
        <f aca="false">O211*$E235</f>
        <v>11.08302</v>
      </c>
      <c r="P235" s="1130" t="n">
        <f aca="false">P211*$E235</f>
        <v>11.08302</v>
      </c>
      <c r="Q235" s="1130" t="n">
        <f aca="false">Q211*$E235</f>
        <v>11.08302</v>
      </c>
      <c r="R235" s="1130" t="n">
        <f aca="false">R211*$E235</f>
        <v>11.08302</v>
      </c>
      <c r="S235" s="1130" t="n">
        <f aca="false">S211*$E235</f>
        <v>11.08302</v>
      </c>
      <c r="T235" s="915"/>
      <c r="U235" s="800"/>
      <c r="V235" s="800"/>
      <c r="W235" s="800"/>
      <c r="X235" s="800"/>
      <c r="Y235" s="800"/>
      <c r="Z235" s="800"/>
      <c r="AA235" s="800"/>
      <c r="AB235" s="800"/>
      <c r="AC235" s="800"/>
      <c r="AD235" s="800"/>
      <c r="AE235" s="800"/>
      <c r="AF235" s="800"/>
      <c r="AG235" s="800"/>
      <c r="AH235" s="800"/>
      <c r="AI235" s="800"/>
      <c r="AJ235" s="800"/>
      <c r="AK235" s="800"/>
      <c r="AL235" s="800"/>
      <c r="AM235" s="800"/>
      <c r="AN235" s="800"/>
      <c r="AO235" s="800"/>
      <c r="AP235" s="800"/>
      <c r="AQ235" s="800"/>
      <c r="AR235" s="800"/>
      <c r="AS235" s="800"/>
      <c r="AT235" s="800"/>
      <c r="AU235" s="800"/>
      <c r="AV235" s="800"/>
      <c r="AW235" s="800"/>
      <c r="AX235" s="800"/>
      <c r="AY235" s="800"/>
      <c r="AZ235" s="800"/>
      <c r="BA235" s="800"/>
      <c r="BB235" s="800"/>
      <c r="BC235" s="800"/>
      <c r="BD235" s="800"/>
      <c r="BE235" s="800"/>
      <c r="BF235" s="800"/>
      <c r="BG235" s="800"/>
      <c r="BH235" s="800"/>
      <c r="BI235" s="800"/>
      <c r="BJ235" s="800"/>
      <c r="BK235" s="800"/>
      <c r="BL235" s="800"/>
      <c r="BM235" s="800"/>
      <c r="BN235" s="800"/>
      <c r="BO235" s="800"/>
      <c r="BP235" s="800"/>
      <c r="BQ235" s="800"/>
      <c r="BR235" s="800"/>
      <c r="BS235" s="800"/>
      <c r="BT235" s="800"/>
      <c r="BU235" s="800"/>
      <c r="BV235" s="800"/>
      <c r="BW235" s="800"/>
      <c r="BX235" s="800"/>
      <c r="BY235" s="800"/>
      <c r="BZ235" s="800"/>
      <c r="CA235" s="800"/>
      <c r="CB235" s="800"/>
      <c r="CC235" s="800"/>
      <c r="CD235" s="800"/>
      <c r="CE235" s="800"/>
      <c r="CF235" s="800"/>
      <c r="CG235" s="800"/>
      <c r="CH235" s="800"/>
      <c r="CI235" s="800"/>
      <c r="CJ235" s="800"/>
      <c r="CK235" s="800"/>
      <c r="CL235" s="800"/>
      <c r="CM235" s="800"/>
      <c r="CN235" s="800"/>
    </row>
    <row r="236" s="916" customFormat="true" ht="13.2" hidden="false" customHeight="false" outlineLevel="0" collapsed="false">
      <c r="A236" s="1126" t="s">
        <v>603</v>
      </c>
      <c r="B236" s="908"/>
      <c r="C236" s="908" t="s">
        <v>438</v>
      </c>
      <c r="D236" s="909" t="s">
        <v>579</v>
      </c>
      <c r="E236" s="1128"/>
      <c r="F236" s="911"/>
      <c r="G236" s="854" t="n">
        <f aca="false">SUM(H236:S236)</f>
        <v>313.5</v>
      </c>
      <c r="H236" s="1130" t="n">
        <f aca="false">H211*$E236</f>
        <v>0</v>
      </c>
      <c r="I236" s="1130" t="n">
        <f aca="false">I211*$E236</f>
        <v>0</v>
      </c>
      <c r="J236" s="1130" t="n">
        <f aca="false">J211*$E236</f>
        <v>0</v>
      </c>
      <c r="K236" s="1130" t="n">
        <f aca="false">K211*$E236</f>
        <v>0</v>
      </c>
      <c r="L236" s="1130" t="n">
        <f aca="false">L211*$E236</f>
        <v>0</v>
      </c>
      <c r="M236" s="1130" t="n">
        <f aca="false">M211*$E236</f>
        <v>0</v>
      </c>
      <c r="N236" s="1130" t="n">
        <f aca="false">N211*$E236</f>
        <v>0</v>
      </c>
      <c r="O236" s="1130" t="n">
        <f aca="false">O211*$E236</f>
        <v>0</v>
      </c>
      <c r="P236" s="1130" t="n">
        <f aca="false">P211*$E236</f>
        <v>0</v>
      </c>
      <c r="Q236" s="911" t="n">
        <v>104.5</v>
      </c>
      <c r="R236" s="911" t="n">
        <v>104.5</v>
      </c>
      <c r="S236" s="911" t="n">
        <v>104.5</v>
      </c>
      <c r="T236" s="915"/>
      <c r="U236" s="800"/>
      <c r="V236" s="800"/>
      <c r="W236" s="800"/>
      <c r="X236" s="800"/>
      <c r="Y236" s="800"/>
      <c r="Z236" s="800"/>
      <c r="AA236" s="800"/>
      <c r="AB236" s="800"/>
      <c r="AC236" s="800"/>
      <c r="AD236" s="800"/>
      <c r="AE236" s="800"/>
      <c r="AF236" s="800"/>
      <c r="AG236" s="800"/>
      <c r="AH236" s="800"/>
      <c r="AI236" s="800"/>
      <c r="AJ236" s="800"/>
      <c r="AK236" s="800"/>
      <c r="AL236" s="800"/>
      <c r="AM236" s="800"/>
      <c r="AN236" s="800"/>
      <c r="AO236" s="800"/>
      <c r="AP236" s="800"/>
      <c r="AQ236" s="800"/>
      <c r="AR236" s="800"/>
      <c r="AS236" s="800"/>
      <c r="AT236" s="800"/>
      <c r="AU236" s="800"/>
      <c r="AV236" s="800"/>
      <c r="AW236" s="800"/>
      <c r="AX236" s="800"/>
      <c r="AY236" s="800"/>
      <c r="AZ236" s="800"/>
      <c r="BA236" s="800"/>
      <c r="BB236" s="800"/>
      <c r="BC236" s="800"/>
      <c r="BD236" s="800"/>
      <c r="BE236" s="800"/>
      <c r="BF236" s="800"/>
      <c r="BG236" s="800"/>
      <c r="BH236" s="800"/>
      <c r="BI236" s="800"/>
      <c r="BJ236" s="800"/>
      <c r="BK236" s="800"/>
      <c r="BL236" s="800"/>
      <c r="BM236" s="800"/>
      <c r="BN236" s="800"/>
      <c r="BO236" s="800"/>
      <c r="BP236" s="800"/>
      <c r="BQ236" s="800"/>
      <c r="BR236" s="800"/>
      <c r="BS236" s="800"/>
      <c r="BT236" s="800"/>
      <c r="BU236" s="800"/>
      <c r="BV236" s="800"/>
      <c r="BW236" s="800"/>
      <c r="BX236" s="800"/>
      <c r="BY236" s="800"/>
      <c r="BZ236" s="800"/>
      <c r="CA236" s="800"/>
      <c r="CB236" s="800"/>
      <c r="CC236" s="800"/>
      <c r="CD236" s="800"/>
      <c r="CE236" s="800"/>
      <c r="CF236" s="800"/>
      <c r="CG236" s="800"/>
      <c r="CH236" s="800"/>
      <c r="CI236" s="800"/>
      <c r="CJ236" s="800"/>
      <c r="CK236" s="800"/>
      <c r="CL236" s="800"/>
      <c r="CM236" s="800"/>
      <c r="CN236" s="800"/>
    </row>
    <row r="237" s="916" customFormat="true" ht="13.2" hidden="false" customHeight="false" outlineLevel="0" collapsed="false">
      <c r="A237" s="1126" t="s">
        <v>605</v>
      </c>
      <c r="B237" s="908"/>
      <c r="C237" s="908" t="s">
        <v>438</v>
      </c>
      <c r="D237" s="909" t="s">
        <v>583</v>
      </c>
      <c r="E237" s="1128"/>
      <c r="F237" s="911"/>
      <c r="G237" s="854" t="n">
        <f aca="false">SUM(H237:S237)</f>
        <v>313.5</v>
      </c>
      <c r="H237" s="1130" t="n">
        <f aca="false">H211*$E237</f>
        <v>0</v>
      </c>
      <c r="I237" s="1130" t="n">
        <f aca="false">I211*$E237</f>
        <v>0</v>
      </c>
      <c r="J237" s="1130" t="n">
        <f aca="false">J211*$E237</f>
        <v>0</v>
      </c>
      <c r="K237" s="1130" t="n">
        <f aca="false">K211*$E237</f>
        <v>0</v>
      </c>
      <c r="L237" s="1130" t="n">
        <f aca="false">L211*$E237</f>
        <v>0</v>
      </c>
      <c r="M237" s="1130" t="n">
        <f aca="false">M211*$E237</f>
        <v>0</v>
      </c>
      <c r="N237" s="1130" t="n">
        <f aca="false">N211*$E237</f>
        <v>0</v>
      </c>
      <c r="O237" s="1130" t="n">
        <f aca="false">O211*$E237</f>
        <v>0</v>
      </c>
      <c r="P237" s="1130" t="n">
        <f aca="false">P211*$E237</f>
        <v>0</v>
      </c>
      <c r="Q237" s="911" t="n">
        <v>104.5</v>
      </c>
      <c r="R237" s="911" t="n">
        <v>104.5</v>
      </c>
      <c r="S237" s="911" t="n">
        <v>104.5</v>
      </c>
      <c r="T237" s="915"/>
      <c r="U237" s="800"/>
      <c r="V237" s="800"/>
      <c r="W237" s="800"/>
      <c r="X237" s="800"/>
      <c r="Y237" s="800"/>
      <c r="Z237" s="800"/>
      <c r="AA237" s="800"/>
      <c r="AB237" s="800"/>
      <c r="AC237" s="800"/>
      <c r="AD237" s="800"/>
      <c r="AE237" s="800"/>
      <c r="AF237" s="800"/>
      <c r="AG237" s="800"/>
      <c r="AH237" s="800"/>
      <c r="AI237" s="800"/>
      <c r="AJ237" s="800"/>
      <c r="AK237" s="800"/>
      <c r="AL237" s="800"/>
      <c r="AM237" s="800"/>
      <c r="AN237" s="800"/>
      <c r="AO237" s="800"/>
      <c r="AP237" s="800"/>
      <c r="AQ237" s="800"/>
      <c r="AR237" s="800"/>
      <c r="AS237" s="800"/>
      <c r="AT237" s="800"/>
      <c r="AU237" s="800"/>
      <c r="AV237" s="800"/>
      <c r="AW237" s="800"/>
      <c r="AX237" s="800"/>
      <c r="AY237" s="800"/>
      <c r="AZ237" s="800"/>
      <c r="BA237" s="800"/>
      <c r="BB237" s="800"/>
      <c r="BC237" s="800"/>
      <c r="BD237" s="800"/>
      <c r="BE237" s="800"/>
      <c r="BF237" s="800"/>
      <c r="BG237" s="800"/>
      <c r="BH237" s="800"/>
      <c r="BI237" s="800"/>
      <c r="BJ237" s="800"/>
      <c r="BK237" s="800"/>
      <c r="BL237" s="800"/>
      <c r="BM237" s="800"/>
      <c r="BN237" s="800"/>
      <c r="BO237" s="800"/>
      <c r="BP237" s="800"/>
      <c r="BQ237" s="800"/>
      <c r="BR237" s="800"/>
      <c r="BS237" s="800"/>
      <c r="BT237" s="800"/>
      <c r="BU237" s="800"/>
      <c r="BV237" s="800"/>
      <c r="BW237" s="800"/>
      <c r="BX237" s="800"/>
      <c r="BY237" s="800"/>
      <c r="BZ237" s="800"/>
      <c r="CA237" s="800"/>
      <c r="CB237" s="800"/>
      <c r="CC237" s="800"/>
      <c r="CD237" s="800"/>
      <c r="CE237" s="800"/>
      <c r="CF237" s="800"/>
      <c r="CG237" s="800"/>
      <c r="CH237" s="800"/>
      <c r="CI237" s="800"/>
      <c r="CJ237" s="800"/>
      <c r="CK237" s="800"/>
      <c r="CL237" s="800"/>
      <c r="CM237" s="800"/>
      <c r="CN237" s="800"/>
    </row>
    <row r="238" s="916" customFormat="true" ht="19.2" hidden="false" customHeight="true" outlineLevel="0" collapsed="false">
      <c r="A238" s="1126" t="s">
        <v>611</v>
      </c>
      <c r="B238" s="908"/>
      <c r="C238" s="908" t="s">
        <v>612</v>
      </c>
      <c r="D238" s="909"/>
      <c r="E238" s="910"/>
      <c r="F238" s="911" t="s">
        <v>52</v>
      </c>
      <c r="G238" s="1141" t="n">
        <f aca="false">SUM(H238:S238)</f>
        <v>12072.3416</v>
      </c>
      <c r="H238" s="1142" t="n">
        <f aca="false">H216+H217+H219+H222+H224+H227+H230+H232+H236</f>
        <v>0</v>
      </c>
      <c r="I238" s="1142" t="n">
        <f aca="false">I216+I217+I219+I222+I224+I227+I230+I232+I236</f>
        <v>0</v>
      </c>
      <c r="J238" s="1142" t="n">
        <f aca="false">J216+J217+J219+J222+J224+J227+J230+J232+J236</f>
        <v>0</v>
      </c>
      <c r="K238" s="1142" t="n">
        <f aca="false">K216+K217+K219+K222+K224+K227+K230+K232+K236</f>
        <v>0</v>
      </c>
      <c r="L238" s="1142" t="n">
        <f aca="false">L216+L217+L219+L222+L224+L227+L230+L232+L236</f>
        <v>1009.24846</v>
      </c>
      <c r="M238" s="1142" t="n">
        <f aca="false">M216+M217+M219+M222+M224+M227+M230+M232+M236</f>
        <v>1484.18842</v>
      </c>
      <c r="N238" s="1142" t="n">
        <f aca="false">N216+N217+N219+N222+N224+N227+N230+N232+N236</f>
        <v>1544.23412</v>
      </c>
      <c r="O238" s="1142" t="n">
        <f aca="false">O216+O217+O219+O222+O224+O227+O230+O232+O236</f>
        <v>1544.23412</v>
      </c>
      <c r="P238" s="1142" t="n">
        <f aca="false">P216+P217+P219+P222+P224+P227+P230+P232+P236</f>
        <v>1544.23412</v>
      </c>
      <c r="Q238" s="1142" t="n">
        <f aca="false">Q216+Q217+Q219+Q222+Q224+Q227+Q230+Q232+Q236</f>
        <v>1648.73412</v>
      </c>
      <c r="R238" s="1142" t="n">
        <f aca="false">R216+R217+R219+R222+R224+R227+R230+R232+R236</f>
        <v>1648.73412</v>
      </c>
      <c r="S238" s="1142" t="n">
        <f aca="false">S216+S217+S219+S222+S224+S227+S230+S232+S236</f>
        <v>1648.73412</v>
      </c>
      <c r="T238" s="915"/>
      <c r="U238" s="800"/>
      <c r="V238" s="800"/>
      <c r="W238" s="800"/>
      <c r="X238" s="800"/>
      <c r="Y238" s="800"/>
      <c r="Z238" s="800"/>
      <c r="AA238" s="800"/>
      <c r="AB238" s="800"/>
      <c r="AC238" s="800"/>
      <c r="AD238" s="800"/>
      <c r="AE238" s="800"/>
      <c r="AF238" s="800"/>
      <c r="AG238" s="800"/>
      <c r="AH238" s="800"/>
      <c r="AI238" s="800"/>
      <c r="AJ238" s="800"/>
      <c r="AK238" s="800"/>
      <c r="AL238" s="800"/>
      <c r="AM238" s="800"/>
      <c r="AN238" s="800"/>
      <c r="AO238" s="800"/>
      <c r="AP238" s="800"/>
      <c r="AQ238" s="800"/>
      <c r="AR238" s="800"/>
      <c r="AS238" s="800"/>
      <c r="AT238" s="800"/>
      <c r="AU238" s="800"/>
      <c r="AV238" s="800"/>
      <c r="AW238" s="800"/>
      <c r="AX238" s="800"/>
      <c r="AY238" s="800"/>
      <c r="AZ238" s="800"/>
      <c r="BA238" s="800"/>
      <c r="BB238" s="800"/>
      <c r="BC238" s="800"/>
      <c r="BD238" s="800"/>
      <c r="BE238" s="800"/>
      <c r="BF238" s="800"/>
      <c r="BG238" s="800"/>
      <c r="BH238" s="800"/>
      <c r="BI238" s="800"/>
      <c r="BJ238" s="800"/>
      <c r="BK238" s="800"/>
      <c r="BL238" s="800"/>
      <c r="BM238" s="800"/>
      <c r="BN238" s="800"/>
      <c r="BO238" s="800"/>
      <c r="BP238" s="800"/>
      <c r="BQ238" s="800"/>
      <c r="BR238" s="800"/>
      <c r="BS238" s="800"/>
      <c r="BT238" s="800"/>
      <c r="BU238" s="800"/>
      <c r="BV238" s="800"/>
      <c r="BW238" s="800"/>
      <c r="BX238" s="800"/>
      <c r="BY238" s="800"/>
      <c r="BZ238" s="800"/>
      <c r="CA238" s="800"/>
      <c r="CB238" s="800"/>
      <c r="CC238" s="800"/>
      <c r="CD238" s="800"/>
      <c r="CE238" s="800"/>
      <c r="CF238" s="800"/>
      <c r="CG238" s="800"/>
      <c r="CH238" s="800"/>
      <c r="CI238" s="800"/>
      <c r="CJ238" s="800"/>
      <c r="CK238" s="800"/>
      <c r="CL238" s="800"/>
      <c r="CM238" s="800"/>
      <c r="CN238" s="800"/>
    </row>
    <row r="239" s="916" customFormat="true" ht="13.2" hidden="false" customHeight="false" outlineLevel="0" collapsed="false">
      <c r="A239" s="1126" t="s">
        <v>613</v>
      </c>
      <c r="B239" s="908"/>
      <c r="C239" s="908" t="s">
        <v>614</v>
      </c>
      <c r="D239" s="909"/>
      <c r="E239" s="910"/>
      <c r="F239" s="911" t="s">
        <v>52</v>
      </c>
      <c r="G239" s="1141" t="n">
        <f aca="false">SUM(H239:S239)</f>
        <v>22283.9672</v>
      </c>
      <c r="H239" s="1142" t="n">
        <f aca="false">H218+H220+H221+H223+H225+H226+H228+H229+H231+H233+H234+H235+H237</f>
        <v>0</v>
      </c>
      <c r="I239" s="1142" t="n">
        <f aca="false">I218+I220+I221+I223+I225+I226+I228+I229+I231+I233+I234+I235+I237</f>
        <v>0</v>
      </c>
      <c r="J239" s="1142" t="n">
        <f aca="false">J218+J220+J221+J223+J225+J226+J228+J229+J231+J233+J234+J235+J237</f>
        <v>0</v>
      </c>
      <c r="K239" s="1142" t="n">
        <f aca="false">K218+K220+K221+K223+K225+K226+K228+K229+K231+K233+K234+K235+K237</f>
        <v>0</v>
      </c>
      <c r="L239" s="1142" t="n">
        <f aca="false">L218+L220+L221+L223+L225+L226+L228+L229+L231+L233+L234+L235+L237</f>
        <v>1885.70107</v>
      </c>
      <c r="M239" s="1142" t="n">
        <f aca="false">M218+M220+M221+M223+M225+M226+M228+M229+M231+M233+M234+M235+M237</f>
        <v>2773.08889</v>
      </c>
      <c r="N239" s="1142" t="n">
        <f aca="false">N218+N220+N221+N223+N225+N226+N228+N229+N231+N233+N234+N235+N237</f>
        <v>2885.27954</v>
      </c>
      <c r="O239" s="1142" t="n">
        <f aca="false">O218+O220+O221+O223+O225+O226+O228+O229+O231+O233+O234+O235+O237</f>
        <v>2885.27954</v>
      </c>
      <c r="P239" s="1142" t="n">
        <f aca="false">P218+P220+P221+P223+P225+P226+P228+P229+P231+P233+P234+P235+P237</f>
        <v>2885.27954</v>
      </c>
      <c r="Q239" s="1142" t="n">
        <f aca="false">Q218+Q220+Q221+Q223+Q225+Q226+Q228+Q229+Q231+Q233+Q234+Q235+Q237</f>
        <v>2989.77954</v>
      </c>
      <c r="R239" s="1142" t="n">
        <f aca="false">R218+R220+R221+R223+R225+R226+R228+R229+R231+R233+R234+R235+R237</f>
        <v>2989.77954</v>
      </c>
      <c r="S239" s="1142" t="n">
        <f aca="false">S218+S220+S221+S223+S225+S226+S228+S229+S231+S233+S234+S235+S237</f>
        <v>2989.77954</v>
      </c>
      <c r="T239" s="915"/>
      <c r="U239" s="800"/>
      <c r="V239" s="800"/>
      <c r="W239" s="800"/>
      <c r="X239" s="800"/>
      <c r="Y239" s="800"/>
      <c r="Z239" s="800"/>
      <c r="AA239" s="800"/>
      <c r="AB239" s="800"/>
      <c r="AC239" s="800"/>
      <c r="AD239" s="800"/>
      <c r="AE239" s="800"/>
      <c r="AF239" s="800"/>
      <c r="AG239" s="800"/>
      <c r="AH239" s="800"/>
      <c r="AI239" s="800"/>
      <c r="AJ239" s="800"/>
      <c r="AK239" s="800"/>
      <c r="AL239" s="800"/>
      <c r="AM239" s="800"/>
      <c r="AN239" s="800"/>
      <c r="AO239" s="800"/>
      <c r="AP239" s="800"/>
      <c r="AQ239" s="800"/>
      <c r="AR239" s="800"/>
      <c r="AS239" s="800"/>
      <c r="AT239" s="800"/>
      <c r="AU239" s="800"/>
      <c r="AV239" s="800"/>
      <c r="AW239" s="800"/>
      <c r="AX239" s="800"/>
      <c r="AY239" s="800"/>
      <c r="AZ239" s="800"/>
      <c r="BA239" s="800"/>
      <c r="BB239" s="800"/>
      <c r="BC239" s="800"/>
      <c r="BD239" s="800"/>
      <c r="BE239" s="800"/>
      <c r="BF239" s="800"/>
      <c r="BG239" s="800"/>
      <c r="BH239" s="800"/>
      <c r="BI239" s="800"/>
      <c r="BJ239" s="800"/>
      <c r="BK239" s="800"/>
      <c r="BL239" s="800"/>
      <c r="BM239" s="800"/>
      <c r="BN239" s="800"/>
      <c r="BO239" s="800"/>
      <c r="BP239" s="800"/>
      <c r="BQ239" s="800"/>
      <c r="BR239" s="800"/>
      <c r="BS239" s="800"/>
      <c r="BT239" s="800"/>
      <c r="BU239" s="800"/>
      <c r="BV239" s="800"/>
      <c r="BW239" s="800"/>
      <c r="BX239" s="800"/>
      <c r="BY239" s="800"/>
      <c r="BZ239" s="800"/>
      <c r="CA239" s="800"/>
      <c r="CB239" s="800"/>
      <c r="CC239" s="800"/>
      <c r="CD239" s="800"/>
      <c r="CE239" s="800"/>
      <c r="CF239" s="800"/>
      <c r="CG239" s="800"/>
      <c r="CH239" s="800"/>
      <c r="CI239" s="800"/>
      <c r="CJ239" s="800"/>
      <c r="CK239" s="800"/>
      <c r="CL239" s="800"/>
      <c r="CM239" s="800"/>
      <c r="CN239" s="800"/>
    </row>
    <row r="240" s="916" customFormat="true" ht="13.2" hidden="false" customHeight="false" outlineLevel="0" collapsed="false">
      <c r="A240" s="1145" t="s">
        <v>615</v>
      </c>
      <c r="B240" s="1146"/>
      <c r="C240" s="1147" t="s">
        <v>616</v>
      </c>
      <c r="D240" s="1148"/>
      <c r="E240" s="1149"/>
      <c r="F240" s="1150" t="s">
        <v>52</v>
      </c>
      <c r="G240" s="1151" t="n">
        <f aca="false">SUM(H240:S240)</f>
        <v>34356.3088</v>
      </c>
      <c r="H240" s="1152" t="n">
        <f aca="false">SUM(H238:H239)</f>
        <v>0</v>
      </c>
      <c r="I240" s="1152" t="n">
        <f aca="false">SUM(I238:I239)</f>
        <v>0</v>
      </c>
      <c r="J240" s="1152" t="n">
        <f aca="false">SUM(J238:J239)</f>
        <v>0</v>
      </c>
      <c r="K240" s="1152" t="n">
        <f aca="false">SUM(K238:K239)</f>
        <v>0</v>
      </c>
      <c r="L240" s="1152" t="n">
        <f aca="false">SUM(L238:L239)</f>
        <v>2894.94953</v>
      </c>
      <c r="M240" s="1152" t="n">
        <f aca="false">SUM(M238:M239)</f>
        <v>4257.27731</v>
      </c>
      <c r="N240" s="1152" t="n">
        <f aca="false">SUM(N238:N239)</f>
        <v>4429.51366</v>
      </c>
      <c r="O240" s="1152" t="n">
        <f aca="false">SUM(O238:O239)</f>
        <v>4429.51366</v>
      </c>
      <c r="P240" s="1152" t="n">
        <f aca="false">SUM(P238:P239)</f>
        <v>4429.51366</v>
      </c>
      <c r="Q240" s="1152" t="n">
        <f aca="false">SUM(Q238:Q239)</f>
        <v>4638.51366</v>
      </c>
      <c r="R240" s="1152" t="n">
        <f aca="false">SUM(R238:R239)</f>
        <v>4638.51366</v>
      </c>
      <c r="S240" s="1152" t="n">
        <f aca="false">SUM(S238:S239)</f>
        <v>4638.51366</v>
      </c>
      <c r="T240" s="1153"/>
      <c r="U240" s="800"/>
      <c r="V240" s="800"/>
      <c r="W240" s="800"/>
      <c r="X240" s="800"/>
      <c r="Y240" s="800"/>
      <c r="Z240" s="800"/>
      <c r="AA240" s="800"/>
      <c r="AB240" s="800"/>
      <c r="AC240" s="800"/>
      <c r="AD240" s="800"/>
      <c r="AE240" s="800"/>
      <c r="AF240" s="800"/>
      <c r="AG240" s="800"/>
      <c r="AH240" s="800"/>
      <c r="AI240" s="800"/>
      <c r="AJ240" s="800"/>
      <c r="AK240" s="800"/>
      <c r="AL240" s="800"/>
      <c r="AM240" s="800"/>
      <c r="AN240" s="800"/>
      <c r="AO240" s="800"/>
      <c r="AP240" s="800"/>
      <c r="AQ240" s="800"/>
      <c r="AR240" s="800"/>
      <c r="AS240" s="800"/>
      <c r="AT240" s="800"/>
      <c r="AU240" s="800"/>
      <c r="AV240" s="800"/>
      <c r="AW240" s="800"/>
      <c r="AX240" s="800"/>
      <c r="AY240" s="800"/>
      <c r="AZ240" s="800"/>
      <c r="BA240" s="800"/>
      <c r="BB240" s="800"/>
      <c r="BC240" s="800"/>
      <c r="BD240" s="800"/>
      <c r="BE240" s="800"/>
      <c r="BF240" s="800"/>
      <c r="BG240" s="800"/>
      <c r="BH240" s="800"/>
      <c r="BI240" s="800"/>
      <c r="BJ240" s="800"/>
      <c r="BK240" s="800"/>
      <c r="BL240" s="800"/>
      <c r="BM240" s="800"/>
      <c r="BN240" s="800"/>
      <c r="BO240" s="800"/>
      <c r="BP240" s="800"/>
      <c r="BQ240" s="800"/>
      <c r="BR240" s="800"/>
      <c r="BS240" s="800"/>
      <c r="BT240" s="800"/>
      <c r="BU240" s="800"/>
      <c r="BV240" s="800"/>
      <c r="BW240" s="800"/>
      <c r="BX240" s="800"/>
      <c r="BY240" s="800"/>
      <c r="BZ240" s="800"/>
      <c r="CA240" s="800"/>
      <c r="CB240" s="800"/>
      <c r="CC240" s="800"/>
      <c r="CD240" s="800"/>
      <c r="CE240" s="800"/>
      <c r="CF240" s="800"/>
      <c r="CG240" s="800"/>
      <c r="CH240" s="800"/>
      <c r="CI240" s="800"/>
      <c r="CJ240" s="800"/>
      <c r="CK240" s="800"/>
      <c r="CL240" s="800"/>
      <c r="CM240" s="800"/>
      <c r="CN240" s="800"/>
    </row>
    <row r="241" s="1156" customFormat="true" ht="23.4" hidden="false" customHeight="true" outlineLevel="0" collapsed="false">
      <c r="A241" s="1154" t="s">
        <v>642</v>
      </c>
      <c r="B241" s="640"/>
      <c r="C241" s="640" t="s">
        <v>550</v>
      </c>
      <c r="D241" s="644" t="s">
        <v>579</v>
      </c>
      <c r="E241" s="642" t="n">
        <f aca="false">E216</f>
        <v>0.029</v>
      </c>
      <c r="F241" s="643" t="s">
        <v>580</v>
      </c>
      <c r="G241" s="1155" t="n">
        <f aca="false">SUM(H241:S241)</f>
        <v>1550.02912</v>
      </c>
      <c r="H241" s="641" t="n">
        <f aca="false">H$212*$E241*0.95</f>
        <v>0</v>
      </c>
      <c r="I241" s="641" t="n">
        <f aca="false">I$212*$E241*0.95</f>
        <v>0</v>
      </c>
      <c r="J241" s="641" t="n">
        <f aca="false">J$212*$E241*0.95</f>
        <v>0</v>
      </c>
      <c r="K241" s="641" t="n">
        <f aca="false">K$212*$E241*0.95</f>
        <v>0</v>
      </c>
      <c r="L241" s="641" t="n">
        <f aca="false">L$212*$E241*0.95</f>
        <v>133.037297</v>
      </c>
      <c r="M241" s="641" t="n">
        <f aca="false">M$212*$E241*0.95</f>
        <v>195.643019</v>
      </c>
      <c r="N241" s="641" t="n">
        <f aca="false">N$212*$E241*0.95</f>
        <v>203.558134</v>
      </c>
      <c r="O241" s="641" t="n">
        <f aca="false">O$212*$E241*0.95</f>
        <v>203.558134</v>
      </c>
      <c r="P241" s="641" t="n">
        <f aca="false">P$212*$E241*0.95</f>
        <v>203.558134</v>
      </c>
      <c r="Q241" s="641" t="n">
        <f aca="false">Q$212*$E241*0.95</f>
        <v>203.558134</v>
      </c>
      <c r="R241" s="641" t="n">
        <f aca="false">R$212*$E241*0.95</f>
        <v>203.558134</v>
      </c>
      <c r="S241" s="641" t="n">
        <f aca="false">S$212*$E241*0.95</f>
        <v>203.558134</v>
      </c>
      <c r="T241" s="922"/>
      <c r="U241" s="923"/>
      <c r="V241" s="923"/>
      <c r="W241" s="923"/>
      <c r="X241" s="923"/>
      <c r="Y241" s="923"/>
      <c r="Z241" s="923"/>
      <c r="AA241" s="923"/>
      <c r="AB241" s="923"/>
      <c r="AC241" s="923"/>
      <c r="AD241" s="923"/>
      <c r="AE241" s="923"/>
      <c r="AF241" s="923"/>
      <c r="AG241" s="923"/>
      <c r="AH241" s="923"/>
      <c r="AI241" s="923"/>
      <c r="AJ241" s="923"/>
      <c r="AK241" s="923"/>
      <c r="AL241" s="923"/>
      <c r="AM241" s="923"/>
      <c r="AN241" s="923"/>
      <c r="AO241" s="923"/>
      <c r="AP241" s="923"/>
      <c r="AQ241" s="923"/>
      <c r="AR241" s="923"/>
      <c r="AS241" s="923"/>
      <c r="AT241" s="923"/>
      <c r="AU241" s="923"/>
      <c r="AV241" s="923"/>
      <c r="AW241" s="923"/>
      <c r="AX241" s="923"/>
      <c r="AY241" s="923"/>
      <c r="AZ241" s="923"/>
      <c r="BA241" s="923"/>
      <c r="BB241" s="923"/>
      <c r="BC241" s="923"/>
      <c r="BD241" s="923"/>
      <c r="BE241" s="923"/>
      <c r="BF241" s="923"/>
      <c r="BG241" s="923"/>
      <c r="BH241" s="923"/>
      <c r="BI241" s="923"/>
      <c r="BJ241" s="923"/>
      <c r="BK241" s="923"/>
      <c r="BL241" s="923"/>
      <c r="BM241" s="923"/>
      <c r="BN241" s="923"/>
      <c r="BO241" s="923"/>
      <c r="BP241" s="923"/>
      <c r="BQ241" s="923"/>
      <c r="BR241" s="923"/>
      <c r="BS241" s="923"/>
      <c r="BT241" s="923"/>
      <c r="BU241" s="923"/>
      <c r="BV241" s="923"/>
      <c r="BW241" s="923"/>
      <c r="BX241" s="923"/>
      <c r="BY241" s="923"/>
      <c r="BZ241" s="923"/>
      <c r="CA241" s="923"/>
      <c r="CB241" s="923"/>
      <c r="CC241" s="923"/>
      <c r="CD241" s="923"/>
      <c r="CE241" s="923"/>
      <c r="CF241" s="923"/>
      <c r="CG241" s="923"/>
      <c r="CH241" s="923"/>
      <c r="CI241" s="923"/>
      <c r="CJ241" s="923"/>
      <c r="CK241" s="923"/>
      <c r="CL241" s="923"/>
      <c r="CM241" s="923"/>
      <c r="CN241" s="923"/>
    </row>
    <row r="242" s="1156" customFormat="true" ht="13.2" hidden="false" customHeight="false" outlineLevel="0" collapsed="false">
      <c r="A242" s="1154" t="s">
        <v>581</v>
      </c>
      <c r="B242" s="640"/>
      <c r="C242" s="640" t="s">
        <v>551</v>
      </c>
      <c r="D242" s="644" t="s">
        <v>579</v>
      </c>
      <c r="E242" s="642" t="n">
        <f aca="false">E217</f>
        <v>0.051</v>
      </c>
      <c r="F242" s="643" t="s">
        <v>580</v>
      </c>
      <c r="G242" s="1155" t="n">
        <f aca="false">SUM(H242:S242)</f>
        <v>2725.91328</v>
      </c>
      <c r="H242" s="641" t="n">
        <f aca="false">H$212*$E242*0.95</f>
        <v>0</v>
      </c>
      <c r="I242" s="641" t="n">
        <f aca="false">I$212*$E242*0.95</f>
        <v>0</v>
      </c>
      <c r="J242" s="641" t="n">
        <f aca="false">J$212*$E242*0.95</f>
        <v>0</v>
      </c>
      <c r="K242" s="641" t="n">
        <f aca="false">K$212*$E242*0.95</f>
        <v>0</v>
      </c>
      <c r="L242" s="641" t="n">
        <f aca="false">L$212*$E242*0.95</f>
        <v>233.962143</v>
      </c>
      <c r="M242" s="641" t="n">
        <f aca="false">M$212*$E242*0.95</f>
        <v>344.061861</v>
      </c>
      <c r="N242" s="641" t="n">
        <f aca="false">N$212*$E242*0.95</f>
        <v>357.981546</v>
      </c>
      <c r="O242" s="641" t="n">
        <f aca="false">O$212*$E242*0.95</f>
        <v>357.981546</v>
      </c>
      <c r="P242" s="641" t="n">
        <f aca="false">P$212*$E242*0.95</f>
        <v>357.981546</v>
      </c>
      <c r="Q242" s="641" t="n">
        <f aca="false">Q$212*$E242*0.95</f>
        <v>357.981546</v>
      </c>
      <c r="R242" s="641" t="n">
        <f aca="false">R$212*$E242*0.95</f>
        <v>357.981546</v>
      </c>
      <c r="S242" s="641" t="n">
        <f aca="false">S$212*$E242*0.95</f>
        <v>357.981546</v>
      </c>
      <c r="T242" s="922"/>
      <c r="U242" s="923"/>
      <c r="V242" s="923"/>
      <c r="W242" s="923"/>
      <c r="X242" s="923"/>
      <c r="Y242" s="923"/>
      <c r="Z242" s="923"/>
      <c r="AA242" s="923"/>
      <c r="AB242" s="923"/>
      <c r="AC242" s="923"/>
      <c r="AD242" s="923"/>
      <c r="AE242" s="923"/>
      <c r="AF242" s="923"/>
      <c r="AG242" s="923"/>
      <c r="AH242" s="923"/>
      <c r="AI242" s="923"/>
      <c r="AJ242" s="923"/>
      <c r="AK242" s="923"/>
      <c r="AL242" s="923"/>
      <c r="AM242" s="923"/>
      <c r="AN242" s="923"/>
      <c r="AO242" s="923"/>
      <c r="AP242" s="923"/>
      <c r="AQ242" s="923"/>
      <c r="AR242" s="923"/>
      <c r="AS242" s="923"/>
      <c r="AT242" s="923"/>
      <c r="AU242" s="923"/>
      <c r="AV242" s="923"/>
      <c r="AW242" s="923"/>
      <c r="AX242" s="923"/>
      <c r="AY242" s="923"/>
      <c r="AZ242" s="923"/>
      <c r="BA242" s="923"/>
      <c r="BB242" s="923"/>
      <c r="BC242" s="923"/>
      <c r="BD242" s="923"/>
      <c r="BE242" s="923"/>
      <c r="BF242" s="923"/>
      <c r="BG242" s="923"/>
      <c r="BH242" s="923"/>
      <c r="BI242" s="923"/>
      <c r="BJ242" s="923"/>
      <c r="BK242" s="923"/>
      <c r="BL242" s="923"/>
      <c r="BM242" s="923"/>
      <c r="BN242" s="923"/>
      <c r="BO242" s="923"/>
      <c r="BP242" s="923"/>
      <c r="BQ242" s="923"/>
      <c r="BR242" s="923"/>
      <c r="BS242" s="923"/>
      <c r="BT242" s="923"/>
      <c r="BU242" s="923"/>
      <c r="BV242" s="923"/>
      <c r="BW242" s="923"/>
      <c r="BX242" s="923"/>
      <c r="BY242" s="923"/>
      <c r="BZ242" s="923"/>
      <c r="CA242" s="923"/>
      <c r="CB242" s="923"/>
      <c r="CC242" s="923"/>
      <c r="CD242" s="923"/>
      <c r="CE242" s="923"/>
      <c r="CF242" s="923"/>
      <c r="CG242" s="923"/>
      <c r="CH242" s="923"/>
      <c r="CI242" s="923"/>
      <c r="CJ242" s="923"/>
      <c r="CK242" s="923"/>
      <c r="CL242" s="923"/>
      <c r="CM242" s="923"/>
      <c r="CN242" s="923"/>
    </row>
    <row r="243" s="1156" customFormat="true" ht="13.2" hidden="false" customHeight="false" outlineLevel="0" collapsed="false">
      <c r="A243" s="1154" t="s">
        <v>582</v>
      </c>
      <c r="B243" s="640"/>
      <c r="C243" s="640" t="s">
        <v>552</v>
      </c>
      <c r="D243" s="644" t="s">
        <v>583</v>
      </c>
      <c r="E243" s="642" t="n">
        <f aca="false">E218</f>
        <v>0.054</v>
      </c>
      <c r="F243" s="643" t="s">
        <v>580</v>
      </c>
      <c r="G243" s="1155" t="n">
        <f aca="false">SUM(H243:S243)</f>
        <v>3038.1696</v>
      </c>
      <c r="H243" s="641" t="n">
        <f aca="false">H$212*$E243</f>
        <v>0</v>
      </c>
      <c r="I243" s="641" t="n">
        <f aca="false">I$212*$E243</f>
        <v>0</v>
      </c>
      <c r="J243" s="641" t="n">
        <f aca="false">J$212*$E243</f>
        <v>0</v>
      </c>
      <c r="K243" s="641" t="n">
        <f aca="false">K$212*$E243</f>
        <v>0</v>
      </c>
      <c r="L243" s="641" t="n">
        <f aca="false">L$212*$E243</f>
        <v>260.76276</v>
      </c>
      <c r="M243" s="641" t="n">
        <f aca="false">M$212*$E243</f>
        <v>383.47452</v>
      </c>
      <c r="N243" s="641" t="n">
        <f aca="false">N$212*$E243</f>
        <v>398.98872</v>
      </c>
      <c r="O243" s="641" t="n">
        <f aca="false">O$212*$E243</f>
        <v>398.98872</v>
      </c>
      <c r="P243" s="641" t="n">
        <f aca="false">P$212*$E243</f>
        <v>398.98872</v>
      </c>
      <c r="Q243" s="641" t="n">
        <f aca="false">Q$212*$E243</f>
        <v>398.98872</v>
      </c>
      <c r="R243" s="641" t="n">
        <f aca="false">R$212*$E243</f>
        <v>398.98872</v>
      </c>
      <c r="S243" s="641" t="n">
        <f aca="false">S$212*$E243</f>
        <v>398.98872</v>
      </c>
      <c r="T243" s="922"/>
      <c r="U243" s="923"/>
      <c r="V243" s="923"/>
      <c r="W243" s="923"/>
      <c r="X243" s="923"/>
      <c r="Y243" s="923"/>
      <c r="Z243" s="923"/>
      <c r="AA243" s="923"/>
      <c r="AB243" s="923"/>
      <c r="AC243" s="923"/>
      <c r="AD243" s="923"/>
      <c r="AE243" s="923"/>
      <c r="AF243" s="923"/>
      <c r="AG243" s="923"/>
      <c r="AH243" s="923"/>
      <c r="AI243" s="923"/>
      <c r="AJ243" s="923"/>
      <c r="AK243" s="923"/>
      <c r="AL243" s="923"/>
      <c r="AM243" s="923"/>
      <c r="AN243" s="923"/>
      <c r="AO243" s="923"/>
      <c r="AP243" s="923"/>
      <c r="AQ243" s="923"/>
      <c r="AR243" s="923"/>
      <c r="AS243" s="923"/>
      <c r="AT243" s="923"/>
      <c r="AU243" s="923"/>
      <c r="AV243" s="923"/>
      <c r="AW243" s="923"/>
      <c r="AX243" s="923"/>
      <c r="AY243" s="923"/>
      <c r="AZ243" s="923"/>
      <c r="BA243" s="923"/>
      <c r="BB243" s="923"/>
      <c r="BC243" s="923"/>
      <c r="BD243" s="923"/>
      <c r="BE243" s="923"/>
      <c r="BF243" s="923"/>
      <c r="BG243" s="923"/>
      <c r="BH243" s="923"/>
      <c r="BI243" s="923"/>
      <c r="BJ243" s="923"/>
      <c r="BK243" s="923"/>
      <c r="BL243" s="923"/>
      <c r="BM243" s="923"/>
      <c r="BN243" s="923"/>
      <c r="BO243" s="923"/>
      <c r="BP243" s="923"/>
      <c r="BQ243" s="923"/>
      <c r="BR243" s="923"/>
      <c r="BS243" s="923"/>
      <c r="BT243" s="923"/>
      <c r="BU243" s="923"/>
      <c r="BV243" s="923"/>
      <c r="BW243" s="923"/>
      <c r="BX243" s="923"/>
      <c r="BY243" s="923"/>
      <c r="BZ243" s="923"/>
      <c r="CA243" s="923"/>
      <c r="CB243" s="923"/>
      <c r="CC243" s="923"/>
      <c r="CD243" s="923"/>
      <c r="CE243" s="923"/>
      <c r="CF243" s="923"/>
      <c r="CG243" s="923"/>
      <c r="CH243" s="923"/>
      <c r="CI243" s="923"/>
      <c r="CJ243" s="923"/>
      <c r="CK243" s="923"/>
      <c r="CL243" s="923"/>
      <c r="CM243" s="923"/>
      <c r="CN243" s="923"/>
    </row>
    <row r="244" s="1156" customFormat="true" ht="13.2" hidden="false" customHeight="false" outlineLevel="0" collapsed="false">
      <c r="A244" s="1154" t="s">
        <v>584</v>
      </c>
      <c r="B244" s="640"/>
      <c r="C244" s="640" t="s">
        <v>553</v>
      </c>
      <c r="D244" s="644" t="s">
        <v>579</v>
      </c>
      <c r="E244" s="642" t="n">
        <f aca="false">E219</f>
        <v>0.0075</v>
      </c>
      <c r="F244" s="643" t="s">
        <v>580</v>
      </c>
      <c r="G244" s="1155" t="n">
        <f aca="false">SUM(H244:S244)</f>
        <v>421.968</v>
      </c>
      <c r="H244" s="641" t="n">
        <f aca="false">H$212*$E244</f>
        <v>0</v>
      </c>
      <c r="I244" s="641" t="n">
        <f aca="false">I$212*$E244</f>
        <v>0</v>
      </c>
      <c r="J244" s="641" t="n">
        <f aca="false">J$212*$E244</f>
        <v>0</v>
      </c>
      <c r="K244" s="641" t="n">
        <f aca="false">K$212*$E244</f>
        <v>0</v>
      </c>
      <c r="L244" s="641" t="n">
        <f aca="false">L$212*$E244</f>
        <v>36.21705</v>
      </c>
      <c r="M244" s="641" t="n">
        <f aca="false">M$212*$E244</f>
        <v>53.26035</v>
      </c>
      <c r="N244" s="641" t="n">
        <f aca="false">N$212*$E244</f>
        <v>55.4151</v>
      </c>
      <c r="O244" s="641" t="n">
        <f aca="false">O$212*$E244</f>
        <v>55.4151</v>
      </c>
      <c r="P244" s="641" t="n">
        <f aca="false">P$212*$E244</f>
        <v>55.4151</v>
      </c>
      <c r="Q244" s="641" t="n">
        <f aca="false">Q$212*$E244</f>
        <v>55.4151</v>
      </c>
      <c r="R244" s="641" t="n">
        <f aca="false">R$212*$E244</f>
        <v>55.4151</v>
      </c>
      <c r="S244" s="641" t="n">
        <f aca="false">S$212*$E244</f>
        <v>55.4151</v>
      </c>
      <c r="T244" s="922"/>
      <c r="U244" s="923"/>
      <c r="V244" s="923"/>
      <c r="W244" s="923"/>
      <c r="X244" s="923"/>
      <c r="Y244" s="923"/>
      <c r="Z244" s="923"/>
      <c r="AA244" s="923"/>
      <c r="AB244" s="923"/>
      <c r="AC244" s="923"/>
      <c r="AD244" s="923"/>
      <c r="AE244" s="923"/>
      <c r="AF244" s="923"/>
      <c r="AG244" s="923"/>
      <c r="AH244" s="923"/>
      <c r="AI244" s="923"/>
      <c r="AJ244" s="923"/>
      <c r="AK244" s="923"/>
      <c r="AL244" s="923"/>
      <c r="AM244" s="923"/>
      <c r="AN244" s="923"/>
      <c r="AO244" s="923"/>
      <c r="AP244" s="923"/>
      <c r="AQ244" s="923"/>
      <c r="AR244" s="923"/>
      <c r="AS244" s="923"/>
      <c r="AT244" s="923"/>
      <c r="AU244" s="923"/>
      <c r="AV244" s="923"/>
      <c r="AW244" s="923"/>
      <c r="AX244" s="923"/>
      <c r="AY244" s="923"/>
      <c r="AZ244" s="923"/>
      <c r="BA244" s="923"/>
      <c r="BB244" s="923"/>
      <c r="BC244" s="923"/>
      <c r="BD244" s="923"/>
      <c r="BE244" s="923"/>
      <c r="BF244" s="923"/>
      <c r="BG244" s="923"/>
      <c r="BH244" s="923"/>
      <c r="BI244" s="923"/>
      <c r="BJ244" s="923"/>
      <c r="BK244" s="923"/>
      <c r="BL244" s="923"/>
      <c r="BM244" s="923"/>
      <c r="BN244" s="923"/>
      <c r="BO244" s="923"/>
      <c r="BP244" s="923"/>
      <c r="BQ244" s="923"/>
      <c r="BR244" s="923"/>
      <c r="BS244" s="923"/>
      <c r="BT244" s="923"/>
      <c r="BU244" s="923"/>
      <c r="BV244" s="923"/>
      <c r="BW244" s="923"/>
      <c r="BX244" s="923"/>
      <c r="BY244" s="923"/>
      <c r="BZ244" s="923"/>
      <c r="CA244" s="923"/>
      <c r="CB244" s="923"/>
      <c r="CC244" s="923"/>
      <c r="CD244" s="923"/>
      <c r="CE244" s="923"/>
      <c r="CF244" s="923"/>
      <c r="CG244" s="923"/>
      <c r="CH244" s="923"/>
      <c r="CI244" s="923"/>
      <c r="CJ244" s="923"/>
      <c r="CK244" s="923"/>
      <c r="CL244" s="923"/>
      <c r="CM244" s="923"/>
      <c r="CN244" s="923"/>
    </row>
    <row r="245" s="1156" customFormat="true" ht="13.2" hidden="false" customHeight="false" outlineLevel="0" collapsed="false">
      <c r="A245" s="1154" t="s">
        <v>585</v>
      </c>
      <c r="B245" s="640"/>
      <c r="C245" s="640" t="s">
        <v>553</v>
      </c>
      <c r="D245" s="644" t="s">
        <v>583</v>
      </c>
      <c r="E245" s="642" t="n">
        <f aca="false">E220</f>
        <v>0.128</v>
      </c>
      <c r="F245" s="643" t="s">
        <v>580</v>
      </c>
      <c r="G245" s="1155" t="n">
        <f aca="false">SUM(H245:S245)</f>
        <v>7201.5872</v>
      </c>
      <c r="H245" s="641" t="n">
        <f aca="false">H$212*$E245</f>
        <v>0</v>
      </c>
      <c r="I245" s="641" t="n">
        <f aca="false">I$212*$E245</f>
        <v>0</v>
      </c>
      <c r="J245" s="641" t="n">
        <f aca="false">J$212*$E245</f>
        <v>0</v>
      </c>
      <c r="K245" s="641" t="n">
        <f aca="false">K$212*$E245</f>
        <v>0</v>
      </c>
      <c r="L245" s="641" t="n">
        <f aca="false">L$212*$E245</f>
        <v>618.10432</v>
      </c>
      <c r="M245" s="641" t="n">
        <f aca="false">M$212*$E245</f>
        <v>908.97664</v>
      </c>
      <c r="N245" s="641" t="n">
        <f aca="false">N$212*$E245</f>
        <v>945.75104</v>
      </c>
      <c r="O245" s="641" t="n">
        <f aca="false">O$212*$E245</f>
        <v>945.75104</v>
      </c>
      <c r="P245" s="641" t="n">
        <f aca="false">P$212*$E245</f>
        <v>945.75104</v>
      </c>
      <c r="Q245" s="641" t="n">
        <f aca="false">Q$212*$E245</f>
        <v>945.75104</v>
      </c>
      <c r="R245" s="641" t="n">
        <f aca="false">R$212*$E245</f>
        <v>945.75104</v>
      </c>
      <c r="S245" s="641" t="n">
        <f aca="false">S$212*$E245</f>
        <v>945.75104</v>
      </c>
      <c r="T245" s="922"/>
      <c r="U245" s="923"/>
      <c r="V245" s="923"/>
      <c r="W245" s="923"/>
      <c r="X245" s="923"/>
      <c r="Y245" s="923"/>
      <c r="Z245" s="923"/>
      <c r="AA245" s="923"/>
      <c r="AB245" s="923"/>
      <c r="AC245" s="923"/>
      <c r="AD245" s="923"/>
      <c r="AE245" s="923"/>
      <c r="AF245" s="923"/>
      <c r="AG245" s="923"/>
      <c r="AH245" s="923"/>
      <c r="AI245" s="923"/>
      <c r="AJ245" s="923"/>
      <c r="AK245" s="923"/>
      <c r="AL245" s="923"/>
      <c r="AM245" s="923"/>
      <c r="AN245" s="923"/>
      <c r="AO245" s="923"/>
      <c r="AP245" s="923"/>
      <c r="AQ245" s="923"/>
      <c r="AR245" s="923"/>
      <c r="AS245" s="923"/>
      <c r="AT245" s="923"/>
      <c r="AU245" s="923"/>
      <c r="AV245" s="923"/>
      <c r="AW245" s="923"/>
      <c r="AX245" s="923"/>
      <c r="AY245" s="923"/>
      <c r="AZ245" s="923"/>
      <c r="BA245" s="923"/>
      <c r="BB245" s="923"/>
      <c r="BC245" s="923"/>
      <c r="BD245" s="923"/>
      <c r="BE245" s="923"/>
      <c r="BF245" s="923"/>
      <c r="BG245" s="923"/>
      <c r="BH245" s="923"/>
      <c r="BI245" s="923"/>
      <c r="BJ245" s="923"/>
      <c r="BK245" s="923"/>
      <c r="BL245" s="923"/>
      <c r="BM245" s="923"/>
      <c r="BN245" s="923"/>
      <c r="BO245" s="923"/>
      <c r="BP245" s="923"/>
      <c r="BQ245" s="923"/>
      <c r="BR245" s="923"/>
      <c r="BS245" s="923"/>
      <c r="BT245" s="923"/>
      <c r="BU245" s="923"/>
      <c r="BV245" s="923"/>
      <c r="BW245" s="923"/>
      <c r="BX245" s="923"/>
      <c r="BY245" s="923"/>
      <c r="BZ245" s="923"/>
      <c r="CA245" s="923"/>
      <c r="CB245" s="923"/>
      <c r="CC245" s="923"/>
      <c r="CD245" s="923"/>
      <c r="CE245" s="923"/>
      <c r="CF245" s="923"/>
      <c r="CG245" s="923"/>
      <c r="CH245" s="923"/>
      <c r="CI245" s="923"/>
      <c r="CJ245" s="923"/>
      <c r="CK245" s="923"/>
      <c r="CL245" s="923"/>
      <c r="CM245" s="923"/>
      <c r="CN245" s="923"/>
    </row>
    <row r="246" s="1156" customFormat="true" ht="13.2" hidden="false" customHeight="false" outlineLevel="0" collapsed="false">
      <c r="A246" s="1242" t="n">
        <v>2</v>
      </c>
      <c r="B246" s="640"/>
      <c r="C246" s="640" t="s">
        <v>554</v>
      </c>
      <c r="D246" s="644" t="s">
        <v>583</v>
      </c>
      <c r="E246" s="642" t="n">
        <f aca="false">E221</f>
        <v>0.016</v>
      </c>
      <c r="F246" s="643" t="s">
        <v>580</v>
      </c>
      <c r="G246" s="1155" t="n">
        <f aca="false">SUM(H246:S246)</f>
        <v>900.1984</v>
      </c>
      <c r="H246" s="641" t="n">
        <f aca="false">H$212*$E246</f>
        <v>0</v>
      </c>
      <c r="I246" s="641" t="n">
        <f aca="false">I$212*$E246</f>
        <v>0</v>
      </c>
      <c r="J246" s="641" t="n">
        <f aca="false">J$212*$E246</f>
        <v>0</v>
      </c>
      <c r="K246" s="641" t="n">
        <f aca="false">K$212*$E246</f>
        <v>0</v>
      </c>
      <c r="L246" s="641" t="n">
        <f aca="false">L$212*$E246</f>
        <v>77.26304</v>
      </c>
      <c r="M246" s="641" t="n">
        <f aca="false">M$212*$E246</f>
        <v>113.62208</v>
      </c>
      <c r="N246" s="641" t="n">
        <f aca="false">N$212*$E246</f>
        <v>118.21888</v>
      </c>
      <c r="O246" s="641" t="n">
        <f aca="false">O$212*$E246</f>
        <v>118.21888</v>
      </c>
      <c r="P246" s="641" t="n">
        <f aca="false">P$212*$E246</f>
        <v>118.21888</v>
      </c>
      <c r="Q246" s="641" t="n">
        <f aca="false">Q$212*$E246</f>
        <v>118.21888</v>
      </c>
      <c r="R246" s="641" t="n">
        <f aca="false">R$212*$E246</f>
        <v>118.21888</v>
      </c>
      <c r="S246" s="641" t="n">
        <f aca="false">S$212*$E246</f>
        <v>118.21888</v>
      </c>
      <c r="T246" s="922"/>
      <c r="U246" s="923"/>
      <c r="V246" s="923"/>
      <c r="W246" s="923"/>
      <c r="X246" s="923"/>
      <c r="Y246" s="923"/>
      <c r="Z246" s="923"/>
      <c r="AA246" s="923"/>
      <c r="AB246" s="923"/>
      <c r="AC246" s="923"/>
      <c r="AD246" s="923"/>
      <c r="AE246" s="923"/>
      <c r="AF246" s="923"/>
      <c r="AG246" s="923"/>
      <c r="AH246" s="923"/>
      <c r="AI246" s="923"/>
      <c r="AJ246" s="923"/>
      <c r="AK246" s="923"/>
      <c r="AL246" s="923"/>
      <c r="AM246" s="923"/>
      <c r="AN246" s="923"/>
      <c r="AO246" s="923"/>
      <c r="AP246" s="923"/>
      <c r="AQ246" s="923"/>
      <c r="AR246" s="923"/>
      <c r="AS246" s="923"/>
      <c r="AT246" s="923"/>
      <c r="AU246" s="923"/>
      <c r="AV246" s="923"/>
      <c r="AW246" s="923"/>
      <c r="AX246" s="923"/>
      <c r="AY246" s="923"/>
      <c r="AZ246" s="923"/>
      <c r="BA246" s="923"/>
      <c r="BB246" s="923"/>
      <c r="BC246" s="923"/>
      <c r="BD246" s="923"/>
      <c r="BE246" s="923"/>
      <c r="BF246" s="923"/>
      <c r="BG246" s="923"/>
      <c r="BH246" s="923"/>
      <c r="BI246" s="923"/>
      <c r="BJ246" s="923"/>
      <c r="BK246" s="923"/>
      <c r="BL246" s="923"/>
      <c r="BM246" s="923"/>
      <c r="BN246" s="923"/>
      <c r="BO246" s="923"/>
      <c r="BP246" s="923"/>
      <c r="BQ246" s="923"/>
      <c r="BR246" s="923"/>
      <c r="BS246" s="923"/>
      <c r="BT246" s="923"/>
      <c r="BU246" s="923"/>
      <c r="BV246" s="923"/>
      <c r="BW246" s="923"/>
      <c r="BX246" s="923"/>
      <c r="BY246" s="923"/>
      <c r="BZ246" s="923"/>
      <c r="CA246" s="923"/>
      <c r="CB246" s="923"/>
      <c r="CC246" s="923"/>
      <c r="CD246" s="923"/>
      <c r="CE246" s="923"/>
      <c r="CF246" s="923"/>
      <c r="CG246" s="923"/>
      <c r="CH246" s="923"/>
      <c r="CI246" s="923"/>
      <c r="CJ246" s="923"/>
      <c r="CK246" s="923"/>
      <c r="CL246" s="923"/>
      <c r="CM246" s="923"/>
      <c r="CN246" s="923"/>
    </row>
    <row r="247" s="1156" customFormat="true" ht="13.2" hidden="false" customHeight="false" outlineLevel="0" collapsed="false">
      <c r="A247" s="1154" t="s">
        <v>586</v>
      </c>
      <c r="B247" s="640"/>
      <c r="C247" s="640" t="s">
        <v>555</v>
      </c>
      <c r="D247" s="644" t="s">
        <v>579</v>
      </c>
      <c r="E247" s="642" t="n">
        <f aca="false">E222</f>
        <v>0.0655</v>
      </c>
      <c r="F247" s="643" t="s">
        <v>580</v>
      </c>
      <c r="G247" s="1155" t="n">
        <f aca="false">SUM(H247:S247)</f>
        <v>3685.1872</v>
      </c>
      <c r="H247" s="641" t="n">
        <f aca="false">H$212*$E247</f>
        <v>0</v>
      </c>
      <c r="I247" s="641" t="n">
        <f aca="false">I$212*$E247</f>
        <v>0</v>
      </c>
      <c r="J247" s="641" t="n">
        <f aca="false">J$212*$E247</f>
        <v>0</v>
      </c>
      <c r="K247" s="641" t="n">
        <f aca="false">K$212*$E247</f>
        <v>0</v>
      </c>
      <c r="L247" s="641" t="n">
        <f aca="false">L$212*$E247</f>
        <v>316.29557</v>
      </c>
      <c r="M247" s="641" t="n">
        <f aca="false">M$212*$E247</f>
        <v>465.14039</v>
      </c>
      <c r="N247" s="641" t="n">
        <f aca="false">N$212*$E247</f>
        <v>483.95854</v>
      </c>
      <c r="O247" s="641" t="n">
        <f aca="false">O$212*$E247</f>
        <v>483.95854</v>
      </c>
      <c r="P247" s="641" t="n">
        <f aca="false">P$212*$E247</f>
        <v>483.95854</v>
      </c>
      <c r="Q247" s="641" t="n">
        <f aca="false">Q$212*$E247</f>
        <v>483.95854</v>
      </c>
      <c r="R247" s="641" t="n">
        <f aca="false">R$212*$E247</f>
        <v>483.95854</v>
      </c>
      <c r="S247" s="641" t="n">
        <f aca="false">S$212*$E247</f>
        <v>483.95854</v>
      </c>
      <c r="T247" s="922"/>
      <c r="U247" s="923"/>
      <c r="V247" s="923"/>
      <c r="W247" s="923"/>
      <c r="X247" s="923"/>
      <c r="Y247" s="923"/>
      <c r="Z247" s="923"/>
      <c r="AA247" s="923"/>
      <c r="AB247" s="923"/>
      <c r="AC247" s="923"/>
      <c r="AD247" s="923"/>
      <c r="AE247" s="923"/>
      <c r="AF247" s="923"/>
      <c r="AG247" s="923"/>
      <c r="AH247" s="923"/>
      <c r="AI247" s="923"/>
      <c r="AJ247" s="923"/>
      <c r="AK247" s="923"/>
      <c r="AL247" s="923"/>
      <c r="AM247" s="923"/>
      <c r="AN247" s="923"/>
      <c r="AO247" s="923"/>
      <c r="AP247" s="923"/>
      <c r="AQ247" s="923"/>
      <c r="AR247" s="923"/>
      <c r="AS247" s="923"/>
      <c r="AT247" s="923"/>
      <c r="AU247" s="923"/>
      <c r="AV247" s="923"/>
      <c r="AW247" s="923"/>
      <c r="AX247" s="923"/>
      <c r="AY247" s="923"/>
      <c r="AZ247" s="923"/>
      <c r="BA247" s="923"/>
      <c r="BB247" s="923"/>
      <c r="BC247" s="923"/>
      <c r="BD247" s="923"/>
      <c r="BE247" s="923"/>
      <c r="BF247" s="923"/>
      <c r="BG247" s="923"/>
      <c r="BH247" s="923"/>
      <c r="BI247" s="923"/>
      <c r="BJ247" s="923"/>
      <c r="BK247" s="923"/>
      <c r="BL247" s="923"/>
      <c r="BM247" s="923"/>
      <c r="BN247" s="923"/>
      <c r="BO247" s="923"/>
      <c r="BP247" s="923"/>
      <c r="BQ247" s="923"/>
      <c r="BR247" s="923"/>
      <c r="BS247" s="923"/>
      <c r="BT247" s="923"/>
      <c r="BU247" s="923"/>
      <c r="BV247" s="923"/>
      <c r="BW247" s="923"/>
      <c r="BX247" s="923"/>
      <c r="BY247" s="923"/>
      <c r="BZ247" s="923"/>
      <c r="CA247" s="923"/>
      <c r="CB247" s="923"/>
      <c r="CC247" s="923"/>
      <c r="CD247" s="923"/>
      <c r="CE247" s="923"/>
      <c r="CF247" s="923"/>
      <c r="CG247" s="923"/>
      <c r="CH247" s="923"/>
      <c r="CI247" s="923"/>
      <c r="CJ247" s="923"/>
      <c r="CK247" s="923"/>
      <c r="CL247" s="923"/>
      <c r="CM247" s="923"/>
      <c r="CN247" s="923"/>
    </row>
    <row r="248" s="1156" customFormat="true" ht="13.2" hidden="false" customHeight="false" outlineLevel="0" collapsed="false">
      <c r="A248" s="1154" t="s">
        <v>587</v>
      </c>
      <c r="B248" s="640"/>
      <c r="C248" s="640" t="s">
        <v>555</v>
      </c>
      <c r="D248" s="644" t="s">
        <v>583</v>
      </c>
      <c r="E248" s="642" t="n">
        <f aca="false">E223</f>
        <v>0.082</v>
      </c>
      <c r="F248" s="643" t="s">
        <v>580</v>
      </c>
      <c r="G248" s="1155" t="n">
        <f aca="false">SUM(H248:S248)</f>
        <v>4613.5168</v>
      </c>
      <c r="H248" s="641" t="n">
        <f aca="false">H$212*$E248</f>
        <v>0</v>
      </c>
      <c r="I248" s="641" t="n">
        <f aca="false">I$212*$E248</f>
        <v>0</v>
      </c>
      <c r="J248" s="641" t="n">
        <f aca="false">J$212*$E248</f>
        <v>0</v>
      </c>
      <c r="K248" s="641" t="n">
        <f aca="false">K$212*$E248</f>
        <v>0</v>
      </c>
      <c r="L248" s="641" t="n">
        <f aca="false">L$212*$E248</f>
        <v>395.97308</v>
      </c>
      <c r="M248" s="641" t="n">
        <f aca="false">M$212*$E248</f>
        <v>582.31316</v>
      </c>
      <c r="N248" s="641" t="n">
        <f aca="false">N$212*$E248</f>
        <v>605.87176</v>
      </c>
      <c r="O248" s="641" t="n">
        <f aca="false">O$212*$E248</f>
        <v>605.87176</v>
      </c>
      <c r="P248" s="641" t="n">
        <f aca="false">P$212*$E248</f>
        <v>605.87176</v>
      </c>
      <c r="Q248" s="641" t="n">
        <f aca="false">Q$212*$E248</f>
        <v>605.87176</v>
      </c>
      <c r="R248" s="641" t="n">
        <f aca="false">R$212*$E248</f>
        <v>605.87176</v>
      </c>
      <c r="S248" s="641" t="n">
        <f aca="false">S$212*$E248</f>
        <v>605.87176</v>
      </c>
      <c r="T248" s="922"/>
      <c r="U248" s="923"/>
      <c r="V248" s="923"/>
      <c r="W248" s="923"/>
      <c r="X248" s="923"/>
      <c r="Y248" s="923"/>
      <c r="Z248" s="923"/>
      <c r="AA248" s="923"/>
      <c r="AB248" s="923"/>
      <c r="AC248" s="923"/>
      <c r="AD248" s="923"/>
      <c r="AE248" s="923"/>
      <c r="AF248" s="923"/>
      <c r="AG248" s="923"/>
      <c r="AH248" s="923"/>
      <c r="AI248" s="923"/>
      <c r="AJ248" s="923"/>
      <c r="AK248" s="923"/>
      <c r="AL248" s="923"/>
      <c r="AM248" s="923"/>
      <c r="AN248" s="923"/>
      <c r="AO248" s="923"/>
      <c r="AP248" s="923"/>
      <c r="AQ248" s="923"/>
      <c r="AR248" s="923"/>
      <c r="AS248" s="923"/>
      <c r="AT248" s="923"/>
      <c r="AU248" s="923"/>
      <c r="AV248" s="923"/>
      <c r="AW248" s="923"/>
      <c r="AX248" s="923"/>
      <c r="AY248" s="923"/>
      <c r="AZ248" s="923"/>
      <c r="BA248" s="923"/>
      <c r="BB248" s="923"/>
      <c r="BC248" s="923"/>
      <c r="BD248" s="923"/>
      <c r="BE248" s="923"/>
      <c r="BF248" s="923"/>
      <c r="BG248" s="923"/>
      <c r="BH248" s="923"/>
      <c r="BI248" s="923"/>
      <c r="BJ248" s="923"/>
      <c r="BK248" s="923"/>
      <c r="BL248" s="923"/>
      <c r="BM248" s="923"/>
      <c r="BN248" s="923"/>
      <c r="BO248" s="923"/>
      <c r="BP248" s="923"/>
      <c r="BQ248" s="923"/>
      <c r="BR248" s="923"/>
      <c r="BS248" s="923"/>
      <c r="BT248" s="923"/>
      <c r="BU248" s="923"/>
      <c r="BV248" s="923"/>
      <c r="BW248" s="923"/>
      <c r="BX248" s="923"/>
      <c r="BY248" s="923"/>
      <c r="BZ248" s="923"/>
      <c r="CA248" s="923"/>
      <c r="CB248" s="923"/>
      <c r="CC248" s="923"/>
      <c r="CD248" s="923"/>
      <c r="CE248" s="923"/>
      <c r="CF248" s="923"/>
      <c r="CG248" s="923"/>
      <c r="CH248" s="923"/>
      <c r="CI248" s="923"/>
      <c r="CJ248" s="923"/>
      <c r="CK248" s="923"/>
      <c r="CL248" s="923"/>
      <c r="CM248" s="923"/>
      <c r="CN248" s="923"/>
    </row>
    <row r="249" s="1156" customFormat="true" ht="13.2" hidden="false" customHeight="false" outlineLevel="0" collapsed="false">
      <c r="A249" s="1154" t="s">
        <v>588</v>
      </c>
      <c r="B249" s="640"/>
      <c r="C249" s="640" t="s">
        <v>556</v>
      </c>
      <c r="D249" s="644" t="s">
        <v>579</v>
      </c>
      <c r="E249" s="642" t="n">
        <f aca="false">E224</f>
        <v>0.001</v>
      </c>
      <c r="F249" s="643" t="s">
        <v>580</v>
      </c>
      <c r="G249" s="1155" t="n">
        <f aca="false">SUM(H249:S249)</f>
        <v>56.2624</v>
      </c>
      <c r="H249" s="641" t="n">
        <f aca="false">H$212*$E249</f>
        <v>0</v>
      </c>
      <c r="I249" s="641" t="n">
        <f aca="false">I$212*$E249</f>
        <v>0</v>
      </c>
      <c r="J249" s="641" t="n">
        <f aca="false">J$212*$E249</f>
        <v>0</v>
      </c>
      <c r="K249" s="641" t="n">
        <f aca="false">K$212*$E249</f>
        <v>0</v>
      </c>
      <c r="L249" s="641" t="n">
        <f aca="false">L$212*$E249</f>
        <v>4.82894</v>
      </c>
      <c r="M249" s="641" t="n">
        <f aca="false">M$212*$E249</f>
        <v>7.10138</v>
      </c>
      <c r="N249" s="641" t="n">
        <f aca="false">N$212*$E249</f>
        <v>7.38868</v>
      </c>
      <c r="O249" s="641" t="n">
        <f aca="false">O$212*$E249</f>
        <v>7.38868</v>
      </c>
      <c r="P249" s="641" t="n">
        <f aca="false">P$212*$E249</f>
        <v>7.38868</v>
      </c>
      <c r="Q249" s="641" t="n">
        <f aca="false">Q$212*$E249</f>
        <v>7.38868</v>
      </c>
      <c r="R249" s="641" t="n">
        <f aca="false">R$212*$E249</f>
        <v>7.38868</v>
      </c>
      <c r="S249" s="641" t="n">
        <f aca="false">S$212*$E249</f>
        <v>7.38868</v>
      </c>
      <c r="T249" s="922"/>
      <c r="U249" s="923"/>
      <c r="V249" s="923"/>
      <c r="W249" s="923"/>
      <c r="X249" s="923"/>
      <c r="Y249" s="923"/>
      <c r="Z249" s="923"/>
      <c r="AA249" s="923"/>
      <c r="AB249" s="923"/>
      <c r="AC249" s="923"/>
      <c r="AD249" s="923"/>
      <c r="AE249" s="923"/>
      <c r="AF249" s="923"/>
      <c r="AG249" s="923"/>
      <c r="AH249" s="923"/>
      <c r="AI249" s="923"/>
      <c r="AJ249" s="923"/>
      <c r="AK249" s="923"/>
      <c r="AL249" s="923"/>
      <c r="AM249" s="923"/>
      <c r="AN249" s="923"/>
      <c r="AO249" s="923"/>
      <c r="AP249" s="923"/>
      <c r="AQ249" s="923"/>
      <c r="AR249" s="923"/>
      <c r="AS249" s="923"/>
      <c r="AT249" s="923"/>
      <c r="AU249" s="923"/>
      <c r="AV249" s="923"/>
      <c r="AW249" s="923"/>
      <c r="AX249" s="923"/>
      <c r="AY249" s="923"/>
      <c r="AZ249" s="923"/>
      <c r="BA249" s="923"/>
      <c r="BB249" s="923"/>
      <c r="BC249" s="923"/>
      <c r="BD249" s="923"/>
      <c r="BE249" s="923"/>
      <c r="BF249" s="923"/>
      <c r="BG249" s="923"/>
      <c r="BH249" s="923"/>
      <c r="BI249" s="923"/>
      <c r="BJ249" s="923"/>
      <c r="BK249" s="923"/>
      <c r="BL249" s="923"/>
      <c r="BM249" s="923"/>
      <c r="BN249" s="923"/>
      <c r="BO249" s="923"/>
      <c r="BP249" s="923"/>
      <c r="BQ249" s="923"/>
      <c r="BR249" s="923"/>
      <c r="BS249" s="923"/>
      <c r="BT249" s="923"/>
      <c r="BU249" s="923"/>
      <c r="BV249" s="923"/>
      <c r="BW249" s="923"/>
      <c r="BX249" s="923"/>
      <c r="BY249" s="923"/>
      <c r="BZ249" s="923"/>
      <c r="CA249" s="923"/>
      <c r="CB249" s="923"/>
      <c r="CC249" s="923"/>
      <c r="CD249" s="923"/>
      <c r="CE249" s="923"/>
      <c r="CF249" s="923"/>
      <c r="CG249" s="923"/>
      <c r="CH249" s="923"/>
      <c r="CI249" s="923"/>
      <c r="CJ249" s="923"/>
      <c r="CK249" s="923"/>
      <c r="CL249" s="923"/>
      <c r="CM249" s="923"/>
      <c r="CN249" s="923"/>
    </row>
    <row r="250" s="1156" customFormat="true" ht="13.2" hidden="false" customHeight="false" outlineLevel="0" collapsed="false">
      <c r="A250" s="1154" t="s">
        <v>589</v>
      </c>
      <c r="B250" s="640"/>
      <c r="C250" s="640" t="s">
        <v>557</v>
      </c>
      <c r="D250" s="644" t="s">
        <v>583</v>
      </c>
      <c r="E250" s="642" t="n">
        <f aca="false">E225</f>
        <v>0.013</v>
      </c>
      <c r="F250" s="643" t="s">
        <v>580</v>
      </c>
      <c r="G250" s="1155" t="n">
        <f aca="false">SUM(H250:S250)</f>
        <v>731.40852</v>
      </c>
      <c r="H250" s="641" t="n">
        <f aca="false">H$212*$E250</f>
        <v>0</v>
      </c>
      <c r="I250" s="641" t="n">
        <f aca="false">I$212*$E250</f>
        <v>0</v>
      </c>
      <c r="J250" s="641" t="n">
        <f aca="false">J$212*$E250</f>
        <v>0</v>
      </c>
      <c r="K250" s="641" t="n">
        <f aca="false">K$212*$E250</f>
        <v>0</v>
      </c>
      <c r="L250" s="641" t="n">
        <v>96.58</v>
      </c>
      <c r="M250" s="641" t="n">
        <v>142.03</v>
      </c>
      <c r="N250" s="641" t="n">
        <v>147.77</v>
      </c>
      <c r="O250" s="641" t="n">
        <v>147.77</v>
      </c>
      <c r="P250" s="641" t="n">
        <v>-90.9</v>
      </c>
      <c r="Q250" s="641" t="n">
        <f aca="false">Q$212*$E250</f>
        <v>96.05284</v>
      </c>
      <c r="R250" s="641" t="n">
        <f aca="false">R$212*$E250</f>
        <v>96.05284</v>
      </c>
      <c r="S250" s="641" t="n">
        <f aca="false">S$212*$E250</f>
        <v>96.05284</v>
      </c>
      <c r="T250" s="922"/>
      <c r="U250" s="923"/>
      <c r="V250" s="923"/>
      <c r="W250" s="923"/>
      <c r="X250" s="923"/>
      <c r="Y250" s="923"/>
      <c r="Z250" s="923"/>
      <c r="AA250" s="923"/>
      <c r="AB250" s="923"/>
      <c r="AC250" s="923"/>
      <c r="AD250" s="923"/>
      <c r="AE250" s="923"/>
      <c r="AF250" s="923"/>
      <c r="AG250" s="923"/>
      <c r="AH250" s="923"/>
      <c r="AI250" s="923"/>
      <c r="AJ250" s="923"/>
      <c r="AK250" s="923"/>
      <c r="AL250" s="923"/>
      <c r="AM250" s="923"/>
      <c r="AN250" s="923"/>
      <c r="AO250" s="923"/>
      <c r="AP250" s="923"/>
      <c r="AQ250" s="923"/>
      <c r="AR250" s="923"/>
      <c r="AS250" s="923"/>
      <c r="AT250" s="923"/>
      <c r="AU250" s="923"/>
      <c r="AV250" s="923"/>
      <c r="AW250" s="923"/>
      <c r="AX250" s="923"/>
      <c r="AY250" s="923"/>
      <c r="AZ250" s="923"/>
      <c r="BA250" s="923"/>
      <c r="BB250" s="923"/>
      <c r="BC250" s="923"/>
      <c r="BD250" s="923"/>
      <c r="BE250" s="923"/>
      <c r="BF250" s="923"/>
      <c r="BG250" s="923"/>
      <c r="BH250" s="923"/>
      <c r="BI250" s="923"/>
      <c r="BJ250" s="923"/>
      <c r="BK250" s="923"/>
      <c r="BL250" s="923"/>
      <c r="BM250" s="923"/>
      <c r="BN250" s="923"/>
      <c r="BO250" s="923"/>
      <c r="BP250" s="923"/>
      <c r="BQ250" s="923"/>
      <c r="BR250" s="923"/>
      <c r="BS250" s="923"/>
      <c r="BT250" s="923"/>
      <c r="BU250" s="923"/>
      <c r="BV250" s="923"/>
      <c r="BW250" s="923"/>
      <c r="BX250" s="923"/>
      <c r="BY250" s="923"/>
      <c r="BZ250" s="923"/>
      <c r="CA250" s="923"/>
      <c r="CB250" s="923"/>
      <c r="CC250" s="923"/>
      <c r="CD250" s="923"/>
      <c r="CE250" s="923"/>
      <c r="CF250" s="923"/>
      <c r="CG250" s="923"/>
      <c r="CH250" s="923"/>
      <c r="CI250" s="923"/>
      <c r="CJ250" s="923"/>
      <c r="CK250" s="923"/>
      <c r="CL250" s="923"/>
      <c r="CM250" s="923"/>
      <c r="CN250" s="923"/>
    </row>
    <row r="251" s="1156" customFormat="true" ht="13.2" hidden="false" customHeight="false" outlineLevel="0" collapsed="false">
      <c r="A251" s="1154" t="s">
        <v>590</v>
      </c>
      <c r="B251" s="640"/>
      <c r="C251" s="640" t="s">
        <v>558</v>
      </c>
      <c r="D251" s="644" t="s">
        <v>583</v>
      </c>
      <c r="E251" s="642" t="n">
        <f aca="false">E226</f>
        <v>0.001</v>
      </c>
      <c r="F251" s="643" t="s">
        <v>580</v>
      </c>
      <c r="G251" s="1155" t="n">
        <f aca="false">SUM(H251:S251)</f>
        <v>56.2624</v>
      </c>
      <c r="H251" s="641" t="n">
        <f aca="false">H$212*$E251</f>
        <v>0</v>
      </c>
      <c r="I251" s="641" t="n">
        <f aca="false">I$212*$E251</f>
        <v>0</v>
      </c>
      <c r="J251" s="641" t="n">
        <f aca="false">J$212*$E251</f>
        <v>0</v>
      </c>
      <c r="K251" s="641" t="n">
        <f aca="false">K$212*$E251</f>
        <v>0</v>
      </c>
      <c r="L251" s="641" t="n">
        <f aca="false">L$212*$E251</f>
        <v>4.82894</v>
      </c>
      <c r="M251" s="641" t="n">
        <f aca="false">M$212*$E251</f>
        <v>7.10138</v>
      </c>
      <c r="N251" s="641" t="n">
        <f aca="false">N$212*$E251</f>
        <v>7.38868</v>
      </c>
      <c r="O251" s="641" t="n">
        <f aca="false">O$212*$E251</f>
        <v>7.38868</v>
      </c>
      <c r="P251" s="641" t="n">
        <f aca="false">P$212*$E251</f>
        <v>7.38868</v>
      </c>
      <c r="Q251" s="641" t="n">
        <f aca="false">Q$212*$E251</f>
        <v>7.38868</v>
      </c>
      <c r="R251" s="641" t="n">
        <f aca="false">R$212*$E251</f>
        <v>7.38868</v>
      </c>
      <c r="S251" s="641" t="n">
        <f aca="false">S$212*$E251</f>
        <v>7.38868</v>
      </c>
      <c r="T251" s="922"/>
      <c r="U251" s="923"/>
      <c r="V251" s="923"/>
      <c r="W251" s="923"/>
      <c r="X251" s="923"/>
      <c r="Y251" s="923"/>
      <c r="Z251" s="923"/>
      <c r="AA251" s="923"/>
      <c r="AB251" s="923"/>
      <c r="AC251" s="923"/>
      <c r="AD251" s="923"/>
      <c r="AE251" s="923"/>
      <c r="AF251" s="923"/>
      <c r="AG251" s="923"/>
      <c r="AH251" s="923"/>
      <c r="AI251" s="923"/>
      <c r="AJ251" s="923"/>
      <c r="AK251" s="923"/>
      <c r="AL251" s="923"/>
      <c r="AM251" s="923"/>
      <c r="AN251" s="923"/>
      <c r="AO251" s="923"/>
      <c r="AP251" s="923"/>
      <c r="AQ251" s="923"/>
      <c r="AR251" s="923"/>
      <c r="AS251" s="923"/>
      <c r="AT251" s="923"/>
      <c r="AU251" s="923"/>
      <c r="AV251" s="923"/>
      <c r="AW251" s="923"/>
      <c r="AX251" s="923"/>
      <c r="AY251" s="923"/>
      <c r="AZ251" s="923"/>
      <c r="BA251" s="923"/>
      <c r="BB251" s="923"/>
      <c r="BC251" s="923"/>
      <c r="BD251" s="923"/>
      <c r="BE251" s="923"/>
      <c r="BF251" s="923"/>
      <c r="BG251" s="923"/>
      <c r="BH251" s="923"/>
      <c r="BI251" s="923"/>
      <c r="BJ251" s="923"/>
      <c r="BK251" s="923"/>
      <c r="BL251" s="923"/>
      <c r="BM251" s="923"/>
      <c r="BN251" s="923"/>
      <c r="BO251" s="923"/>
      <c r="BP251" s="923"/>
      <c r="BQ251" s="923"/>
      <c r="BR251" s="923"/>
      <c r="BS251" s="923"/>
      <c r="BT251" s="923"/>
      <c r="BU251" s="923"/>
      <c r="BV251" s="923"/>
      <c r="BW251" s="923"/>
      <c r="BX251" s="923"/>
      <c r="BY251" s="923"/>
      <c r="BZ251" s="923"/>
      <c r="CA251" s="923"/>
      <c r="CB251" s="923"/>
      <c r="CC251" s="923"/>
      <c r="CD251" s="923"/>
      <c r="CE251" s="923"/>
      <c r="CF251" s="923"/>
      <c r="CG251" s="923"/>
      <c r="CH251" s="923"/>
      <c r="CI251" s="923"/>
      <c r="CJ251" s="923"/>
      <c r="CK251" s="923"/>
      <c r="CL251" s="923"/>
      <c r="CM251" s="923"/>
      <c r="CN251" s="923"/>
    </row>
    <row r="252" s="1156" customFormat="true" ht="13.2" hidden="false" customHeight="false" outlineLevel="0" collapsed="false">
      <c r="A252" s="1154" t="s">
        <v>591</v>
      </c>
      <c r="B252" s="640"/>
      <c r="C252" s="640" t="s">
        <v>559</v>
      </c>
      <c r="D252" s="644" t="s">
        <v>579</v>
      </c>
      <c r="E252" s="642" t="n">
        <f aca="false">E227</f>
        <v>0.021</v>
      </c>
      <c r="F252" s="643" t="s">
        <v>592</v>
      </c>
      <c r="G252" s="1155" t="n">
        <f aca="false">SUM(H252:S252)</f>
        <v>1181.5104</v>
      </c>
      <c r="H252" s="641" t="n">
        <f aca="false">H$212*$E252</f>
        <v>0</v>
      </c>
      <c r="I252" s="641" t="n">
        <f aca="false">I$212*$E252</f>
        <v>0</v>
      </c>
      <c r="J252" s="641" t="n">
        <f aca="false">J$212*$E252</f>
        <v>0</v>
      </c>
      <c r="K252" s="641" t="n">
        <f aca="false">K$212*$E252</f>
        <v>0</v>
      </c>
      <c r="L252" s="641" t="n">
        <f aca="false">L$212*$E252</f>
        <v>101.40774</v>
      </c>
      <c r="M252" s="641" t="n">
        <f aca="false">M$212*$E252</f>
        <v>149.12898</v>
      </c>
      <c r="N252" s="641" t="n">
        <f aca="false">N$212*$E252</f>
        <v>155.16228</v>
      </c>
      <c r="O252" s="641" t="n">
        <f aca="false">O$212*$E252</f>
        <v>155.16228</v>
      </c>
      <c r="P252" s="641" t="n">
        <f aca="false">P$212*$E252</f>
        <v>155.16228</v>
      </c>
      <c r="Q252" s="641" t="n">
        <f aca="false">Q$212*$E252</f>
        <v>155.16228</v>
      </c>
      <c r="R252" s="641" t="n">
        <f aca="false">R$212*$E252</f>
        <v>155.16228</v>
      </c>
      <c r="S252" s="641" t="n">
        <f aca="false">S$212*$E252</f>
        <v>155.16228</v>
      </c>
      <c r="T252" s="922"/>
      <c r="U252" s="923"/>
      <c r="V252" s="923"/>
      <c r="W252" s="923"/>
      <c r="X252" s="923"/>
      <c r="Y252" s="923"/>
      <c r="Z252" s="923"/>
      <c r="AA252" s="923"/>
      <c r="AB252" s="923"/>
      <c r="AC252" s="923"/>
      <c r="AD252" s="923"/>
      <c r="AE252" s="923"/>
      <c r="AF252" s="923"/>
      <c r="AG252" s="923"/>
      <c r="AH252" s="923"/>
      <c r="AI252" s="923"/>
      <c r="AJ252" s="923"/>
      <c r="AK252" s="923"/>
      <c r="AL252" s="923"/>
      <c r="AM252" s="923"/>
      <c r="AN252" s="923"/>
      <c r="AO252" s="923"/>
      <c r="AP252" s="923"/>
      <c r="AQ252" s="923"/>
      <c r="AR252" s="923"/>
      <c r="AS252" s="923"/>
      <c r="AT252" s="923"/>
      <c r="AU252" s="923"/>
      <c r="AV252" s="923"/>
      <c r="AW252" s="923"/>
      <c r="AX252" s="923"/>
      <c r="AY252" s="923"/>
      <c r="AZ252" s="923"/>
      <c r="BA252" s="923"/>
      <c r="BB252" s="923"/>
      <c r="BC252" s="923"/>
      <c r="BD252" s="923"/>
      <c r="BE252" s="923"/>
      <c r="BF252" s="923"/>
      <c r="BG252" s="923"/>
      <c r="BH252" s="923"/>
      <c r="BI252" s="923"/>
      <c r="BJ252" s="923"/>
      <c r="BK252" s="923"/>
      <c r="BL252" s="923"/>
      <c r="BM252" s="923"/>
      <c r="BN252" s="923"/>
      <c r="BO252" s="923"/>
      <c r="BP252" s="923"/>
      <c r="BQ252" s="923"/>
      <c r="BR252" s="923"/>
      <c r="BS252" s="923"/>
      <c r="BT252" s="923"/>
      <c r="BU252" s="923"/>
      <c r="BV252" s="923"/>
      <c r="BW252" s="923"/>
      <c r="BX252" s="923"/>
      <c r="BY252" s="923"/>
      <c r="BZ252" s="923"/>
      <c r="CA252" s="923"/>
      <c r="CB252" s="923"/>
      <c r="CC252" s="923"/>
      <c r="CD252" s="923"/>
      <c r="CE252" s="923"/>
      <c r="CF252" s="923"/>
      <c r="CG252" s="923"/>
      <c r="CH252" s="923"/>
      <c r="CI252" s="923"/>
      <c r="CJ252" s="923"/>
      <c r="CK252" s="923"/>
      <c r="CL252" s="923"/>
      <c r="CM252" s="923"/>
      <c r="CN252" s="923"/>
    </row>
    <row r="253" s="1156" customFormat="true" ht="13.2" hidden="false" customHeight="false" outlineLevel="0" collapsed="false">
      <c r="A253" s="1154" t="s">
        <v>593</v>
      </c>
      <c r="B253" s="640"/>
      <c r="C253" s="640" t="s">
        <v>559</v>
      </c>
      <c r="D253" s="644" t="s">
        <v>583</v>
      </c>
      <c r="E253" s="642" t="n">
        <f aca="false">E228</f>
        <v>0.037</v>
      </c>
      <c r="F253" s="643" t="s">
        <v>592</v>
      </c>
      <c r="G253" s="1155" t="n">
        <f aca="false">SUM(H253:S253)</f>
        <v>2081.7088</v>
      </c>
      <c r="H253" s="641" t="n">
        <f aca="false">H$212*$E253</f>
        <v>0</v>
      </c>
      <c r="I253" s="641" t="n">
        <f aca="false">I$212*$E253</f>
        <v>0</v>
      </c>
      <c r="J253" s="641" t="n">
        <f aca="false">J$212*$E253</f>
        <v>0</v>
      </c>
      <c r="K253" s="641" t="n">
        <f aca="false">K$212*$E253</f>
        <v>0</v>
      </c>
      <c r="L253" s="641" t="n">
        <f aca="false">L$212*$E253</f>
        <v>178.67078</v>
      </c>
      <c r="M253" s="641" t="n">
        <f aca="false">M$212*$E253</f>
        <v>262.75106</v>
      </c>
      <c r="N253" s="641" t="n">
        <f aca="false">N$212*$E253</f>
        <v>273.38116</v>
      </c>
      <c r="O253" s="641" t="n">
        <f aca="false">O$212*$E253</f>
        <v>273.38116</v>
      </c>
      <c r="P253" s="641" t="n">
        <f aca="false">P$212*$E253</f>
        <v>273.38116</v>
      </c>
      <c r="Q253" s="641" t="n">
        <f aca="false">Q$212*$E253</f>
        <v>273.38116</v>
      </c>
      <c r="R253" s="641" t="n">
        <f aca="false">R$212*$E253</f>
        <v>273.38116</v>
      </c>
      <c r="S253" s="641" t="n">
        <f aca="false">S$212*$E253</f>
        <v>273.38116</v>
      </c>
      <c r="T253" s="922"/>
      <c r="U253" s="923"/>
      <c r="V253" s="923"/>
      <c r="W253" s="923"/>
      <c r="X253" s="923"/>
      <c r="Y253" s="923"/>
      <c r="Z253" s="923"/>
      <c r="AA253" s="923"/>
      <c r="AB253" s="923"/>
      <c r="AC253" s="923"/>
      <c r="AD253" s="923"/>
      <c r="AE253" s="923"/>
      <c r="AF253" s="923"/>
      <c r="AG253" s="923"/>
      <c r="AH253" s="923"/>
      <c r="AI253" s="923"/>
      <c r="AJ253" s="923"/>
      <c r="AK253" s="923"/>
      <c r="AL253" s="923"/>
      <c r="AM253" s="923"/>
      <c r="AN253" s="923"/>
      <c r="AO253" s="923"/>
      <c r="AP253" s="923"/>
      <c r="AQ253" s="923"/>
      <c r="AR253" s="923"/>
      <c r="AS253" s="923"/>
      <c r="AT253" s="923"/>
      <c r="AU253" s="923"/>
      <c r="AV253" s="923"/>
      <c r="AW253" s="923"/>
      <c r="AX253" s="923"/>
      <c r="AY253" s="923"/>
      <c r="AZ253" s="923"/>
      <c r="BA253" s="923"/>
      <c r="BB253" s="923"/>
      <c r="BC253" s="923"/>
      <c r="BD253" s="923"/>
      <c r="BE253" s="923"/>
      <c r="BF253" s="923"/>
      <c r="BG253" s="923"/>
      <c r="BH253" s="923"/>
      <c r="BI253" s="923"/>
      <c r="BJ253" s="923"/>
      <c r="BK253" s="923"/>
      <c r="BL253" s="923"/>
      <c r="BM253" s="923"/>
      <c r="BN253" s="923"/>
      <c r="BO253" s="923"/>
      <c r="BP253" s="923"/>
      <c r="BQ253" s="923"/>
      <c r="BR253" s="923"/>
      <c r="BS253" s="923"/>
      <c r="BT253" s="923"/>
      <c r="BU253" s="923"/>
      <c r="BV253" s="923"/>
      <c r="BW253" s="923"/>
      <c r="BX253" s="923"/>
      <c r="BY253" s="923"/>
      <c r="BZ253" s="923"/>
      <c r="CA253" s="923"/>
      <c r="CB253" s="923"/>
      <c r="CC253" s="923"/>
      <c r="CD253" s="923"/>
      <c r="CE253" s="923"/>
      <c r="CF253" s="923"/>
      <c r="CG253" s="923"/>
      <c r="CH253" s="923"/>
      <c r="CI253" s="923"/>
      <c r="CJ253" s="923"/>
      <c r="CK253" s="923"/>
      <c r="CL253" s="923"/>
      <c r="CM253" s="923"/>
      <c r="CN253" s="923"/>
    </row>
    <row r="254" s="1156" customFormat="true" ht="13.2" hidden="false" customHeight="false" outlineLevel="0" collapsed="false">
      <c r="A254" s="1154" t="s">
        <v>594</v>
      </c>
      <c r="B254" s="640"/>
      <c r="C254" s="640" t="s">
        <v>560</v>
      </c>
      <c r="D254" s="644" t="s">
        <v>583</v>
      </c>
      <c r="E254" s="642" t="n">
        <f aca="false">E229</f>
        <v>0.001</v>
      </c>
      <c r="F254" s="643" t="s">
        <v>592</v>
      </c>
      <c r="G254" s="1155" t="n">
        <f aca="false">SUM(H254:S254)</f>
        <v>56.2624</v>
      </c>
      <c r="H254" s="641" t="n">
        <f aca="false">H$212*$E254</f>
        <v>0</v>
      </c>
      <c r="I254" s="641" t="n">
        <f aca="false">I$212*$E254</f>
        <v>0</v>
      </c>
      <c r="J254" s="641" t="n">
        <f aca="false">J$212*$E254</f>
        <v>0</v>
      </c>
      <c r="K254" s="641" t="n">
        <f aca="false">K$212*$E254</f>
        <v>0</v>
      </c>
      <c r="L254" s="641" t="n">
        <f aca="false">L$212*$E254</f>
        <v>4.82894</v>
      </c>
      <c r="M254" s="641" t="n">
        <f aca="false">M$212*$E254</f>
        <v>7.10138</v>
      </c>
      <c r="N254" s="641" t="n">
        <f aca="false">N$212*$E254</f>
        <v>7.38868</v>
      </c>
      <c r="O254" s="641" t="n">
        <f aca="false">O$212*$E254</f>
        <v>7.38868</v>
      </c>
      <c r="P254" s="641" t="n">
        <f aca="false">P$212*$E254</f>
        <v>7.38868</v>
      </c>
      <c r="Q254" s="641" t="n">
        <f aca="false">Q$212*$E254</f>
        <v>7.38868</v>
      </c>
      <c r="R254" s="641" t="n">
        <f aca="false">R$212*$E254</f>
        <v>7.38868</v>
      </c>
      <c r="S254" s="641" t="n">
        <f aca="false">S$212*$E254</f>
        <v>7.38868</v>
      </c>
      <c r="T254" s="922"/>
      <c r="U254" s="923"/>
      <c r="V254" s="923"/>
      <c r="W254" s="923"/>
      <c r="X254" s="923"/>
      <c r="Y254" s="923"/>
      <c r="Z254" s="923"/>
      <c r="AA254" s="923"/>
      <c r="AB254" s="923"/>
      <c r="AC254" s="923"/>
      <c r="AD254" s="923"/>
      <c r="AE254" s="923"/>
      <c r="AF254" s="923"/>
      <c r="AG254" s="923"/>
      <c r="AH254" s="923"/>
      <c r="AI254" s="923"/>
      <c r="AJ254" s="923"/>
      <c r="AK254" s="923"/>
      <c r="AL254" s="923"/>
      <c r="AM254" s="923"/>
      <c r="AN254" s="923"/>
      <c r="AO254" s="923"/>
      <c r="AP254" s="923"/>
      <c r="AQ254" s="923"/>
      <c r="AR254" s="923"/>
      <c r="AS254" s="923"/>
      <c r="AT254" s="923"/>
      <c r="AU254" s="923"/>
      <c r="AV254" s="923"/>
      <c r="AW254" s="923"/>
      <c r="AX254" s="923"/>
      <c r="AY254" s="923"/>
      <c r="AZ254" s="923"/>
      <c r="BA254" s="923"/>
      <c r="BB254" s="923"/>
      <c r="BC254" s="923"/>
      <c r="BD254" s="923"/>
      <c r="BE254" s="923"/>
      <c r="BF254" s="923"/>
      <c r="BG254" s="923"/>
      <c r="BH254" s="923"/>
      <c r="BI254" s="923"/>
      <c r="BJ254" s="923"/>
      <c r="BK254" s="923"/>
      <c r="BL254" s="923"/>
      <c r="BM254" s="923"/>
      <c r="BN254" s="923"/>
      <c r="BO254" s="923"/>
      <c r="BP254" s="923"/>
      <c r="BQ254" s="923"/>
      <c r="BR254" s="923"/>
      <c r="BS254" s="923"/>
      <c r="BT254" s="923"/>
      <c r="BU254" s="923"/>
      <c r="BV254" s="923"/>
      <c r="BW254" s="923"/>
      <c r="BX254" s="923"/>
      <c r="BY254" s="923"/>
      <c r="BZ254" s="923"/>
      <c r="CA254" s="923"/>
      <c r="CB254" s="923"/>
      <c r="CC254" s="923"/>
      <c r="CD254" s="923"/>
      <c r="CE254" s="923"/>
      <c r="CF254" s="923"/>
      <c r="CG254" s="923"/>
      <c r="CH254" s="923"/>
      <c r="CI254" s="923"/>
      <c r="CJ254" s="923"/>
      <c r="CK254" s="923"/>
      <c r="CL254" s="923"/>
      <c r="CM254" s="923"/>
      <c r="CN254" s="923"/>
    </row>
    <row r="255" s="1156" customFormat="true" ht="13.2" hidden="false" customHeight="false" outlineLevel="0" collapsed="false">
      <c r="A255" s="1154" t="s">
        <v>595</v>
      </c>
      <c r="B255" s="640"/>
      <c r="C255" s="640" t="s">
        <v>561</v>
      </c>
      <c r="D255" s="644" t="s">
        <v>579</v>
      </c>
      <c r="E255" s="642" t="n">
        <f aca="false">E230</f>
        <v>0.03</v>
      </c>
      <c r="F255" s="643" t="s">
        <v>430</v>
      </c>
      <c r="G255" s="1155" t="n">
        <f aca="false">SUM(H255:S255)</f>
        <v>1687.872</v>
      </c>
      <c r="H255" s="641" t="n">
        <f aca="false">H$212*$E255</f>
        <v>0</v>
      </c>
      <c r="I255" s="641" t="n">
        <f aca="false">I$212*$E255</f>
        <v>0</v>
      </c>
      <c r="J255" s="641" t="n">
        <f aca="false">J$212*$E255</f>
        <v>0</v>
      </c>
      <c r="K255" s="641" t="n">
        <f aca="false">K$212*$E255</f>
        <v>0</v>
      </c>
      <c r="L255" s="641" t="n">
        <f aca="false">L$212*$E255</f>
        <v>144.8682</v>
      </c>
      <c r="M255" s="641" t="n">
        <f aca="false">M$212*$E255</f>
        <v>213.0414</v>
      </c>
      <c r="N255" s="641" t="n">
        <f aca="false">N$212*$E255</f>
        <v>221.6604</v>
      </c>
      <c r="O255" s="641" t="n">
        <f aca="false">O$212*$E255</f>
        <v>221.6604</v>
      </c>
      <c r="P255" s="641" t="n">
        <f aca="false">P$212*$E255</f>
        <v>221.6604</v>
      </c>
      <c r="Q255" s="641" t="n">
        <f aca="false">Q$212*$E255</f>
        <v>221.6604</v>
      </c>
      <c r="R255" s="641" t="n">
        <f aca="false">R$212*$E255</f>
        <v>221.6604</v>
      </c>
      <c r="S255" s="641" t="n">
        <f aca="false">S$212*$E255</f>
        <v>221.6604</v>
      </c>
      <c r="T255" s="922"/>
      <c r="U255" s="923"/>
      <c r="V255" s="923"/>
      <c r="W255" s="923"/>
      <c r="X255" s="923"/>
      <c r="Y255" s="923"/>
      <c r="Z255" s="923"/>
      <c r="AA255" s="923"/>
      <c r="AB255" s="923"/>
      <c r="AC255" s="923"/>
      <c r="AD255" s="923"/>
      <c r="AE255" s="923"/>
      <c r="AF255" s="923"/>
      <c r="AG255" s="923"/>
      <c r="AH255" s="923"/>
      <c r="AI255" s="923"/>
      <c r="AJ255" s="923"/>
      <c r="AK255" s="923"/>
      <c r="AL255" s="923"/>
      <c r="AM255" s="923"/>
      <c r="AN255" s="923"/>
      <c r="AO255" s="923"/>
      <c r="AP255" s="923"/>
      <c r="AQ255" s="923"/>
      <c r="AR255" s="923"/>
      <c r="AS255" s="923"/>
      <c r="AT255" s="923"/>
      <c r="AU255" s="923"/>
      <c r="AV255" s="923"/>
      <c r="AW255" s="923"/>
      <c r="AX255" s="923"/>
      <c r="AY255" s="923"/>
      <c r="AZ255" s="923"/>
      <c r="BA255" s="923"/>
      <c r="BB255" s="923"/>
      <c r="BC255" s="923"/>
      <c r="BD255" s="923"/>
      <c r="BE255" s="923"/>
      <c r="BF255" s="923"/>
      <c r="BG255" s="923"/>
      <c r="BH255" s="923"/>
      <c r="BI255" s="923"/>
      <c r="BJ255" s="923"/>
      <c r="BK255" s="923"/>
      <c r="BL255" s="923"/>
      <c r="BM255" s="923"/>
      <c r="BN255" s="923"/>
      <c r="BO255" s="923"/>
      <c r="BP255" s="923"/>
      <c r="BQ255" s="923"/>
      <c r="BR255" s="923"/>
      <c r="BS255" s="923"/>
      <c r="BT255" s="923"/>
      <c r="BU255" s="923"/>
      <c r="BV255" s="923"/>
      <c r="BW255" s="923"/>
      <c r="BX255" s="923"/>
      <c r="BY255" s="923"/>
      <c r="BZ255" s="923"/>
      <c r="CA255" s="923"/>
      <c r="CB255" s="923"/>
      <c r="CC255" s="923"/>
      <c r="CD255" s="923"/>
      <c r="CE255" s="923"/>
      <c r="CF255" s="923"/>
      <c r="CG255" s="923"/>
      <c r="CH255" s="923"/>
      <c r="CI255" s="923"/>
      <c r="CJ255" s="923"/>
      <c r="CK255" s="923"/>
      <c r="CL255" s="923"/>
      <c r="CM255" s="923"/>
      <c r="CN255" s="923"/>
    </row>
    <row r="256" s="1156" customFormat="true" ht="13.2" hidden="false" customHeight="false" outlineLevel="0" collapsed="false">
      <c r="A256" s="1154" t="s">
        <v>596</v>
      </c>
      <c r="B256" s="640"/>
      <c r="C256" s="640" t="s">
        <v>561</v>
      </c>
      <c r="D256" s="644" t="s">
        <v>583</v>
      </c>
      <c r="E256" s="642" t="n">
        <f aca="false">E231</f>
        <v>0.045</v>
      </c>
      <c r="F256" s="643" t="s">
        <v>430</v>
      </c>
      <c r="G256" s="1155" t="n">
        <f aca="false">SUM(H256:S256)</f>
        <v>2531.808</v>
      </c>
      <c r="H256" s="641" t="n">
        <f aca="false">H$212*$E256</f>
        <v>0</v>
      </c>
      <c r="I256" s="641" t="n">
        <f aca="false">I$212*$E256</f>
        <v>0</v>
      </c>
      <c r="J256" s="641" t="n">
        <f aca="false">J$212*$E256</f>
        <v>0</v>
      </c>
      <c r="K256" s="641" t="n">
        <f aca="false">K$212*$E256</f>
        <v>0</v>
      </c>
      <c r="L256" s="641" t="n">
        <f aca="false">L$212*$E256</f>
        <v>217.3023</v>
      </c>
      <c r="M256" s="641" t="n">
        <f aca="false">M$212*$E256</f>
        <v>319.5621</v>
      </c>
      <c r="N256" s="641" t="n">
        <f aca="false">N$212*$E256</f>
        <v>332.4906</v>
      </c>
      <c r="O256" s="641" t="n">
        <f aca="false">O$212*$E256</f>
        <v>332.4906</v>
      </c>
      <c r="P256" s="641" t="n">
        <f aca="false">P$212*$E256</f>
        <v>332.4906</v>
      </c>
      <c r="Q256" s="641" t="n">
        <f aca="false">Q$212*$E256</f>
        <v>332.4906</v>
      </c>
      <c r="R256" s="641" t="n">
        <f aca="false">R$212*$E256</f>
        <v>332.4906</v>
      </c>
      <c r="S256" s="641" t="n">
        <f aca="false">S$212*$E256</f>
        <v>332.4906</v>
      </c>
      <c r="T256" s="922"/>
      <c r="U256" s="923"/>
      <c r="V256" s="923"/>
      <c r="W256" s="923"/>
      <c r="X256" s="923"/>
      <c r="Y256" s="923"/>
      <c r="Z256" s="923"/>
      <c r="AA256" s="923"/>
      <c r="AB256" s="923"/>
      <c r="AC256" s="923"/>
      <c r="AD256" s="923"/>
      <c r="AE256" s="923"/>
      <c r="AF256" s="923"/>
      <c r="AG256" s="923"/>
      <c r="AH256" s="923"/>
      <c r="AI256" s="923"/>
      <c r="AJ256" s="923"/>
      <c r="AK256" s="923"/>
      <c r="AL256" s="923"/>
      <c r="AM256" s="923"/>
      <c r="AN256" s="923"/>
      <c r="AO256" s="923"/>
      <c r="AP256" s="923"/>
      <c r="AQ256" s="923"/>
      <c r="AR256" s="923"/>
      <c r="AS256" s="923"/>
      <c r="AT256" s="923"/>
      <c r="AU256" s="923"/>
      <c r="AV256" s="923"/>
      <c r="AW256" s="923"/>
      <c r="AX256" s="923"/>
      <c r="AY256" s="923"/>
      <c r="AZ256" s="923"/>
      <c r="BA256" s="923"/>
      <c r="BB256" s="923"/>
      <c r="BC256" s="923"/>
      <c r="BD256" s="923"/>
      <c r="BE256" s="923"/>
      <c r="BF256" s="923"/>
      <c r="BG256" s="923"/>
      <c r="BH256" s="923"/>
      <c r="BI256" s="923"/>
      <c r="BJ256" s="923"/>
      <c r="BK256" s="923"/>
      <c r="BL256" s="923"/>
      <c r="BM256" s="923"/>
      <c r="BN256" s="923"/>
      <c r="BO256" s="923"/>
      <c r="BP256" s="923"/>
      <c r="BQ256" s="923"/>
      <c r="BR256" s="923"/>
      <c r="BS256" s="923"/>
      <c r="BT256" s="923"/>
      <c r="BU256" s="923"/>
      <c r="BV256" s="923"/>
      <c r="BW256" s="923"/>
      <c r="BX256" s="923"/>
      <c r="BY256" s="923"/>
      <c r="BZ256" s="923"/>
      <c r="CA256" s="923"/>
      <c r="CB256" s="923"/>
      <c r="CC256" s="923"/>
      <c r="CD256" s="923"/>
      <c r="CE256" s="923"/>
      <c r="CF256" s="923"/>
      <c r="CG256" s="923"/>
      <c r="CH256" s="923"/>
      <c r="CI256" s="923"/>
      <c r="CJ256" s="923"/>
      <c r="CK256" s="923"/>
      <c r="CL256" s="923"/>
      <c r="CM256" s="923"/>
      <c r="CN256" s="923"/>
    </row>
    <row r="257" s="1156" customFormat="true" ht="13.2" hidden="false" customHeight="false" outlineLevel="0" collapsed="false">
      <c r="A257" s="1154" t="s">
        <v>597</v>
      </c>
      <c r="B257" s="640"/>
      <c r="C257" s="640" t="s">
        <v>562</v>
      </c>
      <c r="D257" s="644" t="s">
        <v>579</v>
      </c>
      <c r="E257" s="642" t="n">
        <f aca="false">E232</f>
        <v>0.008</v>
      </c>
      <c r="F257" s="643" t="s">
        <v>430</v>
      </c>
      <c r="G257" s="1155" t="n">
        <f aca="false">SUM(H257:S257)</f>
        <v>450.0972</v>
      </c>
      <c r="H257" s="641" t="n">
        <f aca="false">H$212*$E257</f>
        <v>0</v>
      </c>
      <c r="I257" s="641" t="n">
        <f aca="false">I$212*$E257</f>
        <v>0</v>
      </c>
      <c r="J257" s="641" t="n">
        <f aca="false">J$212*$E257</f>
        <v>0</v>
      </c>
      <c r="K257" s="641" t="n">
        <f aca="false">K$212*$E257</f>
        <v>0</v>
      </c>
      <c r="L257" s="641"/>
      <c r="M257" s="641"/>
      <c r="N257" s="641" t="n">
        <v>154.55</v>
      </c>
      <c r="O257" s="641" t="n">
        <f aca="false">O$212*$E257</f>
        <v>59.10944</v>
      </c>
      <c r="P257" s="641" t="n">
        <f aca="false">P$212*$E257</f>
        <v>59.10944</v>
      </c>
      <c r="Q257" s="641" t="n">
        <f aca="false">Q$212*$E257</f>
        <v>59.10944</v>
      </c>
      <c r="R257" s="641" t="n">
        <f aca="false">R$212*$E257</f>
        <v>59.10944</v>
      </c>
      <c r="S257" s="641" t="n">
        <f aca="false">S$212*$E257</f>
        <v>59.10944</v>
      </c>
      <c r="T257" s="922"/>
      <c r="U257" s="923"/>
      <c r="V257" s="923"/>
      <c r="W257" s="923"/>
      <c r="X257" s="923"/>
      <c r="Y257" s="923"/>
      <c r="Z257" s="923"/>
      <c r="AA257" s="923"/>
      <c r="AB257" s="923"/>
      <c r="AC257" s="923"/>
      <c r="AD257" s="923"/>
      <c r="AE257" s="923"/>
      <c r="AF257" s="923"/>
      <c r="AG257" s="923"/>
      <c r="AH257" s="923"/>
      <c r="AI257" s="923"/>
      <c r="AJ257" s="923"/>
      <c r="AK257" s="923"/>
      <c r="AL257" s="923"/>
      <c r="AM257" s="923"/>
      <c r="AN257" s="923"/>
      <c r="AO257" s="923"/>
      <c r="AP257" s="923"/>
      <c r="AQ257" s="923"/>
      <c r="AR257" s="923"/>
      <c r="AS257" s="923"/>
      <c r="AT257" s="923"/>
      <c r="AU257" s="923"/>
      <c r="AV257" s="923"/>
      <c r="AW257" s="923"/>
      <c r="AX257" s="923"/>
      <c r="AY257" s="923"/>
      <c r="AZ257" s="923"/>
      <c r="BA257" s="923"/>
      <c r="BB257" s="923"/>
      <c r="BC257" s="923"/>
      <c r="BD257" s="923"/>
      <c r="BE257" s="923"/>
      <c r="BF257" s="923"/>
      <c r="BG257" s="923"/>
      <c r="BH257" s="923"/>
      <c r="BI257" s="923"/>
      <c r="BJ257" s="923"/>
      <c r="BK257" s="923"/>
      <c r="BL257" s="923"/>
      <c r="BM257" s="923"/>
      <c r="BN257" s="923"/>
      <c r="BO257" s="923"/>
      <c r="BP257" s="923"/>
      <c r="BQ257" s="923"/>
      <c r="BR257" s="923"/>
      <c r="BS257" s="923"/>
      <c r="BT257" s="923"/>
      <c r="BU257" s="923"/>
      <c r="BV257" s="923"/>
      <c r="BW257" s="923"/>
      <c r="BX257" s="923"/>
      <c r="BY257" s="923"/>
      <c r="BZ257" s="923"/>
      <c r="CA257" s="923"/>
      <c r="CB257" s="923"/>
      <c r="CC257" s="923"/>
      <c r="CD257" s="923"/>
      <c r="CE257" s="923"/>
      <c r="CF257" s="923"/>
      <c r="CG257" s="923"/>
      <c r="CH257" s="923"/>
      <c r="CI257" s="923"/>
      <c r="CJ257" s="923"/>
      <c r="CK257" s="923"/>
      <c r="CL257" s="923"/>
      <c r="CM257" s="923"/>
      <c r="CN257" s="923"/>
    </row>
    <row r="258" s="1156" customFormat="true" ht="13.2" hidden="false" customHeight="false" outlineLevel="0" collapsed="false">
      <c r="A258" s="1154" t="s">
        <v>598</v>
      </c>
      <c r="B258" s="640"/>
      <c r="C258" s="640" t="s">
        <v>562</v>
      </c>
      <c r="D258" s="644" t="s">
        <v>583</v>
      </c>
      <c r="E258" s="642" t="n">
        <f aca="false">E233</f>
        <v>0.012</v>
      </c>
      <c r="F258" s="643" t="s">
        <v>430</v>
      </c>
      <c r="G258" s="1155" t="n">
        <f aca="false">SUM(H258:S258)</f>
        <v>675.1408</v>
      </c>
      <c r="H258" s="641" t="n">
        <f aca="false">H$212*$E258</f>
        <v>0</v>
      </c>
      <c r="I258" s="641" t="n">
        <f aca="false">I$212*$E258</f>
        <v>0</v>
      </c>
      <c r="J258" s="641" t="n">
        <f aca="false">J$212*$E258</f>
        <v>0</v>
      </c>
      <c r="K258" s="641" t="n">
        <f aca="false">K$212*$E258</f>
        <v>0</v>
      </c>
      <c r="L258" s="641"/>
      <c r="M258" s="641"/>
      <c r="N258" s="641" t="n">
        <v>231.82</v>
      </c>
      <c r="O258" s="641" t="n">
        <f aca="false">O$212*$E258</f>
        <v>88.66416</v>
      </c>
      <c r="P258" s="641" t="n">
        <f aca="false">P$212*$E258</f>
        <v>88.66416</v>
      </c>
      <c r="Q258" s="641" t="n">
        <f aca="false">Q$212*$E258</f>
        <v>88.66416</v>
      </c>
      <c r="R258" s="641" t="n">
        <f aca="false">R$212*$E258</f>
        <v>88.66416</v>
      </c>
      <c r="S258" s="641" t="n">
        <f aca="false">S$212*$E258</f>
        <v>88.66416</v>
      </c>
      <c r="T258" s="922"/>
      <c r="U258" s="923"/>
      <c r="V258" s="923"/>
      <c r="W258" s="923"/>
      <c r="X258" s="923"/>
      <c r="Y258" s="923"/>
      <c r="Z258" s="923"/>
      <c r="AA258" s="923"/>
      <c r="AB258" s="923"/>
      <c r="AC258" s="923"/>
      <c r="AD258" s="923"/>
      <c r="AE258" s="923"/>
      <c r="AF258" s="923"/>
      <c r="AG258" s="923"/>
      <c r="AH258" s="923"/>
      <c r="AI258" s="923"/>
      <c r="AJ258" s="923"/>
      <c r="AK258" s="923"/>
      <c r="AL258" s="923"/>
      <c r="AM258" s="923"/>
      <c r="AN258" s="923"/>
      <c r="AO258" s="923"/>
      <c r="AP258" s="923"/>
      <c r="AQ258" s="923"/>
      <c r="AR258" s="923"/>
      <c r="AS258" s="923"/>
      <c r="AT258" s="923"/>
      <c r="AU258" s="923"/>
      <c r="AV258" s="923"/>
      <c r="AW258" s="923"/>
      <c r="AX258" s="923"/>
      <c r="AY258" s="923"/>
      <c r="AZ258" s="923"/>
      <c r="BA258" s="923"/>
      <c r="BB258" s="923"/>
      <c r="BC258" s="923"/>
      <c r="BD258" s="923"/>
      <c r="BE258" s="923"/>
      <c r="BF258" s="923"/>
      <c r="BG258" s="923"/>
      <c r="BH258" s="923"/>
      <c r="BI258" s="923"/>
      <c r="BJ258" s="923"/>
      <c r="BK258" s="923"/>
      <c r="BL258" s="923"/>
      <c r="BM258" s="923"/>
      <c r="BN258" s="923"/>
      <c r="BO258" s="923"/>
      <c r="BP258" s="923"/>
      <c r="BQ258" s="923"/>
      <c r="BR258" s="923"/>
      <c r="BS258" s="923"/>
      <c r="BT258" s="923"/>
      <c r="BU258" s="923"/>
      <c r="BV258" s="923"/>
      <c r="BW258" s="923"/>
      <c r="BX258" s="923"/>
      <c r="BY258" s="923"/>
      <c r="BZ258" s="923"/>
      <c r="CA258" s="923"/>
      <c r="CB258" s="923"/>
      <c r="CC258" s="923"/>
      <c r="CD258" s="923"/>
      <c r="CE258" s="923"/>
      <c r="CF258" s="923"/>
      <c r="CG258" s="923"/>
      <c r="CH258" s="923"/>
      <c r="CI258" s="923"/>
      <c r="CJ258" s="923"/>
      <c r="CK258" s="923"/>
      <c r="CL258" s="923"/>
      <c r="CM258" s="923"/>
      <c r="CN258" s="923"/>
    </row>
    <row r="259" s="1156" customFormat="true" ht="13.2" hidden="false" customHeight="false" outlineLevel="0" collapsed="false">
      <c r="A259" s="1154" t="s">
        <v>599</v>
      </c>
      <c r="B259" s="640"/>
      <c r="C259" s="640" t="s">
        <v>600</v>
      </c>
      <c r="D259" s="644" t="s">
        <v>583</v>
      </c>
      <c r="E259" s="642" t="n">
        <v>0.006</v>
      </c>
      <c r="F259" s="643" t="s">
        <v>601</v>
      </c>
      <c r="G259" s="1155" t="n">
        <f aca="false">SUM(H259:S259)</f>
        <v>0.0023200000000152</v>
      </c>
      <c r="H259" s="641" t="n">
        <f aca="false">H$212*$E259</f>
        <v>0</v>
      </c>
      <c r="I259" s="641" t="n">
        <f aca="false">I$212*$E259</f>
        <v>0</v>
      </c>
      <c r="J259" s="641" t="n">
        <f aca="false">J$212*$E259</f>
        <v>0</v>
      </c>
      <c r="K259" s="641" t="n">
        <f aca="false">K$212*$E259</f>
        <v>0</v>
      </c>
      <c r="L259" s="641" t="n">
        <f aca="false">L$212*$E259</f>
        <v>28.97364</v>
      </c>
      <c r="M259" s="641" t="n">
        <f aca="false">M$212*$E259</f>
        <v>42.60828</v>
      </c>
      <c r="N259" s="641" t="n">
        <f aca="false">N$212*$E259</f>
        <v>44.33208</v>
      </c>
      <c r="O259" s="641" t="n">
        <f aca="false">O$212*$E259</f>
        <v>44.33208</v>
      </c>
      <c r="P259" s="641" t="n">
        <f aca="false">P$212*$E259</f>
        <v>44.33208</v>
      </c>
      <c r="Q259" s="641" t="n">
        <f aca="false">Q$212*$E259</f>
        <v>44.33208</v>
      </c>
      <c r="R259" s="641" t="n">
        <f aca="false">R$212*$E259</f>
        <v>44.33208</v>
      </c>
      <c r="S259" s="641" t="n">
        <v>-293.24</v>
      </c>
      <c r="T259" s="922"/>
      <c r="U259" s="923"/>
      <c r="V259" s="923"/>
      <c r="W259" s="923"/>
      <c r="X259" s="923"/>
      <c r="Y259" s="923"/>
      <c r="Z259" s="923"/>
      <c r="AA259" s="923"/>
      <c r="AB259" s="923"/>
      <c r="AC259" s="923"/>
      <c r="AD259" s="923"/>
      <c r="AE259" s="923"/>
      <c r="AF259" s="923"/>
      <c r="AG259" s="923"/>
      <c r="AH259" s="923"/>
      <c r="AI259" s="923"/>
      <c r="AJ259" s="923"/>
      <c r="AK259" s="923"/>
      <c r="AL259" s="923"/>
      <c r="AM259" s="923"/>
      <c r="AN259" s="923"/>
      <c r="AO259" s="923"/>
      <c r="AP259" s="923"/>
      <c r="AQ259" s="923"/>
      <c r="AR259" s="923"/>
      <c r="AS259" s="923"/>
      <c r="AT259" s="923"/>
      <c r="AU259" s="923"/>
      <c r="AV259" s="923"/>
      <c r="AW259" s="923"/>
      <c r="AX259" s="923"/>
      <c r="AY259" s="923"/>
      <c r="AZ259" s="923"/>
      <c r="BA259" s="923"/>
      <c r="BB259" s="923"/>
      <c r="BC259" s="923"/>
      <c r="BD259" s="923"/>
      <c r="BE259" s="923"/>
      <c r="BF259" s="923"/>
      <c r="BG259" s="923"/>
      <c r="BH259" s="923"/>
      <c r="BI259" s="923"/>
      <c r="BJ259" s="923"/>
      <c r="BK259" s="923"/>
      <c r="BL259" s="923"/>
      <c r="BM259" s="923"/>
      <c r="BN259" s="923"/>
      <c r="BO259" s="923"/>
      <c r="BP259" s="923"/>
      <c r="BQ259" s="923"/>
      <c r="BR259" s="923"/>
      <c r="BS259" s="923"/>
      <c r="BT259" s="923"/>
      <c r="BU259" s="923"/>
      <c r="BV259" s="923"/>
      <c r="BW259" s="923"/>
      <c r="BX259" s="923"/>
      <c r="BY259" s="923"/>
      <c r="BZ259" s="923"/>
      <c r="CA259" s="923"/>
      <c r="CB259" s="923"/>
      <c r="CC259" s="923"/>
      <c r="CD259" s="923"/>
      <c r="CE259" s="923"/>
      <c r="CF259" s="923"/>
      <c r="CG259" s="923"/>
      <c r="CH259" s="923"/>
      <c r="CI259" s="923"/>
      <c r="CJ259" s="923"/>
      <c r="CK259" s="923"/>
      <c r="CL259" s="923"/>
      <c r="CM259" s="923"/>
      <c r="CN259" s="923"/>
    </row>
    <row r="260" s="1156" customFormat="true" ht="13.2" hidden="false" customHeight="false" outlineLevel="0" collapsed="false">
      <c r="A260" s="1154" t="s">
        <v>602</v>
      </c>
      <c r="B260" s="640"/>
      <c r="C260" s="640" t="s">
        <v>535</v>
      </c>
      <c r="D260" s="644" t="s">
        <v>583</v>
      </c>
      <c r="E260" s="642" t="n">
        <f aca="false">E235</f>
        <v>0.0015</v>
      </c>
      <c r="F260" s="643" t="s">
        <v>601</v>
      </c>
      <c r="G260" s="1155" t="n">
        <f aca="false">SUM(H260:S260)</f>
        <v>84.3936</v>
      </c>
      <c r="H260" s="641" t="n">
        <f aca="false">H$212*$E260</f>
        <v>0</v>
      </c>
      <c r="I260" s="641" t="n">
        <f aca="false">I$212*$E260</f>
        <v>0</v>
      </c>
      <c r="J260" s="641" t="n">
        <f aca="false">J$212*$E260</f>
        <v>0</v>
      </c>
      <c r="K260" s="641" t="n">
        <f aca="false">K$212*$E260</f>
        <v>0</v>
      </c>
      <c r="L260" s="641" t="n">
        <f aca="false">L$212*$E260</f>
        <v>7.24341</v>
      </c>
      <c r="M260" s="641" t="n">
        <f aca="false">M$212*$E260</f>
        <v>10.65207</v>
      </c>
      <c r="N260" s="641" t="n">
        <f aca="false">N$212*$E260</f>
        <v>11.08302</v>
      </c>
      <c r="O260" s="641" t="n">
        <f aca="false">O$212*$E260</f>
        <v>11.08302</v>
      </c>
      <c r="P260" s="641" t="n">
        <f aca="false">P$212*$E260</f>
        <v>11.08302</v>
      </c>
      <c r="Q260" s="641" t="n">
        <f aca="false">Q$212*$E260</f>
        <v>11.08302</v>
      </c>
      <c r="R260" s="641" t="n">
        <f aca="false">R$212*$E260</f>
        <v>11.08302</v>
      </c>
      <c r="S260" s="641" t="n">
        <f aca="false">S$212*$E260</f>
        <v>11.08302</v>
      </c>
      <c r="T260" s="922"/>
      <c r="U260" s="923"/>
      <c r="V260" s="923"/>
      <c r="W260" s="923"/>
      <c r="X260" s="923"/>
      <c r="Y260" s="923"/>
      <c r="Z260" s="923"/>
      <c r="AA260" s="923"/>
      <c r="AB260" s="923"/>
      <c r="AC260" s="923"/>
      <c r="AD260" s="923"/>
      <c r="AE260" s="923"/>
      <c r="AF260" s="923"/>
      <c r="AG260" s="923"/>
      <c r="AH260" s="923"/>
      <c r="AI260" s="923"/>
      <c r="AJ260" s="923"/>
      <c r="AK260" s="923"/>
      <c r="AL260" s="923"/>
      <c r="AM260" s="923"/>
      <c r="AN260" s="923"/>
      <c r="AO260" s="923"/>
      <c r="AP260" s="923"/>
      <c r="AQ260" s="923"/>
      <c r="AR260" s="923"/>
      <c r="AS260" s="923"/>
      <c r="AT260" s="923"/>
      <c r="AU260" s="923"/>
      <c r="AV260" s="923"/>
      <c r="AW260" s="923"/>
      <c r="AX260" s="923"/>
      <c r="AY260" s="923"/>
      <c r="AZ260" s="923"/>
      <c r="BA260" s="923"/>
      <c r="BB260" s="923"/>
      <c r="BC260" s="923"/>
      <c r="BD260" s="923"/>
      <c r="BE260" s="923"/>
      <c r="BF260" s="923"/>
      <c r="BG260" s="923"/>
      <c r="BH260" s="923"/>
      <c r="BI260" s="923"/>
      <c r="BJ260" s="923"/>
      <c r="BK260" s="923"/>
      <c r="BL260" s="923"/>
      <c r="BM260" s="923"/>
      <c r="BN260" s="923"/>
      <c r="BO260" s="923"/>
      <c r="BP260" s="923"/>
      <c r="BQ260" s="923"/>
      <c r="BR260" s="923"/>
      <c r="BS260" s="923"/>
      <c r="BT260" s="923"/>
      <c r="BU260" s="923"/>
      <c r="BV260" s="923"/>
      <c r="BW260" s="923"/>
      <c r="BX260" s="923"/>
      <c r="BY260" s="923"/>
      <c r="BZ260" s="923"/>
      <c r="CA260" s="923"/>
      <c r="CB260" s="923"/>
      <c r="CC260" s="923"/>
      <c r="CD260" s="923"/>
      <c r="CE260" s="923"/>
      <c r="CF260" s="923"/>
      <c r="CG260" s="923"/>
      <c r="CH260" s="923"/>
      <c r="CI260" s="923"/>
      <c r="CJ260" s="923"/>
      <c r="CK260" s="923"/>
      <c r="CL260" s="923"/>
      <c r="CM260" s="923"/>
      <c r="CN260" s="923"/>
    </row>
    <row r="261" s="1156" customFormat="true" ht="13.2" hidden="false" customHeight="false" outlineLevel="0" collapsed="false">
      <c r="A261" s="1154" t="s">
        <v>603</v>
      </c>
      <c r="B261" s="640"/>
      <c r="C261" s="640" t="s">
        <v>438</v>
      </c>
      <c r="D261" s="644" t="s">
        <v>579</v>
      </c>
      <c r="E261" s="642" t="n">
        <f aca="false">E236</f>
        <v>0</v>
      </c>
      <c r="F261" s="645"/>
      <c r="G261" s="1155" t="n">
        <f aca="false">SUM(H261:S261)</f>
        <v>313.5</v>
      </c>
      <c r="H261" s="641" t="n">
        <f aca="false">H$212*$E261</f>
        <v>0</v>
      </c>
      <c r="I261" s="641" t="n">
        <f aca="false">I$212*$E261</f>
        <v>0</v>
      </c>
      <c r="J261" s="641" t="n">
        <f aca="false">J$212*$E261</f>
        <v>0</v>
      </c>
      <c r="K261" s="641" t="n">
        <f aca="false">K$212*$E261</f>
        <v>0</v>
      </c>
      <c r="L261" s="641" t="n">
        <f aca="false">L$212*$E261</f>
        <v>0</v>
      </c>
      <c r="M261" s="641" t="n">
        <f aca="false">M$212*$E261</f>
        <v>0</v>
      </c>
      <c r="N261" s="641" t="n">
        <f aca="false">N$212*$E261</f>
        <v>0</v>
      </c>
      <c r="O261" s="641" t="n">
        <f aca="false">O$212*$E261</f>
        <v>0</v>
      </c>
      <c r="P261" s="641" t="n">
        <f aca="false">P$212*$E261</f>
        <v>0</v>
      </c>
      <c r="Q261" s="641" t="n">
        <f aca="false">Q$212*$E261</f>
        <v>0</v>
      </c>
      <c r="R261" s="645" t="n">
        <v>209</v>
      </c>
      <c r="S261" s="645" t="n">
        <v>104.5</v>
      </c>
      <c r="T261" s="922"/>
      <c r="U261" s="923"/>
      <c r="V261" s="923"/>
      <c r="W261" s="923"/>
      <c r="X261" s="923"/>
      <c r="Y261" s="923"/>
      <c r="Z261" s="923"/>
      <c r="AA261" s="923"/>
      <c r="AB261" s="923"/>
      <c r="AC261" s="923"/>
      <c r="AD261" s="923"/>
      <c r="AE261" s="923"/>
      <c r="AF261" s="923"/>
      <c r="AG261" s="923"/>
      <c r="AH261" s="923"/>
      <c r="AI261" s="923"/>
      <c r="AJ261" s="923"/>
      <c r="AK261" s="923"/>
      <c r="AL261" s="923"/>
      <c r="AM261" s="923"/>
      <c r="AN261" s="923"/>
      <c r="AO261" s="923"/>
      <c r="AP261" s="923"/>
      <c r="AQ261" s="923"/>
      <c r="AR261" s="923"/>
      <c r="AS261" s="923"/>
      <c r="AT261" s="923"/>
      <c r="AU261" s="923"/>
      <c r="AV261" s="923"/>
      <c r="AW261" s="923"/>
      <c r="AX261" s="923"/>
      <c r="AY261" s="923"/>
      <c r="AZ261" s="923"/>
      <c r="BA261" s="923"/>
      <c r="BB261" s="923"/>
      <c r="BC261" s="923"/>
      <c r="BD261" s="923"/>
      <c r="BE261" s="923"/>
      <c r="BF261" s="923"/>
      <c r="BG261" s="923"/>
      <c r="BH261" s="923"/>
      <c r="BI261" s="923"/>
      <c r="BJ261" s="923"/>
      <c r="BK261" s="923"/>
      <c r="BL261" s="923"/>
      <c r="BM261" s="923"/>
      <c r="BN261" s="923"/>
      <c r="BO261" s="923"/>
      <c r="BP261" s="923"/>
      <c r="BQ261" s="923"/>
      <c r="BR261" s="923"/>
      <c r="BS261" s="923"/>
      <c r="BT261" s="923"/>
      <c r="BU261" s="923"/>
      <c r="BV261" s="923"/>
      <c r="BW261" s="923"/>
      <c r="BX261" s="923"/>
      <c r="BY261" s="923"/>
      <c r="BZ261" s="923"/>
      <c r="CA261" s="923"/>
      <c r="CB261" s="923"/>
      <c r="CC261" s="923"/>
      <c r="CD261" s="923"/>
      <c r="CE261" s="923"/>
      <c r="CF261" s="923"/>
      <c r="CG261" s="923"/>
      <c r="CH261" s="923"/>
      <c r="CI261" s="923"/>
      <c r="CJ261" s="923"/>
      <c r="CK261" s="923"/>
      <c r="CL261" s="923"/>
      <c r="CM261" s="923"/>
      <c r="CN261" s="923"/>
    </row>
    <row r="262" s="1156" customFormat="true" ht="13.2" hidden="false" customHeight="false" outlineLevel="0" collapsed="false">
      <c r="A262" s="1154" t="s">
        <v>605</v>
      </c>
      <c r="B262" s="640"/>
      <c r="C262" s="640" t="s">
        <v>438</v>
      </c>
      <c r="D262" s="644" t="s">
        <v>583</v>
      </c>
      <c r="E262" s="642" t="n">
        <f aca="false">E237</f>
        <v>0</v>
      </c>
      <c r="F262" s="645"/>
      <c r="G262" s="1155" t="n">
        <f aca="false">SUM(H262:S262)</f>
        <v>313.5</v>
      </c>
      <c r="H262" s="641" t="n">
        <f aca="false">H$212*$E262</f>
        <v>0</v>
      </c>
      <c r="I262" s="641" t="n">
        <f aca="false">I$212*$E262</f>
        <v>0</v>
      </c>
      <c r="J262" s="641" t="n">
        <f aca="false">J$212*$E262</f>
        <v>0</v>
      </c>
      <c r="K262" s="641" t="n">
        <f aca="false">K$212*$E262</f>
        <v>0</v>
      </c>
      <c r="L262" s="641" t="n">
        <f aca="false">L$212*$E262</f>
        <v>0</v>
      </c>
      <c r="M262" s="641" t="n">
        <f aca="false">M$212*$E262</f>
        <v>0</v>
      </c>
      <c r="N262" s="641" t="n">
        <f aca="false">N$212*$E262</f>
        <v>0</v>
      </c>
      <c r="O262" s="641" t="n">
        <f aca="false">O$212*$E262</f>
        <v>0</v>
      </c>
      <c r="P262" s="641" t="n">
        <f aca="false">P$212*$E262</f>
        <v>0</v>
      </c>
      <c r="Q262" s="641" t="n">
        <f aca="false">Q$212*$E262</f>
        <v>0</v>
      </c>
      <c r="R262" s="645" t="n">
        <v>209</v>
      </c>
      <c r="S262" s="645" t="n">
        <v>104.5</v>
      </c>
      <c r="T262" s="922"/>
      <c r="U262" s="923"/>
      <c r="V262" s="923"/>
      <c r="W262" s="923"/>
      <c r="X262" s="923"/>
      <c r="Y262" s="923"/>
      <c r="Z262" s="923"/>
      <c r="AA262" s="923"/>
      <c r="AB262" s="923"/>
      <c r="AC262" s="923"/>
      <c r="AD262" s="923"/>
      <c r="AE262" s="923"/>
      <c r="AF262" s="923"/>
      <c r="AG262" s="923"/>
      <c r="AH262" s="923"/>
      <c r="AI262" s="923"/>
      <c r="AJ262" s="923"/>
      <c r="AK262" s="923"/>
      <c r="AL262" s="923"/>
      <c r="AM262" s="923"/>
      <c r="AN262" s="923"/>
      <c r="AO262" s="923"/>
      <c r="AP262" s="923"/>
      <c r="AQ262" s="923"/>
      <c r="AR262" s="923"/>
      <c r="AS262" s="923"/>
      <c r="AT262" s="923"/>
      <c r="AU262" s="923"/>
      <c r="AV262" s="923"/>
      <c r="AW262" s="923"/>
      <c r="AX262" s="923"/>
      <c r="AY262" s="923"/>
      <c r="AZ262" s="923"/>
      <c r="BA262" s="923"/>
      <c r="BB262" s="923"/>
      <c r="BC262" s="923"/>
      <c r="BD262" s="923"/>
      <c r="BE262" s="923"/>
      <c r="BF262" s="923"/>
      <c r="BG262" s="923"/>
      <c r="BH262" s="923"/>
      <c r="BI262" s="923"/>
      <c r="BJ262" s="923"/>
      <c r="BK262" s="923"/>
      <c r="BL262" s="923"/>
      <c r="BM262" s="923"/>
      <c r="BN262" s="923"/>
      <c r="BO262" s="923"/>
      <c r="BP262" s="923"/>
      <c r="BQ262" s="923"/>
      <c r="BR262" s="923"/>
      <c r="BS262" s="923"/>
      <c r="BT262" s="923"/>
      <c r="BU262" s="923"/>
      <c r="BV262" s="923"/>
      <c r="BW262" s="923"/>
      <c r="BX262" s="923"/>
      <c r="BY262" s="923"/>
      <c r="BZ262" s="923"/>
      <c r="CA262" s="923"/>
      <c r="CB262" s="923"/>
      <c r="CC262" s="923"/>
      <c r="CD262" s="923"/>
      <c r="CE262" s="923"/>
      <c r="CF262" s="923"/>
      <c r="CG262" s="923"/>
      <c r="CH262" s="923"/>
      <c r="CI262" s="923"/>
      <c r="CJ262" s="923"/>
      <c r="CK262" s="923"/>
      <c r="CL262" s="923"/>
      <c r="CM262" s="923"/>
      <c r="CN262" s="923"/>
    </row>
    <row r="263" s="1156" customFormat="true" ht="13.2" hidden="false" customHeight="false" outlineLevel="0" collapsed="false">
      <c r="A263" s="1158"/>
      <c r="B263" s="1158"/>
      <c r="C263" s="978" t="s">
        <v>617</v>
      </c>
      <c r="D263" s="1159"/>
      <c r="E263" s="1160"/>
      <c r="F263" s="981"/>
      <c r="G263" s="1161" t="n">
        <f aca="false">SUM(H263:S263)</f>
        <v>0.03</v>
      </c>
      <c r="H263" s="1045"/>
      <c r="I263" s="1045"/>
      <c r="J263" s="1045"/>
      <c r="K263" s="1045"/>
      <c r="L263" s="1045" t="n">
        <v>0.01</v>
      </c>
      <c r="M263" s="1045" t="n">
        <v>-0.01</v>
      </c>
      <c r="N263" s="1045" t="n">
        <v>0.01</v>
      </c>
      <c r="O263" s="1045" t="n">
        <v>0.01</v>
      </c>
      <c r="P263" s="1045"/>
      <c r="Q263" s="1045"/>
      <c r="R263" s="1045" t="n">
        <v>0.01</v>
      </c>
      <c r="S263" s="1045"/>
      <c r="T263" s="922"/>
      <c r="U263" s="923"/>
      <c r="V263" s="923"/>
      <c r="W263" s="923"/>
      <c r="X263" s="923"/>
      <c r="Y263" s="923"/>
      <c r="Z263" s="923"/>
      <c r="AA263" s="923"/>
      <c r="AB263" s="923"/>
      <c r="AC263" s="923"/>
      <c r="AD263" s="923"/>
      <c r="AE263" s="923"/>
      <c r="AF263" s="923"/>
      <c r="AG263" s="923"/>
      <c r="AH263" s="923"/>
      <c r="AI263" s="923"/>
      <c r="AJ263" s="923"/>
      <c r="AK263" s="923"/>
      <c r="AL263" s="923"/>
      <c r="AM263" s="923"/>
      <c r="AN263" s="923"/>
      <c r="AO263" s="923"/>
      <c r="AP263" s="923"/>
      <c r="AQ263" s="923"/>
      <c r="AR263" s="923"/>
      <c r="AS263" s="923"/>
      <c r="AT263" s="923"/>
      <c r="AU263" s="923"/>
      <c r="AV263" s="923"/>
      <c r="AW263" s="923"/>
      <c r="AX263" s="923"/>
      <c r="AY263" s="923"/>
      <c r="AZ263" s="923"/>
      <c r="BA263" s="923"/>
      <c r="BB263" s="923"/>
      <c r="BC263" s="923"/>
      <c r="BD263" s="923"/>
      <c r="BE263" s="923"/>
      <c r="BF263" s="923"/>
      <c r="BG263" s="923"/>
      <c r="BH263" s="923"/>
      <c r="BI263" s="923"/>
      <c r="BJ263" s="923"/>
      <c r="BK263" s="923"/>
      <c r="BL263" s="923"/>
      <c r="BM263" s="923"/>
      <c r="BN263" s="923"/>
      <c r="BO263" s="923"/>
      <c r="BP263" s="923"/>
      <c r="BQ263" s="923"/>
      <c r="BR263" s="923"/>
      <c r="BS263" s="923"/>
      <c r="BT263" s="923"/>
      <c r="BU263" s="923"/>
      <c r="BV263" s="923"/>
      <c r="BW263" s="923"/>
      <c r="BX263" s="923"/>
      <c r="BY263" s="923"/>
      <c r="BZ263" s="923"/>
      <c r="CA263" s="923"/>
      <c r="CB263" s="923"/>
      <c r="CC263" s="923"/>
      <c r="CD263" s="923"/>
      <c r="CE263" s="923"/>
      <c r="CF263" s="923"/>
      <c r="CG263" s="923"/>
      <c r="CH263" s="923"/>
      <c r="CI263" s="923"/>
      <c r="CJ263" s="923"/>
      <c r="CK263" s="923"/>
      <c r="CL263" s="923"/>
      <c r="CM263" s="923"/>
      <c r="CN263" s="923"/>
    </row>
    <row r="264" s="924" customFormat="true" ht="19.2" hidden="false" customHeight="true" outlineLevel="0" collapsed="false">
      <c r="A264" s="1154" t="s">
        <v>611</v>
      </c>
      <c r="B264" s="918"/>
      <c r="C264" s="918" t="s">
        <v>612</v>
      </c>
      <c r="D264" s="919"/>
      <c r="E264" s="920"/>
      <c r="F264" s="645" t="s">
        <v>618</v>
      </c>
      <c r="G264" s="1155" t="n">
        <f aca="false">SUM(H264:S264)</f>
        <v>12072.3696</v>
      </c>
      <c r="H264" s="643" t="n">
        <f aca="false">H241+H242+H244+H247+H249+H252+H255+H257+H261+H263</f>
        <v>0</v>
      </c>
      <c r="I264" s="643" t="n">
        <f aca="false">I241+I242+I244+I247+I249+I252+I255+I257+I261+I263</f>
        <v>0</v>
      </c>
      <c r="J264" s="643" t="n">
        <f aca="false">J241+J242+J244+J247+J249+J252+J255+J257+J261+J263</f>
        <v>0</v>
      </c>
      <c r="K264" s="643" t="n">
        <f aca="false">K241+K242+K244+K247+K249+K252+K255+K257+K261+K263</f>
        <v>0</v>
      </c>
      <c r="L264" s="643" t="n">
        <f aca="false">L241+L242+L244+L247+L249+L252+L255+L257+L261+L263</f>
        <v>970.62694</v>
      </c>
      <c r="M264" s="643" t="n">
        <f aca="false">M241+M242+M244+M247+M249+M252+M255+M257+M261+M263</f>
        <v>1427.36738</v>
      </c>
      <c r="N264" s="643" t="n">
        <f aca="false">N241+N242+N244+N247+N249+N252+N255+N257+N261+N263</f>
        <v>1639.68468</v>
      </c>
      <c r="O264" s="643" t="n">
        <f aca="false">O241+O242+O244+O247+O249+O252+O255+O257+O261+O263</f>
        <v>1544.24412</v>
      </c>
      <c r="P264" s="643" t="n">
        <f aca="false">P241+P242+P244+P247+P249+P252+P255+P257+P261+P263</f>
        <v>1544.23412</v>
      </c>
      <c r="Q264" s="643" t="n">
        <f aca="false">Q241+Q242+Q244+Q247+Q249+Q252+Q255+Q257+Q261+Q263</f>
        <v>1544.23412</v>
      </c>
      <c r="R264" s="643" t="n">
        <f aca="false">R241+R242+R244+R247+R249+R252+R255+R257+R261+R263</f>
        <v>1753.24412</v>
      </c>
      <c r="S264" s="643" t="n">
        <f aca="false">S241+S242+S244+S247+S249+S252+S255+S257+S261+S263</f>
        <v>1648.73412</v>
      </c>
      <c r="T264" s="922"/>
      <c r="U264" s="923"/>
      <c r="V264" s="923"/>
      <c r="W264" s="923"/>
      <c r="X264" s="923"/>
      <c r="Y264" s="923"/>
      <c r="Z264" s="923"/>
      <c r="AA264" s="923"/>
      <c r="AB264" s="923"/>
      <c r="AC264" s="923"/>
      <c r="AD264" s="923"/>
      <c r="AE264" s="923"/>
      <c r="AF264" s="923"/>
      <c r="AG264" s="923"/>
      <c r="AH264" s="923"/>
      <c r="AI264" s="923"/>
      <c r="AJ264" s="923"/>
      <c r="AK264" s="923"/>
      <c r="AL264" s="923"/>
      <c r="AM264" s="923"/>
      <c r="AN264" s="923"/>
      <c r="AO264" s="923"/>
      <c r="AP264" s="923"/>
      <c r="AQ264" s="923"/>
      <c r="AR264" s="923"/>
      <c r="AS264" s="923"/>
      <c r="AT264" s="923"/>
      <c r="AU264" s="923"/>
      <c r="AV264" s="923"/>
      <c r="AW264" s="923"/>
      <c r="AX264" s="923"/>
      <c r="AY264" s="923"/>
      <c r="AZ264" s="923"/>
      <c r="BA264" s="923"/>
      <c r="BB264" s="923"/>
      <c r="BC264" s="923"/>
      <c r="BD264" s="923"/>
      <c r="BE264" s="923"/>
      <c r="BF264" s="923"/>
      <c r="BG264" s="923"/>
      <c r="BH264" s="923"/>
      <c r="BI264" s="923"/>
      <c r="BJ264" s="923"/>
      <c r="BK264" s="923"/>
      <c r="BL264" s="923"/>
      <c r="BM264" s="923"/>
      <c r="BN264" s="923"/>
      <c r="BO264" s="923"/>
      <c r="BP264" s="923"/>
      <c r="BQ264" s="923"/>
      <c r="BR264" s="923"/>
      <c r="BS264" s="923"/>
      <c r="BT264" s="923"/>
      <c r="BU264" s="923"/>
      <c r="BV264" s="923"/>
      <c r="BW264" s="923"/>
      <c r="BX264" s="923"/>
      <c r="BY264" s="923"/>
      <c r="BZ264" s="923"/>
      <c r="CA264" s="923"/>
      <c r="CB264" s="923"/>
      <c r="CC264" s="923"/>
      <c r="CD264" s="923"/>
      <c r="CE264" s="923"/>
      <c r="CF264" s="923"/>
      <c r="CG264" s="923"/>
      <c r="CH264" s="923"/>
      <c r="CI264" s="923"/>
      <c r="CJ264" s="923"/>
      <c r="CK264" s="923"/>
      <c r="CL264" s="923"/>
      <c r="CM264" s="923"/>
      <c r="CN264" s="923"/>
    </row>
    <row r="265" s="924" customFormat="true" ht="13.2" hidden="false" customHeight="false" outlineLevel="0" collapsed="false">
      <c r="A265" s="1154" t="s">
        <v>613</v>
      </c>
      <c r="B265" s="918"/>
      <c r="C265" s="918" t="s">
        <v>614</v>
      </c>
      <c r="D265" s="919"/>
      <c r="E265" s="920"/>
      <c r="F265" s="645" t="s">
        <v>618</v>
      </c>
      <c r="G265" s="1155" t="n">
        <f aca="false">SUM(H265:S265)</f>
        <v>22283.9074</v>
      </c>
      <c r="H265" s="643" t="n">
        <f aca="false">H243+H245+H246+H248+H250+H251+H253+H254+H256+H258+H259+H260+H262</f>
        <v>0</v>
      </c>
      <c r="I265" s="643" t="n">
        <f aca="false">I243+I245+I246+I248+I250+I251+I253+I254+I256+I258+I259+I260+I262</f>
        <v>0</v>
      </c>
      <c r="J265" s="643" t="n">
        <f aca="false">J243+J245+J246+J248+J250+J251+J253+J254+J256+J258+J259+J260+J262</f>
        <v>0</v>
      </c>
      <c r="K265" s="643" t="n">
        <f aca="false">K243+K245+K246+K248+K250+K251+K253+K254+K256+K258+K259+K260+K262</f>
        <v>0</v>
      </c>
      <c r="L265" s="643" t="n">
        <v>1890.51</v>
      </c>
      <c r="M265" s="643" t="n">
        <v>2780.18</v>
      </c>
      <c r="N265" s="643" t="n">
        <f aca="false">N243+N245+N246+N248+N250+N251+N253+N254+N256+N258+N259+N260+N262</f>
        <v>3124.48462</v>
      </c>
      <c r="O265" s="643" t="n">
        <v>2981.32</v>
      </c>
      <c r="P265" s="643" t="n">
        <v>2742.65</v>
      </c>
      <c r="Q265" s="643" t="n">
        <f aca="false">Q243+Q245+Q246+Q248+Q250+Q251+Q253+Q254+Q256+Q258+Q259+Q260+Q262</f>
        <v>2929.61162</v>
      </c>
      <c r="R265" s="643" t="n">
        <f aca="false">R243+R245+R246+R248+R250+R251+R253+R254+R256+R258+R259+R260+R262</f>
        <v>3138.61162</v>
      </c>
      <c r="S265" s="643" t="n">
        <f aca="false">S243+S245+S246+S248+S250+S251+S253+S254+S256+S258+S259+S260+S262</f>
        <v>2696.53954</v>
      </c>
      <c r="T265" s="922"/>
      <c r="U265" s="923"/>
      <c r="V265" s="923"/>
      <c r="W265" s="923"/>
      <c r="X265" s="923"/>
      <c r="Y265" s="923"/>
      <c r="Z265" s="923"/>
      <c r="AA265" s="923"/>
      <c r="AB265" s="923"/>
      <c r="AC265" s="923"/>
      <c r="AD265" s="923"/>
      <c r="AE265" s="923"/>
      <c r="AF265" s="923"/>
      <c r="AG265" s="923"/>
      <c r="AH265" s="923"/>
      <c r="AI265" s="923"/>
      <c r="AJ265" s="923"/>
      <c r="AK265" s="923"/>
      <c r="AL265" s="923"/>
      <c r="AM265" s="923"/>
      <c r="AN265" s="923"/>
      <c r="AO265" s="923"/>
      <c r="AP265" s="923"/>
      <c r="AQ265" s="923"/>
      <c r="AR265" s="923"/>
      <c r="AS265" s="923"/>
      <c r="AT265" s="923"/>
      <c r="AU265" s="923"/>
      <c r="AV265" s="923"/>
      <c r="AW265" s="923"/>
      <c r="AX265" s="923"/>
      <c r="AY265" s="923"/>
      <c r="AZ265" s="923"/>
      <c r="BA265" s="923"/>
      <c r="BB265" s="923"/>
      <c r="BC265" s="923"/>
      <c r="BD265" s="923"/>
      <c r="BE265" s="923"/>
      <c r="BF265" s="923"/>
      <c r="BG265" s="923"/>
      <c r="BH265" s="923"/>
      <c r="BI265" s="923"/>
      <c r="BJ265" s="923"/>
      <c r="BK265" s="923"/>
      <c r="BL265" s="923"/>
      <c r="BM265" s="923"/>
      <c r="BN265" s="923"/>
      <c r="BO265" s="923"/>
      <c r="BP265" s="923"/>
      <c r="BQ265" s="923"/>
      <c r="BR265" s="923"/>
      <c r="BS265" s="923"/>
      <c r="BT265" s="923"/>
      <c r="BU265" s="923"/>
      <c r="BV265" s="923"/>
      <c r="BW265" s="923"/>
      <c r="BX265" s="923"/>
      <c r="BY265" s="923"/>
      <c r="BZ265" s="923"/>
      <c r="CA265" s="923"/>
      <c r="CB265" s="923"/>
      <c r="CC265" s="923"/>
      <c r="CD265" s="923"/>
      <c r="CE265" s="923"/>
      <c r="CF265" s="923"/>
      <c r="CG265" s="923"/>
      <c r="CH265" s="923"/>
      <c r="CI265" s="923"/>
      <c r="CJ265" s="923"/>
      <c r="CK265" s="923"/>
      <c r="CL265" s="923"/>
      <c r="CM265" s="923"/>
      <c r="CN265" s="923"/>
    </row>
    <row r="266" customFormat="false" ht="13.2" hidden="false" customHeight="false" outlineLevel="0" collapsed="false">
      <c r="A266" s="1243" t="s">
        <v>619</v>
      </c>
      <c r="B266" s="1244"/>
      <c r="C266" s="1245" t="s">
        <v>616</v>
      </c>
      <c r="D266" s="1246"/>
      <c r="E266" s="1247"/>
      <c r="F266" s="1248" t="s">
        <v>476</v>
      </c>
      <c r="G266" s="1249" t="n">
        <f aca="false">SUM(G264:G265)</f>
        <v>34356.277</v>
      </c>
      <c r="H266" s="1250" t="n">
        <f aca="false">SUM(H264:H265)</f>
        <v>0</v>
      </c>
      <c r="I266" s="1250" t="n">
        <f aca="false">SUM(I264:I265)</f>
        <v>0</v>
      </c>
      <c r="J266" s="1250" t="n">
        <f aca="false">SUM(J264:J265)</f>
        <v>0</v>
      </c>
      <c r="K266" s="1250" t="n">
        <f aca="false">SUM(K264:K265)</f>
        <v>0</v>
      </c>
      <c r="L266" s="1171" t="n">
        <f aca="false">SUM(L264:L265)</f>
        <v>2861.13694</v>
      </c>
      <c r="M266" s="1250" t="n">
        <f aca="false">SUM(M264:M265)</f>
        <v>4207.54738</v>
      </c>
      <c r="N266" s="1250" t="n">
        <f aca="false">SUM(N264:N265)</f>
        <v>4764.1693</v>
      </c>
      <c r="O266" s="1250" t="n">
        <f aca="false">SUM(O264:O265)</f>
        <v>4525.56412</v>
      </c>
      <c r="P266" s="1250" t="n">
        <f aca="false">SUM(P264:P265)</f>
        <v>4286.88412</v>
      </c>
      <c r="Q266" s="1250" t="n">
        <f aca="false">SUM(Q264:Q265)</f>
        <v>4473.84574</v>
      </c>
      <c r="R266" s="1250" t="n">
        <f aca="false">SUM(R264:R265)</f>
        <v>4891.85574</v>
      </c>
      <c r="S266" s="1250" t="n">
        <f aca="false">SUM(S264:S265)</f>
        <v>4345.27366</v>
      </c>
      <c r="T266" s="915"/>
      <c r="U266" s="800"/>
      <c r="V266" s="800"/>
      <c r="W266" s="800"/>
      <c r="X266" s="800"/>
      <c r="Y266" s="800"/>
      <c r="Z266" s="800"/>
      <c r="AA266" s="800"/>
      <c r="AB266" s="800"/>
      <c r="AC266" s="800"/>
      <c r="AD266" s="800"/>
      <c r="AE266" s="800"/>
      <c r="AF266" s="800"/>
      <c r="AG266" s="800"/>
      <c r="AH266" s="800"/>
      <c r="AI266" s="800"/>
      <c r="AJ266" s="800"/>
      <c r="AK266" s="800"/>
      <c r="AL266" s="800"/>
      <c r="AM266" s="800"/>
      <c r="AN266" s="800"/>
      <c r="AO266" s="800"/>
      <c r="AP266" s="800"/>
      <c r="AQ266" s="800"/>
      <c r="AR266" s="800"/>
      <c r="AS266" s="800"/>
      <c r="AT266" s="800"/>
      <c r="AU266" s="800"/>
      <c r="AV266" s="800"/>
      <c r="AW266" s="800"/>
      <c r="AX266" s="800"/>
      <c r="AY266" s="800"/>
      <c r="AZ266" s="800"/>
      <c r="BA266" s="800"/>
      <c r="BB266" s="800"/>
      <c r="BC266" s="800"/>
      <c r="BD266" s="800"/>
      <c r="BE266" s="800"/>
      <c r="BF266" s="800"/>
      <c r="BG266" s="800"/>
      <c r="BH266" s="800"/>
      <c r="BI266" s="800"/>
      <c r="BJ266" s="800"/>
      <c r="BK266" s="800"/>
      <c r="BL266" s="800"/>
      <c r="BM266" s="800"/>
      <c r="BN266" s="800"/>
      <c r="BO266" s="800"/>
      <c r="BP266" s="800"/>
      <c r="BQ266" s="800"/>
      <c r="BR266" s="800"/>
      <c r="BS266" s="800"/>
      <c r="BT266" s="800"/>
      <c r="BU266" s="800"/>
      <c r="BV266" s="800"/>
      <c r="BW266" s="800"/>
      <c r="BX266" s="800"/>
      <c r="BY266" s="800"/>
      <c r="BZ266" s="800"/>
      <c r="CA266" s="800"/>
      <c r="CB266" s="800"/>
      <c r="CC266" s="800"/>
      <c r="CD266" s="800"/>
      <c r="CE266" s="800"/>
      <c r="CF266" s="800"/>
      <c r="CG266" s="800"/>
      <c r="CH266" s="800"/>
      <c r="CI266" s="800"/>
      <c r="CJ266" s="800"/>
      <c r="CK266" s="800"/>
      <c r="CL266" s="800"/>
      <c r="CM266" s="800"/>
      <c r="CN266" s="800"/>
    </row>
    <row r="267" s="1179" customFormat="true" ht="15" hidden="false" customHeight="true" outlineLevel="0" collapsed="false">
      <c r="A267" s="1174" t="s">
        <v>620</v>
      </c>
      <c r="B267" s="1175"/>
      <c r="C267" s="1175" t="s">
        <v>621</v>
      </c>
      <c r="D267" s="1176"/>
      <c r="E267" s="1175"/>
      <c r="F267" s="1175"/>
      <c r="G267" s="1177" t="n">
        <f aca="false">SUM(H267:S267)</f>
        <v>293.208199999999</v>
      </c>
      <c r="H267" s="1039" t="n">
        <f aca="false">H266-H240</f>
        <v>0</v>
      </c>
      <c r="I267" s="1039" t="n">
        <f aca="false">I266-I240</f>
        <v>0</v>
      </c>
      <c r="J267" s="1039" t="n">
        <f aca="false">J266-J240</f>
        <v>0</v>
      </c>
      <c r="K267" s="1039" t="n">
        <f aca="false">K266-K240</f>
        <v>0</v>
      </c>
      <c r="L267" s="1039" t="n">
        <f aca="false">L266-L240</f>
        <v>-33.81259</v>
      </c>
      <c r="M267" s="1039" t="n">
        <f aca="false">M266-M240</f>
        <v>-49.7299300000004</v>
      </c>
      <c r="N267" s="1039" t="n">
        <f aca="false">N266-N240</f>
        <v>334.65564</v>
      </c>
      <c r="O267" s="1039" t="n">
        <f aca="false">O266-O240</f>
        <v>96.0504599999995</v>
      </c>
      <c r="P267" s="1039" t="n">
        <f aca="false">P266-P240</f>
        <v>-142.62954</v>
      </c>
      <c r="Q267" s="1039" t="n">
        <f aca="false">Q266-Q240</f>
        <v>-164.66792</v>
      </c>
      <c r="R267" s="1039" t="n">
        <f aca="false">R266-R240</f>
        <v>253.342079999999</v>
      </c>
      <c r="S267" s="1039"/>
      <c r="T267" s="1178"/>
    </row>
    <row r="268" customFormat="false" ht="13.2" hidden="false" customHeight="false" outlineLevel="0" collapsed="false">
      <c r="A268" s="1105" t="s">
        <v>422</v>
      </c>
      <c r="B268" s="816"/>
      <c r="C268" s="816" t="s">
        <v>421</v>
      </c>
      <c r="D268" s="817"/>
      <c r="E268" s="818"/>
      <c r="F268" s="802"/>
      <c r="G268" s="801" t="n">
        <f aca="false">SUM(H268:S268)</f>
        <v>1082.25</v>
      </c>
      <c r="H268" s="820"/>
      <c r="I268" s="820"/>
      <c r="J268" s="820"/>
      <c r="K268" s="820"/>
      <c r="L268" s="820" t="n">
        <v>69.75</v>
      </c>
      <c r="M268" s="820" t="n">
        <v>139.5</v>
      </c>
      <c r="N268" s="820" t="n">
        <v>145.5</v>
      </c>
      <c r="O268" s="820" t="n">
        <v>145.5</v>
      </c>
      <c r="P268" s="820" t="n">
        <v>145.5</v>
      </c>
      <c r="Q268" s="820" t="n">
        <v>145.5</v>
      </c>
      <c r="R268" s="820" t="n">
        <v>145.5</v>
      </c>
      <c r="S268" s="820" t="n">
        <v>145.5</v>
      </c>
      <c r="T268" s="915"/>
      <c r="U268" s="800"/>
      <c r="V268" s="800"/>
      <c r="W268" s="800"/>
      <c r="X268" s="800"/>
      <c r="Y268" s="800"/>
      <c r="Z268" s="800"/>
      <c r="AA268" s="800"/>
      <c r="AB268" s="800"/>
      <c r="AC268" s="800"/>
      <c r="AD268" s="800"/>
      <c r="AE268" s="800"/>
      <c r="AF268" s="800"/>
      <c r="AG268" s="800"/>
      <c r="AH268" s="800"/>
      <c r="AI268" s="800"/>
      <c r="AJ268" s="800"/>
      <c r="AK268" s="800"/>
      <c r="AL268" s="800"/>
      <c r="AM268" s="800"/>
      <c r="AN268" s="800"/>
      <c r="AO268" s="800"/>
      <c r="AP268" s="800"/>
      <c r="AQ268" s="800"/>
      <c r="AR268" s="800"/>
      <c r="AS268" s="800"/>
      <c r="AT268" s="800"/>
      <c r="AU268" s="800"/>
      <c r="AV268" s="800"/>
      <c r="AW268" s="800"/>
      <c r="AX268" s="800"/>
      <c r="AY268" s="800"/>
      <c r="AZ268" s="800"/>
      <c r="BA268" s="800"/>
      <c r="BB268" s="800"/>
      <c r="BC268" s="800"/>
      <c r="BD268" s="800"/>
      <c r="BE268" s="800"/>
      <c r="BF268" s="800"/>
      <c r="BG268" s="800"/>
      <c r="BH268" s="800"/>
      <c r="BI268" s="800"/>
      <c r="BJ268" s="800"/>
      <c r="BK268" s="800"/>
      <c r="BL268" s="800"/>
      <c r="BM268" s="800"/>
      <c r="BN268" s="800"/>
      <c r="BO268" s="800"/>
      <c r="BP268" s="800"/>
      <c r="BQ268" s="800"/>
      <c r="BR268" s="800"/>
      <c r="BS268" s="800"/>
      <c r="BT268" s="800"/>
      <c r="BU268" s="800"/>
      <c r="BV268" s="800"/>
      <c r="BW268" s="800"/>
      <c r="BX268" s="800"/>
      <c r="BY268" s="800"/>
      <c r="BZ268" s="800"/>
      <c r="CA268" s="800"/>
      <c r="CB268" s="800"/>
      <c r="CC268" s="800"/>
      <c r="CD268" s="800"/>
      <c r="CE268" s="800"/>
      <c r="CF268" s="800"/>
      <c r="CG268" s="800"/>
      <c r="CH268" s="800"/>
      <c r="CI268" s="800"/>
      <c r="CJ268" s="800"/>
      <c r="CK268" s="800"/>
      <c r="CL268" s="800"/>
      <c r="CM268" s="800"/>
      <c r="CN268" s="800"/>
    </row>
    <row r="269" s="1189" customFormat="true" ht="16.95" hidden="false" customHeight="true" outlineLevel="0" collapsed="false">
      <c r="A269" s="1126" t="s">
        <v>622</v>
      </c>
      <c r="B269" s="1181"/>
      <c r="C269" s="1182" t="s">
        <v>623</v>
      </c>
      <c r="D269" s="1183"/>
      <c r="E269" s="1184"/>
      <c r="F269" s="1185" t="s">
        <v>471</v>
      </c>
      <c r="G269" s="1186" t="n">
        <f aca="false">SUM(H269:S269)</f>
        <v>45272.3084</v>
      </c>
      <c r="H269" s="1187" t="n">
        <f aca="false">H211-H238+H268</f>
        <v>0</v>
      </c>
      <c r="I269" s="1187" t="n">
        <f aca="false">I211-I238+I268</f>
        <v>0</v>
      </c>
      <c r="J269" s="1187" t="n">
        <f aca="false">J211-J238+J268</f>
        <v>0</v>
      </c>
      <c r="K269" s="1187" t="n">
        <f aca="false">K211-K238+K268</f>
        <v>0</v>
      </c>
      <c r="L269" s="1187" t="n">
        <f aca="false">L211-L238+L268</f>
        <v>3889.44154</v>
      </c>
      <c r="M269" s="1187" t="n">
        <f aca="false">M211-M238+M268</f>
        <v>5756.69158</v>
      </c>
      <c r="N269" s="1187" t="n">
        <f aca="false">N211-N238+N268</f>
        <v>5989.94588</v>
      </c>
      <c r="O269" s="1187" t="n">
        <f aca="false">O211-O238+O268</f>
        <v>5989.94588</v>
      </c>
      <c r="P269" s="1187" t="n">
        <f aca="false">P211-P238+P268</f>
        <v>5989.94588</v>
      </c>
      <c r="Q269" s="1187" t="n">
        <f aca="false">Q211-Q238+Q268</f>
        <v>5885.44588</v>
      </c>
      <c r="R269" s="1187" t="n">
        <f aca="false">R211-R238+R268</f>
        <v>5885.44588</v>
      </c>
      <c r="S269" s="1187" t="n">
        <f aca="false">S211-S238+S268</f>
        <v>5885.44588</v>
      </c>
      <c r="T269" s="915"/>
      <c r="U269" s="800"/>
      <c r="V269" s="800"/>
      <c r="W269" s="800"/>
      <c r="X269" s="800"/>
      <c r="Y269" s="800"/>
      <c r="Z269" s="800"/>
      <c r="AA269" s="800"/>
      <c r="AB269" s="800"/>
      <c r="AC269" s="800"/>
      <c r="AD269" s="800"/>
      <c r="AE269" s="800"/>
      <c r="AF269" s="800"/>
      <c r="AG269" s="800"/>
      <c r="AH269" s="800"/>
      <c r="AI269" s="800"/>
      <c r="AJ269" s="800"/>
      <c r="AK269" s="800"/>
      <c r="AL269" s="800"/>
      <c r="AM269" s="800"/>
      <c r="AN269" s="800"/>
      <c r="AO269" s="800"/>
      <c r="AP269" s="800"/>
      <c r="AQ269" s="800"/>
      <c r="AR269" s="800"/>
      <c r="AS269" s="800"/>
      <c r="AT269" s="800"/>
      <c r="AU269" s="800"/>
      <c r="AV269" s="800"/>
      <c r="AW269" s="800"/>
      <c r="AX269" s="800"/>
      <c r="AY269" s="800"/>
      <c r="AZ269" s="800"/>
      <c r="BA269" s="800"/>
      <c r="BB269" s="800"/>
      <c r="BC269" s="800"/>
      <c r="BD269" s="800"/>
      <c r="BE269" s="800"/>
      <c r="BF269" s="800"/>
      <c r="BG269" s="800"/>
      <c r="BH269" s="800"/>
      <c r="BI269" s="800"/>
      <c r="BJ269" s="800"/>
      <c r="BK269" s="800"/>
      <c r="BL269" s="800"/>
      <c r="BM269" s="800"/>
      <c r="BN269" s="800"/>
      <c r="BO269" s="800"/>
      <c r="BP269" s="800"/>
      <c r="BQ269" s="800"/>
      <c r="BR269" s="800"/>
      <c r="BS269" s="800"/>
      <c r="BT269" s="800"/>
      <c r="BU269" s="800"/>
      <c r="BV269" s="800"/>
      <c r="BW269" s="800"/>
      <c r="BX269" s="800"/>
      <c r="BY269" s="800"/>
      <c r="BZ269" s="800"/>
      <c r="CA269" s="800"/>
      <c r="CB269" s="800"/>
      <c r="CC269" s="800"/>
      <c r="CD269" s="800"/>
      <c r="CE269" s="800"/>
      <c r="CF269" s="800"/>
      <c r="CG269" s="800"/>
      <c r="CH269" s="800"/>
      <c r="CI269" s="800"/>
      <c r="CJ269" s="800"/>
      <c r="CK269" s="800"/>
      <c r="CL269" s="800"/>
      <c r="CM269" s="800"/>
      <c r="CN269" s="800"/>
    </row>
    <row r="270" s="1036" customFormat="true" ht="16.95" hidden="false" customHeight="true" outlineLevel="0" collapsed="false">
      <c r="A270" s="1105" t="s">
        <v>624</v>
      </c>
      <c r="C270" s="1036" t="s">
        <v>625</v>
      </c>
      <c r="D270" s="1191"/>
      <c r="E270" s="848"/>
      <c r="F270" s="849" t="s">
        <v>476</v>
      </c>
      <c r="G270" s="1014" t="n">
        <f aca="false">SUM(H270:S270)</f>
        <v>45272.2804</v>
      </c>
      <c r="H270" s="1192" t="n">
        <f aca="false">H212-H264+H268</f>
        <v>0</v>
      </c>
      <c r="I270" s="1192" t="n">
        <f aca="false">I212-I264+I268</f>
        <v>0</v>
      </c>
      <c r="J270" s="1192" t="n">
        <f aca="false">J212-J264+J268</f>
        <v>0</v>
      </c>
      <c r="K270" s="1192" t="n">
        <f aca="false">K212-K264+K268</f>
        <v>0</v>
      </c>
      <c r="L270" s="1192" t="n">
        <f aca="false">L212-L264+L268</f>
        <v>3928.06306</v>
      </c>
      <c r="M270" s="1192" t="n">
        <f aca="false">M212-M264+M268</f>
        <v>5813.51262</v>
      </c>
      <c r="N270" s="1192" t="n">
        <f aca="false">N212-N264+N268</f>
        <v>5894.49532</v>
      </c>
      <c r="O270" s="1192" t="n">
        <f aca="false">O212-O264+O268</f>
        <v>5989.93588</v>
      </c>
      <c r="P270" s="1192" t="n">
        <f aca="false">P212-P264+P268</f>
        <v>5989.94588</v>
      </c>
      <c r="Q270" s="1192" t="n">
        <f aca="false">Q212-Q264+Q268</f>
        <v>5989.94588</v>
      </c>
      <c r="R270" s="1192" t="n">
        <f aca="false">R212-R264+R268</f>
        <v>5780.93588</v>
      </c>
      <c r="S270" s="1192" t="n">
        <f aca="false">S212-S264+S268</f>
        <v>5885.44588</v>
      </c>
      <c r="T270" s="915"/>
      <c r="U270" s="800"/>
      <c r="V270" s="800"/>
      <c r="W270" s="800"/>
      <c r="X270" s="800"/>
      <c r="Y270" s="800"/>
      <c r="Z270" s="800"/>
      <c r="AA270" s="800"/>
      <c r="AB270" s="800"/>
      <c r="AC270" s="800"/>
      <c r="AD270" s="800"/>
      <c r="AE270" s="800"/>
      <c r="AF270" s="800"/>
      <c r="AG270" s="800"/>
      <c r="AH270" s="800"/>
      <c r="AI270" s="800"/>
      <c r="AJ270" s="800"/>
      <c r="AK270" s="800"/>
      <c r="AL270" s="800"/>
      <c r="AM270" s="800"/>
      <c r="AN270" s="800"/>
      <c r="AO270" s="800"/>
      <c r="AP270" s="800"/>
      <c r="AQ270" s="800"/>
      <c r="AR270" s="800"/>
      <c r="AS270" s="800"/>
      <c r="AT270" s="800"/>
      <c r="AU270" s="800"/>
      <c r="AV270" s="800"/>
      <c r="AW270" s="800"/>
      <c r="AX270" s="800"/>
      <c r="AY270" s="800"/>
      <c r="AZ270" s="800"/>
      <c r="BA270" s="800"/>
      <c r="BB270" s="800"/>
      <c r="BC270" s="800"/>
      <c r="BD270" s="800"/>
      <c r="BE270" s="800"/>
      <c r="BF270" s="800"/>
      <c r="BG270" s="800"/>
      <c r="BH270" s="800"/>
      <c r="BI270" s="800"/>
      <c r="BJ270" s="800"/>
      <c r="BK270" s="800"/>
      <c r="BL270" s="800"/>
      <c r="BM270" s="800"/>
      <c r="BN270" s="800"/>
      <c r="BO270" s="800"/>
      <c r="BP270" s="800"/>
      <c r="BQ270" s="800"/>
      <c r="BR270" s="800"/>
      <c r="BS270" s="800"/>
      <c r="BT270" s="800"/>
      <c r="BU270" s="800"/>
      <c r="BV270" s="800"/>
      <c r="BW270" s="800"/>
      <c r="BX270" s="800"/>
      <c r="BY270" s="800"/>
      <c r="BZ270" s="800"/>
      <c r="CA270" s="800"/>
      <c r="CB270" s="800"/>
      <c r="CC270" s="800"/>
      <c r="CD270" s="800"/>
      <c r="CE270" s="800"/>
      <c r="CF270" s="800"/>
      <c r="CG270" s="800"/>
      <c r="CH270" s="800"/>
      <c r="CI270" s="800"/>
      <c r="CJ270" s="800"/>
      <c r="CK270" s="800"/>
      <c r="CL270" s="800"/>
      <c r="CM270" s="800"/>
      <c r="CN270" s="800"/>
    </row>
    <row r="271" s="858" customFormat="true" ht="15.6" hidden="false" customHeight="true" outlineLevel="0" collapsed="false">
      <c r="A271" s="1251" t="s">
        <v>626</v>
      </c>
      <c r="B271" s="1194"/>
      <c r="C271" s="1252" t="s">
        <v>345</v>
      </c>
      <c r="D271" s="1195"/>
      <c r="E271" s="1196"/>
      <c r="F271" s="1253" t="s">
        <v>52</v>
      </c>
      <c r="G271" s="1254" t="n">
        <f aca="false">SUM(H271:S271)</f>
        <v>79628.6172</v>
      </c>
      <c r="H271" s="1253" t="n">
        <f aca="false">H211+H239+H268</f>
        <v>0</v>
      </c>
      <c r="I271" s="1253" t="n">
        <f aca="false">I211+I239+I268</f>
        <v>0</v>
      </c>
      <c r="J271" s="1253" t="n">
        <f aca="false">J211+J239+J268</f>
        <v>0</v>
      </c>
      <c r="K271" s="1253" t="n">
        <f aca="false">K211+K239+K268</f>
        <v>0</v>
      </c>
      <c r="L271" s="1253" t="n">
        <f aca="false">L211+L239+L268</f>
        <v>6784.39107</v>
      </c>
      <c r="M271" s="1253" t="n">
        <f aca="false">M211+M239+M268</f>
        <v>10013.96889</v>
      </c>
      <c r="N271" s="1253" t="n">
        <f aca="false">N211+N239+N268</f>
        <v>10419.45954</v>
      </c>
      <c r="O271" s="1253" t="n">
        <f aca="false">O211+O239+O268</f>
        <v>10419.45954</v>
      </c>
      <c r="P271" s="1253" t="n">
        <f aca="false">P211+P239+P268</f>
        <v>10419.45954</v>
      </c>
      <c r="Q271" s="1253" t="n">
        <f aca="false">Q211+Q239+Q268</f>
        <v>10523.95954</v>
      </c>
      <c r="R271" s="1253" t="n">
        <f aca="false">R211+R239+R268</f>
        <v>10523.95954</v>
      </c>
      <c r="S271" s="1253" t="n">
        <f aca="false">S211+S239+S268</f>
        <v>10523.95954</v>
      </c>
      <c r="T271" s="915"/>
      <c r="U271" s="800"/>
      <c r="V271" s="800"/>
      <c r="W271" s="800"/>
      <c r="X271" s="800"/>
      <c r="Y271" s="800"/>
      <c r="Z271" s="800"/>
      <c r="AA271" s="800"/>
      <c r="AB271" s="800"/>
      <c r="AC271" s="800"/>
      <c r="AD271" s="800"/>
      <c r="AE271" s="800"/>
      <c r="AF271" s="800"/>
      <c r="AG271" s="800"/>
      <c r="AH271" s="800"/>
      <c r="AI271" s="800"/>
      <c r="AJ271" s="800"/>
      <c r="AK271" s="800"/>
      <c r="AL271" s="800"/>
      <c r="AM271" s="800"/>
      <c r="AN271" s="800"/>
      <c r="AO271" s="800"/>
      <c r="AP271" s="800"/>
      <c r="AQ271" s="800"/>
      <c r="AR271" s="800"/>
      <c r="AS271" s="800"/>
      <c r="AT271" s="800"/>
      <c r="AU271" s="800"/>
      <c r="AV271" s="800"/>
      <c r="AW271" s="800"/>
      <c r="AX271" s="800"/>
      <c r="AY271" s="800"/>
      <c r="AZ271" s="800"/>
      <c r="BA271" s="800"/>
      <c r="BB271" s="800"/>
      <c r="BC271" s="800"/>
      <c r="BD271" s="800"/>
      <c r="BE271" s="800"/>
      <c r="BF271" s="800"/>
      <c r="BG271" s="800"/>
      <c r="BH271" s="800"/>
      <c r="BI271" s="800"/>
      <c r="BJ271" s="800"/>
      <c r="BK271" s="800"/>
      <c r="BL271" s="800"/>
      <c r="BM271" s="800"/>
      <c r="BN271" s="800"/>
      <c r="BO271" s="800"/>
      <c r="BP271" s="800"/>
      <c r="BQ271" s="800"/>
      <c r="BR271" s="800"/>
      <c r="BS271" s="800"/>
      <c r="BT271" s="800"/>
      <c r="BU271" s="800"/>
      <c r="BV271" s="800"/>
      <c r="BW271" s="800"/>
      <c r="BX271" s="800"/>
      <c r="BY271" s="800"/>
      <c r="BZ271" s="800"/>
      <c r="CA271" s="800"/>
      <c r="CB271" s="800"/>
      <c r="CC271" s="800"/>
      <c r="CD271" s="800"/>
      <c r="CE271" s="800"/>
      <c r="CF271" s="800"/>
      <c r="CG271" s="800"/>
      <c r="CH271" s="800"/>
      <c r="CI271" s="800"/>
      <c r="CJ271" s="800"/>
      <c r="CK271" s="800"/>
      <c r="CL271" s="800"/>
      <c r="CM271" s="800"/>
      <c r="CN271" s="800"/>
    </row>
    <row r="272" s="858" customFormat="true" ht="18.6" hidden="false" customHeight="true" outlineLevel="0" collapsed="false">
      <c r="A272" s="1255" t="s">
        <v>627</v>
      </c>
      <c r="B272" s="849"/>
      <c r="C272" s="1256" t="s">
        <v>345</v>
      </c>
      <c r="D272" s="1198"/>
      <c r="E272" s="1053"/>
      <c r="F272" s="1257" t="s">
        <v>36</v>
      </c>
      <c r="G272" s="1258" t="n">
        <f aca="false">SUM(H272:S272)</f>
        <v>79628.5574</v>
      </c>
      <c r="H272" s="1257" t="n">
        <f aca="false">H212+H265+H268</f>
        <v>0</v>
      </c>
      <c r="I272" s="1257" t="n">
        <f aca="false">I212+I265+I268</f>
        <v>0</v>
      </c>
      <c r="J272" s="1257" t="n">
        <f aca="false">J212+J265+J268</f>
        <v>0</v>
      </c>
      <c r="K272" s="1257" t="n">
        <f aca="false">K212+K265+K268</f>
        <v>0</v>
      </c>
      <c r="L272" s="1257" t="n">
        <f aca="false">L212+L265+L268</f>
        <v>6789.2</v>
      </c>
      <c r="M272" s="1257" t="n">
        <f aca="false">M212+M265+M268</f>
        <v>10021.06</v>
      </c>
      <c r="N272" s="1257" t="n">
        <f aca="false">N212+N265+N268</f>
        <v>10658.66462</v>
      </c>
      <c r="O272" s="1257" t="n">
        <f aca="false">O212+O265+O268</f>
        <v>10515.5</v>
      </c>
      <c r="P272" s="1257" t="n">
        <f aca="false">P212+P265+P268</f>
        <v>10276.83</v>
      </c>
      <c r="Q272" s="1257" t="n">
        <f aca="false">Q212+Q265+Q268</f>
        <v>10463.79162</v>
      </c>
      <c r="R272" s="1257" t="n">
        <f aca="false">R212+R265+R268</f>
        <v>10672.79162</v>
      </c>
      <c r="S272" s="1257" t="n">
        <f aca="false">S212+S265+S268</f>
        <v>10230.71954</v>
      </c>
      <c r="T272" s="931"/>
      <c r="U272" s="849"/>
      <c r="V272" s="849"/>
      <c r="W272" s="849"/>
      <c r="X272" s="849"/>
      <c r="Y272" s="849"/>
      <c r="Z272" s="849"/>
      <c r="AA272" s="849"/>
      <c r="AB272" s="849"/>
      <c r="AC272" s="849"/>
      <c r="AD272" s="849"/>
      <c r="AE272" s="849"/>
      <c r="AF272" s="849"/>
      <c r="AG272" s="849"/>
      <c r="AH272" s="849"/>
      <c r="AI272" s="849"/>
      <c r="AJ272" s="849"/>
      <c r="AK272" s="849"/>
      <c r="AL272" s="849"/>
      <c r="AM272" s="849"/>
      <c r="AN272" s="849"/>
      <c r="AO272" s="849"/>
      <c r="AP272" s="849"/>
      <c r="AQ272" s="849"/>
      <c r="AR272" s="849"/>
      <c r="AS272" s="849"/>
      <c r="AT272" s="849"/>
      <c r="AU272" s="849"/>
      <c r="AV272" s="849"/>
      <c r="AW272" s="849"/>
      <c r="AX272" s="849"/>
      <c r="AY272" s="849"/>
      <c r="AZ272" s="849"/>
      <c r="BA272" s="849"/>
      <c r="BB272" s="849"/>
      <c r="BC272" s="849"/>
      <c r="BD272" s="849"/>
      <c r="BE272" s="849"/>
      <c r="BF272" s="849"/>
      <c r="BG272" s="849"/>
      <c r="BH272" s="849"/>
      <c r="BI272" s="849"/>
      <c r="BJ272" s="849"/>
      <c r="BK272" s="849"/>
      <c r="BL272" s="849"/>
      <c r="BM272" s="849"/>
      <c r="BN272" s="849"/>
      <c r="BO272" s="849"/>
      <c r="BP272" s="849"/>
      <c r="BQ272" s="849"/>
      <c r="BR272" s="849"/>
      <c r="BS272" s="849"/>
      <c r="BT272" s="849"/>
      <c r="BU272" s="849"/>
      <c r="BV272" s="849"/>
      <c r="BW272" s="849"/>
      <c r="BX272" s="849"/>
      <c r="BY272" s="849"/>
      <c r="BZ272" s="849"/>
      <c r="CA272" s="849"/>
      <c r="CB272" s="849"/>
      <c r="CC272" s="849"/>
      <c r="CD272" s="849"/>
      <c r="CE272" s="849"/>
      <c r="CF272" s="849"/>
      <c r="CG272" s="849"/>
      <c r="CH272" s="849"/>
      <c r="CI272" s="849"/>
      <c r="CJ272" s="849"/>
      <c r="CK272" s="849"/>
      <c r="CL272" s="849"/>
      <c r="CM272" s="849"/>
      <c r="CN272" s="849"/>
    </row>
    <row r="273" s="916" customFormat="true" ht="16.95" hidden="false" customHeight="true" outlineLevel="0" collapsed="false">
      <c r="A273" s="1126" t="s">
        <v>425</v>
      </c>
      <c r="B273" s="908"/>
      <c r="C273" s="908" t="s">
        <v>424</v>
      </c>
      <c r="D273" s="909"/>
      <c r="E273" s="910"/>
      <c r="F273" s="911" t="s">
        <v>471</v>
      </c>
      <c r="G273" s="1141" t="n">
        <f aca="false">SUM(H273:S273)</f>
        <v>24980.5056</v>
      </c>
      <c r="H273" s="1142" t="n">
        <f aca="false">SUM(H216:H226)</f>
        <v>0</v>
      </c>
      <c r="I273" s="1142" t="n">
        <f aca="false">SUM(I216:I226)</f>
        <v>0</v>
      </c>
      <c r="J273" s="1142" t="n">
        <f aca="false">SUM(J216:J226)</f>
        <v>0</v>
      </c>
      <c r="K273" s="1142" t="n">
        <f aca="false">SUM(K216:K226)</f>
        <v>0</v>
      </c>
      <c r="L273" s="1142" t="n">
        <f aca="false">SUM(L216:L226)</f>
        <v>2144.04936</v>
      </c>
      <c r="M273" s="1142" t="n">
        <f aca="false">SUM(M216:M226)</f>
        <v>3153.01272</v>
      </c>
      <c r="N273" s="1142" t="n">
        <f aca="false">SUM(N216:N226)</f>
        <v>3280.57392</v>
      </c>
      <c r="O273" s="1142" t="n">
        <f aca="false">SUM(O216:O226)</f>
        <v>3280.57392</v>
      </c>
      <c r="P273" s="1142" t="n">
        <f aca="false">SUM(P216:P226)</f>
        <v>3280.57392</v>
      </c>
      <c r="Q273" s="1142" t="n">
        <f aca="false">SUM(Q216:Q226)</f>
        <v>3280.57392</v>
      </c>
      <c r="R273" s="1142" t="n">
        <f aca="false">SUM(R216:R226)</f>
        <v>3280.57392</v>
      </c>
      <c r="S273" s="1142" t="n">
        <f aca="false">SUM(S216:S226)</f>
        <v>3280.57392</v>
      </c>
      <c r="T273" s="915"/>
      <c r="U273" s="800"/>
      <c r="V273" s="800"/>
      <c r="W273" s="800"/>
      <c r="X273" s="800"/>
      <c r="Y273" s="800"/>
      <c r="Z273" s="800"/>
      <c r="AA273" s="800"/>
      <c r="AB273" s="800"/>
      <c r="AC273" s="800"/>
      <c r="AD273" s="800"/>
      <c r="AE273" s="800"/>
      <c r="AF273" s="800"/>
      <c r="AG273" s="800"/>
      <c r="AH273" s="800"/>
      <c r="AI273" s="800"/>
      <c r="AJ273" s="800"/>
      <c r="AK273" s="800"/>
      <c r="AL273" s="800"/>
      <c r="AM273" s="800"/>
      <c r="AN273" s="800"/>
      <c r="AO273" s="800"/>
      <c r="AP273" s="800"/>
      <c r="AQ273" s="800"/>
      <c r="AR273" s="800"/>
      <c r="AS273" s="800"/>
      <c r="AT273" s="800"/>
      <c r="AU273" s="800"/>
      <c r="AV273" s="800"/>
      <c r="AW273" s="800"/>
      <c r="AX273" s="800"/>
      <c r="AY273" s="800"/>
      <c r="AZ273" s="800"/>
      <c r="BA273" s="800"/>
      <c r="BB273" s="800"/>
      <c r="BC273" s="800"/>
      <c r="BD273" s="800"/>
      <c r="BE273" s="800"/>
      <c r="BF273" s="800"/>
      <c r="BG273" s="800"/>
      <c r="BH273" s="800"/>
      <c r="BI273" s="800"/>
      <c r="BJ273" s="800"/>
      <c r="BK273" s="800"/>
      <c r="BL273" s="800"/>
      <c r="BM273" s="800"/>
      <c r="BN273" s="800"/>
      <c r="BO273" s="800"/>
      <c r="BP273" s="800"/>
      <c r="BQ273" s="800"/>
      <c r="BR273" s="800"/>
      <c r="BS273" s="800"/>
      <c r="BT273" s="800"/>
      <c r="BU273" s="800"/>
      <c r="BV273" s="800"/>
      <c r="BW273" s="800"/>
      <c r="BX273" s="800"/>
      <c r="BY273" s="800"/>
      <c r="BZ273" s="800"/>
      <c r="CA273" s="800"/>
      <c r="CB273" s="800"/>
      <c r="CC273" s="800"/>
      <c r="CD273" s="800"/>
      <c r="CE273" s="800"/>
      <c r="CF273" s="800"/>
      <c r="CG273" s="800"/>
      <c r="CH273" s="800"/>
      <c r="CI273" s="800"/>
      <c r="CJ273" s="800"/>
      <c r="CK273" s="800"/>
      <c r="CL273" s="800"/>
      <c r="CM273" s="800"/>
      <c r="CN273" s="800"/>
    </row>
    <row r="274" s="916" customFormat="true" ht="13.2" hidden="false" customHeight="false" outlineLevel="0" collapsed="false">
      <c r="A274" s="1126" t="s">
        <v>428</v>
      </c>
      <c r="B274" s="908"/>
      <c r="C274" s="908" t="s">
        <v>427</v>
      </c>
      <c r="D274" s="909"/>
      <c r="E274" s="910"/>
      <c r="F274" s="911" t="s">
        <v>471</v>
      </c>
      <c r="G274" s="1141" t="n">
        <f aca="false">SUM(H274:S274)</f>
        <v>3319.4816</v>
      </c>
      <c r="H274" s="1142" t="n">
        <f aca="false">SUM(H227:H229)</f>
        <v>0</v>
      </c>
      <c r="I274" s="1142" t="n">
        <f aca="false">SUM(I227:I229)</f>
        <v>0</v>
      </c>
      <c r="J274" s="1142" t="n">
        <f aca="false">SUM(J227:J229)</f>
        <v>0</v>
      </c>
      <c r="K274" s="1142" t="n">
        <f aca="false">SUM(K227:K229)</f>
        <v>0</v>
      </c>
      <c r="L274" s="1142" t="n">
        <f aca="false">SUM(L227:L229)</f>
        <v>284.90746</v>
      </c>
      <c r="M274" s="1142" t="n">
        <f aca="false">SUM(M227:M229)</f>
        <v>418.98142</v>
      </c>
      <c r="N274" s="1142" t="n">
        <f aca="false">SUM(N227:N229)</f>
        <v>435.93212</v>
      </c>
      <c r="O274" s="1142" t="n">
        <f aca="false">SUM(O227:O229)</f>
        <v>435.93212</v>
      </c>
      <c r="P274" s="1142" t="n">
        <f aca="false">SUM(P227:P229)</f>
        <v>435.93212</v>
      </c>
      <c r="Q274" s="1142" t="n">
        <f aca="false">SUM(Q227:Q229)</f>
        <v>435.93212</v>
      </c>
      <c r="R274" s="1142" t="n">
        <f aca="false">SUM(R227:R229)</f>
        <v>435.93212</v>
      </c>
      <c r="S274" s="1142" t="n">
        <f aca="false">SUM(S227:S229)</f>
        <v>435.93212</v>
      </c>
      <c r="T274" s="915"/>
      <c r="U274" s="800"/>
      <c r="V274" s="800"/>
      <c r="W274" s="800"/>
      <c r="X274" s="800"/>
      <c r="Y274" s="800"/>
      <c r="Z274" s="800"/>
      <c r="AA274" s="800"/>
      <c r="AB274" s="800"/>
      <c r="AC274" s="800"/>
      <c r="AD274" s="800"/>
      <c r="AE274" s="800"/>
      <c r="AF274" s="800"/>
      <c r="AG274" s="800"/>
      <c r="AH274" s="800"/>
      <c r="AI274" s="800"/>
      <c r="AJ274" s="800"/>
      <c r="AK274" s="800"/>
      <c r="AL274" s="800"/>
      <c r="AM274" s="800"/>
      <c r="AN274" s="800"/>
      <c r="AO274" s="800"/>
      <c r="AP274" s="800"/>
      <c r="AQ274" s="800"/>
      <c r="AR274" s="800"/>
      <c r="AS274" s="800"/>
      <c r="AT274" s="800"/>
      <c r="AU274" s="800"/>
      <c r="AV274" s="800"/>
      <c r="AW274" s="800"/>
      <c r="AX274" s="800"/>
      <c r="AY274" s="800"/>
      <c r="AZ274" s="800"/>
      <c r="BA274" s="800"/>
      <c r="BB274" s="800"/>
      <c r="BC274" s="800"/>
      <c r="BD274" s="800"/>
      <c r="BE274" s="800"/>
      <c r="BF274" s="800"/>
      <c r="BG274" s="800"/>
      <c r="BH274" s="800"/>
      <c r="BI274" s="800"/>
      <c r="BJ274" s="800"/>
      <c r="BK274" s="800"/>
      <c r="BL274" s="800"/>
      <c r="BM274" s="800"/>
      <c r="BN274" s="800"/>
      <c r="BO274" s="800"/>
      <c r="BP274" s="800"/>
      <c r="BQ274" s="800"/>
      <c r="BR274" s="800"/>
      <c r="BS274" s="800"/>
      <c r="BT274" s="800"/>
      <c r="BU274" s="800"/>
      <c r="BV274" s="800"/>
      <c r="BW274" s="800"/>
      <c r="BX274" s="800"/>
      <c r="BY274" s="800"/>
      <c r="BZ274" s="800"/>
      <c r="CA274" s="800"/>
      <c r="CB274" s="800"/>
      <c r="CC274" s="800"/>
      <c r="CD274" s="800"/>
      <c r="CE274" s="800"/>
      <c r="CF274" s="800"/>
      <c r="CG274" s="800"/>
      <c r="CH274" s="800"/>
      <c r="CI274" s="800"/>
      <c r="CJ274" s="800"/>
      <c r="CK274" s="800"/>
      <c r="CL274" s="800"/>
      <c r="CM274" s="800"/>
      <c r="CN274" s="800"/>
    </row>
    <row r="275" s="916" customFormat="true" ht="13.2" hidden="false" customHeight="false" outlineLevel="0" collapsed="false">
      <c r="A275" s="1126" t="s">
        <v>431</v>
      </c>
      <c r="B275" s="908"/>
      <c r="C275" s="908" t="s">
        <v>643</v>
      </c>
      <c r="D275" s="909"/>
      <c r="E275" s="910"/>
      <c r="F275" s="911" t="s">
        <v>471</v>
      </c>
      <c r="G275" s="1141" t="n">
        <f aca="false">SUM(H275:S275)</f>
        <v>5344.928</v>
      </c>
      <c r="H275" s="1142" t="n">
        <f aca="false">SUM(H230:H233)</f>
        <v>0</v>
      </c>
      <c r="I275" s="1142" t="n">
        <f aca="false">SUM(I230:I233)</f>
        <v>0</v>
      </c>
      <c r="J275" s="1142" t="n">
        <f aca="false">SUM(J230:J233)</f>
        <v>0</v>
      </c>
      <c r="K275" s="1142" t="n">
        <f aca="false">SUM(K230:K233)</f>
        <v>0</v>
      </c>
      <c r="L275" s="1142" t="n">
        <f aca="false">SUM(L230:L233)</f>
        <v>458.7493</v>
      </c>
      <c r="M275" s="1142" t="n">
        <f aca="false">SUM(M230:M233)</f>
        <v>674.6311</v>
      </c>
      <c r="N275" s="1142" t="n">
        <f aca="false">SUM(N230:N233)</f>
        <v>701.9246</v>
      </c>
      <c r="O275" s="1142" t="n">
        <f aca="false">SUM(O230:O233)</f>
        <v>701.9246</v>
      </c>
      <c r="P275" s="1142" t="n">
        <f aca="false">SUM(P230:P233)</f>
        <v>701.9246</v>
      </c>
      <c r="Q275" s="1142" t="n">
        <f aca="false">SUM(Q230:Q233)</f>
        <v>701.9246</v>
      </c>
      <c r="R275" s="1142" t="n">
        <f aca="false">SUM(R230:R233)</f>
        <v>701.9246</v>
      </c>
      <c r="S275" s="1142" t="n">
        <f aca="false">SUM(S230:S233)</f>
        <v>701.9246</v>
      </c>
      <c r="T275" s="915"/>
      <c r="U275" s="800"/>
      <c r="V275" s="800"/>
      <c r="W275" s="800"/>
      <c r="X275" s="800"/>
      <c r="Y275" s="800"/>
      <c r="Z275" s="800"/>
      <c r="AA275" s="800"/>
      <c r="AB275" s="800"/>
      <c r="AC275" s="800"/>
      <c r="AD275" s="800"/>
      <c r="AE275" s="800"/>
      <c r="AF275" s="800"/>
      <c r="AG275" s="800"/>
      <c r="AH275" s="800"/>
      <c r="AI275" s="800"/>
      <c r="AJ275" s="800"/>
      <c r="AK275" s="800"/>
      <c r="AL275" s="800"/>
      <c r="AM275" s="800"/>
      <c r="AN275" s="800"/>
      <c r="AO275" s="800"/>
      <c r="AP275" s="800"/>
      <c r="AQ275" s="800"/>
      <c r="AR275" s="800"/>
      <c r="AS275" s="800"/>
      <c r="AT275" s="800"/>
      <c r="AU275" s="800"/>
      <c r="AV275" s="800"/>
      <c r="AW275" s="800"/>
      <c r="AX275" s="800"/>
      <c r="AY275" s="800"/>
      <c r="AZ275" s="800"/>
      <c r="BA275" s="800"/>
      <c r="BB275" s="800"/>
      <c r="BC275" s="800"/>
      <c r="BD275" s="800"/>
      <c r="BE275" s="800"/>
      <c r="BF275" s="800"/>
      <c r="BG275" s="800"/>
      <c r="BH275" s="800"/>
      <c r="BI275" s="800"/>
      <c r="BJ275" s="800"/>
      <c r="BK275" s="800"/>
      <c r="BL275" s="800"/>
      <c r="BM275" s="800"/>
      <c r="BN275" s="800"/>
      <c r="BO275" s="800"/>
      <c r="BP275" s="800"/>
      <c r="BQ275" s="800"/>
      <c r="BR275" s="800"/>
      <c r="BS275" s="800"/>
      <c r="BT275" s="800"/>
      <c r="BU275" s="800"/>
      <c r="BV275" s="800"/>
      <c r="BW275" s="800"/>
      <c r="BX275" s="800"/>
      <c r="BY275" s="800"/>
      <c r="BZ275" s="800"/>
      <c r="CA275" s="800"/>
      <c r="CB275" s="800"/>
      <c r="CC275" s="800"/>
      <c r="CD275" s="800"/>
      <c r="CE275" s="800"/>
      <c r="CF275" s="800"/>
      <c r="CG275" s="800"/>
      <c r="CH275" s="800"/>
      <c r="CI275" s="800"/>
      <c r="CJ275" s="800"/>
      <c r="CK275" s="800"/>
      <c r="CL275" s="800"/>
      <c r="CM275" s="800"/>
      <c r="CN275" s="800"/>
    </row>
    <row r="276" s="916" customFormat="true" ht="13.2" hidden="false" customHeight="false" outlineLevel="0" collapsed="false">
      <c r="A276" s="1126" t="s">
        <v>436</v>
      </c>
      <c r="B276" s="908"/>
      <c r="C276" s="908" t="s">
        <v>435</v>
      </c>
      <c r="D276" s="909"/>
      <c r="E276" s="910"/>
      <c r="F276" s="911" t="s">
        <v>471</v>
      </c>
      <c r="G276" s="1141" t="n">
        <f aca="false">SUM(H276:S276)</f>
        <v>84.3936</v>
      </c>
      <c r="H276" s="1142" t="n">
        <f aca="false">SUM(H234:H235)</f>
        <v>0</v>
      </c>
      <c r="I276" s="1142" t="n">
        <f aca="false">SUM(I234:I235)</f>
        <v>0</v>
      </c>
      <c r="J276" s="1142" t="n">
        <f aca="false">SUM(J234:J235)</f>
        <v>0</v>
      </c>
      <c r="K276" s="1142" t="n">
        <f aca="false">SUM(K234:K235)</f>
        <v>0</v>
      </c>
      <c r="L276" s="1142" t="n">
        <f aca="false">SUM(L234:L235)</f>
        <v>7.24341</v>
      </c>
      <c r="M276" s="1142" t="n">
        <f aca="false">SUM(M234:M235)</f>
        <v>10.65207</v>
      </c>
      <c r="N276" s="1142" t="n">
        <f aca="false">SUM(N234:N235)</f>
        <v>11.08302</v>
      </c>
      <c r="O276" s="1142" t="n">
        <f aca="false">SUM(O234:O235)</f>
        <v>11.08302</v>
      </c>
      <c r="P276" s="1142" t="n">
        <f aca="false">SUM(P234:P235)</f>
        <v>11.08302</v>
      </c>
      <c r="Q276" s="1142" t="n">
        <f aca="false">SUM(Q234:Q235)</f>
        <v>11.08302</v>
      </c>
      <c r="R276" s="1142" t="n">
        <f aca="false">SUM(R234:R235)</f>
        <v>11.08302</v>
      </c>
      <c r="S276" s="1142" t="n">
        <f aca="false">SUM(S234:S235)</f>
        <v>11.08302</v>
      </c>
      <c r="T276" s="915"/>
      <c r="U276" s="800"/>
      <c r="V276" s="800"/>
      <c r="W276" s="800"/>
      <c r="X276" s="800"/>
      <c r="Y276" s="800"/>
      <c r="Z276" s="800"/>
      <c r="AA276" s="800"/>
      <c r="AB276" s="800"/>
      <c r="AC276" s="800"/>
      <c r="AD276" s="800"/>
      <c r="AE276" s="800"/>
      <c r="AF276" s="800"/>
      <c r="AG276" s="800"/>
      <c r="AH276" s="800"/>
      <c r="AI276" s="800"/>
      <c r="AJ276" s="800"/>
      <c r="AK276" s="800"/>
      <c r="AL276" s="800"/>
      <c r="AM276" s="800"/>
      <c r="AN276" s="800"/>
      <c r="AO276" s="800"/>
      <c r="AP276" s="800"/>
      <c r="AQ276" s="800"/>
      <c r="AR276" s="800"/>
      <c r="AS276" s="800"/>
      <c r="AT276" s="800"/>
      <c r="AU276" s="800"/>
      <c r="AV276" s="800"/>
      <c r="AW276" s="800"/>
      <c r="AX276" s="800"/>
      <c r="AY276" s="800"/>
      <c r="AZ276" s="800"/>
      <c r="BA276" s="800"/>
      <c r="BB276" s="800"/>
      <c r="BC276" s="800"/>
      <c r="BD276" s="800"/>
      <c r="BE276" s="800"/>
      <c r="BF276" s="800"/>
      <c r="BG276" s="800"/>
      <c r="BH276" s="800"/>
      <c r="BI276" s="800"/>
      <c r="BJ276" s="800"/>
      <c r="BK276" s="800"/>
      <c r="BL276" s="800"/>
      <c r="BM276" s="800"/>
      <c r="BN276" s="800"/>
      <c r="BO276" s="800"/>
      <c r="BP276" s="800"/>
      <c r="BQ276" s="800"/>
      <c r="BR276" s="800"/>
      <c r="BS276" s="800"/>
      <c r="BT276" s="800"/>
      <c r="BU276" s="800"/>
      <c r="BV276" s="800"/>
      <c r="BW276" s="800"/>
      <c r="BX276" s="800"/>
      <c r="BY276" s="800"/>
      <c r="BZ276" s="800"/>
      <c r="CA276" s="800"/>
      <c r="CB276" s="800"/>
      <c r="CC276" s="800"/>
      <c r="CD276" s="800"/>
      <c r="CE276" s="800"/>
      <c r="CF276" s="800"/>
      <c r="CG276" s="800"/>
      <c r="CH276" s="800"/>
      <c r="CI276" s="800"/>
      <c r="CJ276" s="800"/>
      <c r="CK276" s="800"/>
      <c r="CL276" s="800"/>
      <c r="CM276" s="800"/>
      <c r="CN276" s="800"/>
    </row>
    <row r="277" s="916" customFormat="true" ht="13.2" hidden="false" customHeight="false" outlineLevel="0" collapsed="false">
      <c r="A277" s="1126" t="s">
        <v>439</v>
      </c>
      <c r="B277" s="908"/>
      <c r="C277" s="908" t="s">
        <v>438</v>
      </c>
      <c r="D277" s="909"/>
      <c r="E277" s="910"/>
      <c r="F277" s="911" t="s">
        <v>471</v>
      </c>
      <c r="G277" s="1141" t="n">
        <f aca="false">SUM(H277:S277)</f>
        <v>627</v>
      </c>
      <c r="H277" s="1130" t="n">
        <f aca="false">H236+H237</f>
        <v>0</v>
      </c>
      <c r="I277" s="1130" t="n">
        <f aca="false">I236+I237</f>
        <v>0</v>
      </c>
      <c r="J277" s="1130" t="n">
        <f aca="false">J236+J237</f>
        <v>0</v>
      </c>
      <c r="K277" s="1130" t="n">
        <f aca="false">K236+K237</f>
        <v>0</v>
      </c>
      <c r="L277" s="1130" t="n">
        <f aca="false">L236+L237</f>
        <v>0</v>
      </c>
      <c r="M277" s="1130" t="n">
        <f aca="false">M236+M237</f>
        <v>0</v>
      </c>
      <c r="N277" s="1130" t="n">
        <f aca="false">N236+N237</f>
        <v>0</v>
      </c>
      <c r="O277" s="1130" t="n">
        <f aca="false">O236+O237</f>
        <v>0</v>
      </c>
      <c r="P277" s="1130" t="n">
        <f aca="false">P236+P237</f>
        <v>0</v>
      </c>
      <c r="Q277" s="1130" t="n">
        <f aca="false">Q236+Q237</f>
        <v>209</v>
      </c>
      <c r="R277" s="1130" t="n">
        <f aca="false">R236+R237</f>
        <v>209</v>
      </c>
      <c r="S277" s="1130" t="n">
        <f aca="false">S236+S237</f>
        <v>209</v>
      </c>
      <c r="T277" s="915"/>
      <c r="U277" s="800"/>
      <c r="V277" s="800"/>
      <c r="W277" s="800"/>
      <c r="X277" s="800"/>
      <c r="Y277" s="800"/>
      <c r="Z277" s="800"/>
      <c r="AA277" s="800"/>
      <c r="AB277" s="800"/>
      <c r="AC277" s="800"/>
      <c r="AD277" s="800"/>
      <c r="AE277" s="800"/>
      <c r="AF277" s="800"/>
      <c r="AG277" s="800"/>
      <c r="AH277" s="800"/>
      <c r="AI277" s="800"/>
      <c r="AJ277" s="800"/>
      <c r="AK277" s="800"/>
      <c r="AL277" s="800"/>
      <c r="AM277" s="800"/>
      <c r="AN277" s="800"/>
      <c r="AO277" s="800"/>
      <c r="AP277" s="800"/>
      <c r="AQ277" s="800"/>
      <c r="AR277" s="800"/>
      <c r="AS277" s="800"/>
      <c r="AT277" s="800"/>
      <c r="AU277" s="800"/>
      <c r="AV277" s="800"/>
      <c r="AW277" s="800"/>
      <c r="AX277" s="800"/>
      <c r="AY277" s="800"/>
      <c r="AZ277" s="800"/>
      <c r="BA277" s="800"/>
      <c r="BB277" s="800"/>
      <c r="BC277" s="800"/>
      <c r="BD277" s="800"/>
      <c r="BE277" s="800"/>
      <c r="BF277" s="800"/>
      <c r="BG277" s="800"/>
      <c r="BH277" s="800"/>
      <c r="BI277" s="800"/>
      <c r="BJ277" s="800"/>
      <c r="BK277" s="800"/>
      <c r="BL277" s="800"/>
      <c r="BM277" s="800"/>
      <c r="BN277" s="800"/>
      <c r="BO277" s="800"/>
      <c r="BP277" s="800"/>
      <c r="BQ277" s="800"/>
      <c r="BR277" s="800"/>
      <c r="BS277" s="800"/>
      <c r="BT277" s="800"/>
      <c r="BU277" s="800"/>
      <c r="BV277" s="800"/>
      <c r="BW277" s="800"/>
      <c r="BX277" s="800"/>
      <c r="BY277" s="800"/>
      <c r="BZ277" s="800"/>
      <c r="CA277" s="800"/>
      <c r="CB277" s="800"/>
      <c r="CC277" s="800"/>
      <c r="CD277" s="800"/>
      <c r="CE277" s="800"/>
      <c r="CF277" s="800"/>
      <c r="CG277" s="800"/>
      <c r="CH277" s="800"/>
      <c r="CI277" s="800"/>
      <c r="CJ277" s="800"/>
      <c r="CK277" s="800"/>
      <c r="CL277" s="800"/>
      <c r="CM277" s="800"/>
      <c r="CN277" s="800"/>
    </row>
    <row r="278" s="926" customFormat="true" ht="12" hidden="false" customHeight="false" outlineLevel="0" collapsed="false">
      <c r="A278" s="1259" t="n">
        <v>6</v>
      </c>
      <c r="B278" s="1150" t="s">
        <v>628</v>
      </c>
      <c r="D278" s="927"/>
      <c r="E278" s="928"/>
      <c r="G278" s="1260" t="n">
        <f aca="false">SUM(G273:G277)</f>
        <v>34356.3088</v>
      </c>
      <c r="H278" s="1261" t="n">
        <f aca="false">SUM(H273:H277)</f>
        <v>0</v>
      </c>
      <c r="I278" s="1261" t="n">
        <f aca="false">SUM(I273:I277)</f>
        <v>0</v>
      </c>
      <c r="J278" s="1261" t="n">
        <f aca="false">SUM(J273:J277)</f>
        <v>0</v>
      </c>
      <c r="K278" s="1261" t="n">
        <f aca="false">SUM(K273:K277)</f>
        <v>0</v>
      </c>
      <c r="L278" s="1261" t="n">
        <f aca="false">SUM(L273:L277)</f>
        <v>2894.94953</v>
      </c>
      <c r="M278" s="1261" t="n">
        <f aca="false">SUM(M273:M277)</f>
        <v>4257.27731</v>
      </c>
      <c r="N278" s="1261" t="n">
        <f aca="false">SUM(N273:N277)</f>
        <v>4429.51366</v>
      </c>
      <c r="O278" s="1261" t="n">
        <f aca="false">SUM(O273:O277)</f>
        <v>4429.51366</v>
      </c>
      <c r="P278" s="1261" t="n">
        <f aca="false">SUM(P273:P277)</f>
        <v>4429.51366</v>
      </c>
      <c r="Q278" s="1261" t="n">
        <f aca="false">SUM(Q273:Q277)</f>
        <v>4638.51366</v>
      </c>
      <c r="R278" s="1261" t="n">
        <f aca="false">SUM(R273:R277)</f>
        <v>4638.51366</v>
      </c>
      <c r="S278" s="1261" t="n">
        <f aca="false">SUM(S273:S277)</f>
        <v>4638.51366</v>
      </c>
      <c r="T278" s="915"/>
      <c r="U278" s="800"/>
      <c r="V278" s="800"/>
      <c r="W278" s="800"/>
      <c r="X278" s="800"/>
      <c r="Y278" s="800"/>
      <c r="Z278" s="800"/>
      <c r="AA278" s="800"/>
      <c r="AB278" s="800"/>
      <c r="AC278" s="800"/>
      <c r="AD278" s="800"/>
      <c r="AE278" s="800"/>
      <c r="AF278" s="800"/>
      <c r="AG278" s="800"/>
      <c r="AH278" s="800"/>
      <c r="AI278" s="800"/>
      <c r="AJ278" s="800"/>
      <c r="AK278" s="800"/>
      <c r="AL278" s="800"/>
      <c r="AM278" s="800"/>
      <c r="AN278" s="800"/>
      <c r="AO278" s="800"/>
      <c r="AP278" s="800"/>
      <c r="AQ278" s="800"/>
      <c r="AR278" s="800"/>
      <c r="AS278" s="800"/>
      <c r="AT278" s="800"/>
      <c r="AU278" s="800"/>
      <c r="AV278" s="800"/>
      <c r="AW278" s="800"/>
      <c r="AX278" s="800"/>
      <c r="AY278" s="800"/>
      <c r="AZ278" s="800"/>
      <c r="BA278" s="800"/>
      <c r="BB278" s="800"/>
      <c r="BC278" s="800"/>
      <c r="BD278" s="800"/>
      <c r="BE278" s="800"/>
      <c r="BF278" s="800"/>
      <c r="BG278" s="800"/>
      <c r="BH278" s="800"/>
      <c r="BI278" s="800"/>
      <c r="BJ278" s="800"/>
      <c r="BK278" s="800"/>
      <c r="BL278" s="800"/>
      <c r="BM278" s="800"/>
      <c r="BN278" s="800"/>
      <c r="BO278" s="800"/>
      <c r="BP278" s="800"/>
      <c r="BQ278" s="800"/>
      <c r="BR278" s="800"/>
      <c r="BS278" s="800"/>
      <c r="BT278" s="800"/>
      <c r="BU278" s="800"/>
      <c r="BV278" s="800"/>
      <c r="BW278" s="800"/>
      <c r="BX278" s="800"/>
      <c r="BY278" s="800"/>
      <c r="BZ278" s="800"/>
      <c r="CA278" s="800"/>
      <c r="CB278" s="800"/>
      <c r="CC278" s="800"/>
      <c r="CD278" s="800"/>
      <c r="CE278" s="800"/>
      <c r="CF278" s="800"/>
      <c r="CG278" s="800"/>
      <c r="CH278" s="800"/>
      <c r="CI278" s="800"/>
      <c r="CJ278" s="800"/>
      <c r="CK278" s="800"/>
      <c r="CL278" s="800"/>
      <c r="CM278" s="800"/>
      <c r="CN278" s="800"/>
    </row>
    <row r="279" s="916" customFormat="true" ht="16.95" hidden="false" customHeight="true" outlineLevel="0" collapsed="false">
      <c r="A279" s="1126" t="s">
        <v>629</v>
      </c>
      <c r="B279" s="908"/>
      <c r="C279" s="908" t="s">
        <v>424</v>
      </c>
      <c r="D279" s="909" t="s">
        <v>483</v>
      </c>
      <c r="E279" s="910"/>
      <c r="F279" s="911" t="s">
        <v>471</v>
      </c>
      <c r="G279" s="1141" t="n">
        <f aca="false">SUM(H279:S279)</f>
        <v>24980.5056</v>
      </c>
      <c r="H279" s="1130"/>
      <c r="I279" s="1130"/>
      <c r="J279" s="1211" t="n">
        <f aca="false">SUM(H273:J273)</f>
        <v>0</v>
      </c>
      <c r="K279" s="1130"/>
      <c r="L279" s="1204"/>
      <c r="M279" s="1142" t="n">
        <f aca="false">SUM(K273:M273)</f>
        <v>5297.06208</v>
      </c>
      <c r="N279" s="911"/>
      <c r="O279" s="911"/>
      <c r="P279" s="1130" t="n">
        <f aca="false">SUM(N273:P273)</f>
        <v>9841.72176</v>
      </c>
      <c r="Q279" s="911"/>
      <c r="R279" s="911"/>
      <c r="S279" s="1130" t="n">
        <f aca="false">SUM(Q273:S273)</f>
        <v>9841.72176</v>
      </c>
      <c r="T279" s="915"/>
      <c r="U279" s="800"/>
      <c r="V279" s="800"/>
      <c r="W279" s="800"/>
      <c r="X279" s="800"/>
      <c r="Y279" s="800"/>
      <c r="Z279" s="800"/>
      <c r="AA279" s="800"/>
      <c r="AB279" s="800"/>
      <c r="AC279" s="800"/>
      <c r="AD279" s="800"/>
      <c r="AE279" s="800"/>
      <c r="AF279" s="800"/>
      <c r="AG279" s="800"/>
      <c r="AH279" s="800"/>
      <c r="AI279" s="800"/>
      <c r="AJ279" s="800"/>
      <c r="AK279" s="800"/>
      <c r="AL279" s="800"/>
      <c r="AM279" s="800"/>
      <c r="AN279" s="800"/>
      <c r="AO279" s="800"/>
      <c r="AP279" s="800"/>
      <c r="AQ279" s="800"/>
      <c r="AR279" s="800"/>
      <c r="AS279" s="800"/>
      <c r="AT279" s="800"/>
      <c r="AU279" s="800"/>
      <c r="AV279" s="800"/>
      <c r="AW279" s="800"/>
      <c r="AX279" s="800"/>
      <c r="AY279" s="800"/>
      <c r="AZ279" s="800"/>
      <c r="BA279" s="800"/>
      <c r="BB279" s="800"/>
      <c r="BC279" s="800"/>
      <c r="BD279" s="800"/>
      <c r="BE279" s="800"/>
      <c r="BF279" s="800"/>
      <c r="BG279" s="800"/>
      <c r="BH279" s="800"/>
      <c r="BI279" s="800"/>
      <c r="BJ279" s="800"/>
      <c r="BK279" s="800"/>
      <c r="BL279" s="800"/>
      <c r="BM279" s="800"/>
      <c r="BN279" s="800"/>
      <c r="BO279" s="800"/>
      <c r="BP279" s="800"/>
      <c r="BQ279" s="800"/>
      <c r="BR279" s="800"/>
      <c r="BS279" s="800"/>
      <c r="BT279" s="800"/>
      <c r="BU279" s="800"/>
      <c r="BV279" s="800"/>
      <c r="BW279" s="800"/>
      <c r="BX279" s="800"/>
      <c r="BY279" s="800"/>
      <c r="BZ279" s="800"/>
      <c r="CA279" s="800"/>
      <c r="CB279" s="800"/>
      <c r="CC279" s="800"/>
      <c r="CD279" s="800"/>
      <c r="CE279" s="800"/>
      <c r="CF279" s="800"/>
      <c r="CG279" s="800"/>
      <c r="CH279" s="800"/>
      <c r="CI279" s="800"/>
      <c r="CJ279" s="800"/>
      <c r="CK279" s="800"/>
      <c r="CL279" s="800"/>
      <c r="CM279" s="800"/>
      <c r="CN279" s="800"/>
    </row>
    <row r="280" s="916" customFormat="true" ht="13.2" hidden="false" customHeight="false" outlineLevel="0" collapsed="false">
      <c r="A280" s="1126" t="s">
        <v>630</v>
      </c>
      <c r="B280" s="908"/>
      <c r="C280" s="908" t="s">
        <v>427</v>
      </c>
      <c r="D280" s="909" t="s">
        <v>483</v>
      </c>
      <c r="E280" s="910"/>
      <c r="F280" s="911" t="s">
        <v>471</v>
      </c>
      <c r="G280" s="1141" t="n">
        <f aca="false">SUM(H280:S280)</f>
        <v>3319.4816</v>
      </c>
      <c r="H280" s="1130"/>
      <c r="I280" s="1130"/>
      <c r="J280" s="1211" t="n">
        <f aca="false">SUM(H274:J274)</f>
        <v>0</v>
      </c>
      <c r="K280" s="1130"/>
      <c r="L280" s="1142"/>
      <c r="M280" s="1142" t="n">
        <f aca="false">SUM(K274:M274)</f>
        <v>703.88888</v>
      </c>
      <c r="N280" s="1142"/>
      <c r="O280" s="911"/>
      <c r="P280" s="1130" t="n">
        <f aca="false">SUM(N274:P274)</f>
        <v>1307.79636</v>
      </c>
      <c r="Q280" s="911"/>
      <c r="R280" s="911"/>
      <c r="S280" s="1130" t="n">
        <f aca="false">SUM(Q274:S274)</f>
        <v>1307.79636</v>
      </c>
      <c r="T280" s="915"/>
      <c r="U280" s="800"/>
      <c r="V280" s="800"/>
      <c r="W280" s="800"/>
      <c r="X280" s="800"/>
      <c r="Y280" s="800"/>
      <c r="Z280" s="800"/>
      <c r="AA280" s="800"/>
      <c r="AB280" s="800"/>
      <c r="AC280" s="800"/>
      <c r="AD280" s="800"/>
      <c r="AE280" s="800"/>
      <c r="AF280" s="800"/>
      <c r="AG280" s="800"/>
      <c r="AH280" s="800"/>
      <c r="AI280" s="800"/>
      <c r="AJ280" s="800"/>
      <c r="AK280" s="800"/>
      <c r="AL280" s="800"/>
      <c r="AM280" s="800"/>
      <c r="AN280" s="800"/>
      <c r="AO280" s="800"/>
      <c r="AP280" s="800"/>
      <c r="AQ280" s="800"/>
      <c r="AR280" s="800"/>
      <c r="AS280" s="800"/>
      <c r="AT280" s="800"/>
      <c r="AU280" s="800"/>
      <c r="AV280" s="800"/>
      <c r="AW280" s="800"/>
      <c r="AX280" s="800"/>
      <c r="AY280" s="800"/>
      <c r="AZ280" s="800"/>
      <c r="BA280" s="800"/>
      <c r="BB280" s="800"/>
      <c r="BC280" s="800"/>
      <c r="BD280" s="800"/>
      <c r="BE280" s="800"/>
      <c r="BF280" s="800"/>
      <c r="BG280" s="800"/>
      <c r="BH280" s="800"/>
      <c r="BI280" s="800"/>
      <c r="BJ280" s="800"/>
      <c r="BK280" s="800"/>
      <c r="BL280" s="800"/>
      <c r="BM280" s="800"/>
      <c r="BN280" s="800"/>
      <c r="BO280" s="800"/>
      <c r="BP280" s="800"/>
      <c r="BQ280" s="800"/>
      <c r="BR280" s="800"/>
      <c r="BS280" s="800"/>
      <c r="BT280" s="800"/>
      <c r="BU280" s="800"/>
      <c r="BV280" s="800"/>
      <c r="BW280" s="800"/>
      <c r="BX280" s="800"/>
      <c r="BY280" s="800"/>
      <c r="BZ280" s="800"/>
      <c r="CA280" s="800"/>
      <c r="CB280" s="800"/>
      <c r="CC280" s="800"/>
      <c r="CD280" s="800"/>
      <c r="CE280" s="800"/>
      <c r="CF280" s="800"/>
      <c r="CG280" s="800"/>
      <c r="CH280" s="800"/>
      <c r="CI280" s="800"/>
      <c r="CJ280" s="800"/>
      <c r="CK280" s="800"/>
      <c r="CL280" s="800"/>
      <c r="CM280" s="800"/>
      <c r="CN280" s="800"/>
    </row>
    <row r="281" s="916" customFormat="true" ht="13.2" hidden="false" customHeight="false" outlineLevel="0" collapsed="false">
      <c r="A281" s="1126" t="s">
        <v>631</v>
      </c>
      <c r="B281" s="908"/>
      <c r="C281" s="908" t="s">
        <v>643</v>
      </c>
      <c r="D281" s="909" t="s">
        <v>483</v>
      </c>
      <c r="E281" s="910"/>
      <c r="F281" s="911" t="s">
        <v>471</v>
      </c>
      <c r="G281" s="1141" t="n">
        <f aca="false">SUM(H281:S281)</f>
        <v>5344.928</v>
      </c>
      <c r="H281" s="1130"/>
      <c r="I281" s="1130"/>
      <c r="J281" s="1211" t="n">
        <f aca="false">SUM(H275:J275)</f>
        <v>0</v>
      </c>
      <c r="K281" s="1130"/>
      <c r="L281" s="1142"/>
      <c r="M281" s="1142" t="n">
        <f aca="false">SUM(K275:M275)</f>
        <v>1133.3804</v>
      </c>
      <c r="N281" s="1142"/>
      <c r="O281" s="911"/>
      <c r="P281" s="1130" t="n">
        <f aca="false">SUM(N275:P275)</f>
        <v>2105.7738</v>
      </c>
      <c r="Q281" s="911"/>
      <c r="R281" s="911"/>
      <c r="S281" s="1130" t="n">
        <f aca="false">SUM(Q275:S275)</f>
        <v>2105.7738</v>
      </c>
      <c r="T281" s="915"/>
      <c r="U281" s="800"/>
      <c r="V281" s="800"/>
      <c r="W281" s="800"/>
      <c r="X281" s="800"/>
      <c r="Y281" s="800"/>
      <c r="Z281" s="800"/>
      <c r="AA281" s="800"/>
      <c r="AB281" s="800"/>
      <c r="AC281" s="800"/>
      <c r="AD281" s="800"/>
      <c r="AE281" s="800"/>
      <c r="AF281" s="800"/>
      <c r="AG281" s="800"/>
      <c r="AH281" s="800"/>
      <c r="AI281" s="800"/>
      <c r="AJ281" s="800"/>
      <c r="AK281" s="800"/>
      <c r="AL281" s="800"/>
      <c r="AM281" s="800"/>
      <c r="AN281" s="800"/>
      <c r="AO281" s="800"/>
      <c r="AP281" s="800"/>
      <c r="AQ281" s="800"/>
      <c r="AR281" s="800"/>
      <c r="AS281" s="800"/>
      <c r="AT281" s="800"/>
      <c r="AU281" s="800"/>
      <c r="AV281" s="800"/>
      <c r="AW281" s="800"/>
      <c r="AX281" s="800"/>
      <c r="AY281" s="800"/>
      <c r="AZ281" s="800"/>
      <c r="BA281" s="800"/>
      <c r="BB281" s="800"/>
      <c r="BC281" s="800"/>
      <c r="BD281" s="800"/>
      <c r="BE281" s="800"/>
      <c r="BF281" s="800"/>
      <c r="BG281" s="800"/>
      <c r="BH281" s="800"/>
      <c r="BI281" s="800"/>
      <c r="BJ281" s="800"/>
      <c r="BK281" s="800"/>
      <c r="BL281" s="800"/>
      <c r="BM281" s="800"/>
      <c r="BN281" s="800"/>
      <c r="BO281" s="800"/>
      <c r="BP281" s="800"/>
      <c r="BQ281" s="800"/>
      <c r="BR281" s="800"/>
      <c r="BS281" s="800"/>
      <c r="BT281" s="800"/>
      <c r="BU281" s="800"/>
      <c r="BV281" s="800"/>
      <c r="BW281" s="800"/>
      <c r="BX281" s="800"/>
      <c r="BY281" s="800"/>
      <c r="BZ281" s="800"/>
      <c r="CA281" s="800"/>
      <c r="CB281" s="800"/>
      <c r="CC281" s="800"/>
      <c r="CD281" s="800"/>
      <c r="CE281" s="800"/>
      <c r="CF281" s="800"/>
      <c r="CG281" s="800"/>
      <c r="CH281" s="800"/>
      <c r="CI281" s="800"/>
      <c r="CJ281" s="800"/>
      <c r="CK281" s="800"/>
      <c r="CL281" s="800"/>
      <c r="CM281" s="800"/>
      <c r="CN281" s="800"/>
    </row>
    <row r="282" s="916" customFormat="true" ht="13.2" hidden="false" customHeight="false" outlineLevel="0" collapsed="false">
      <c r="A282" s="1126" t="s">
        <v>633</v>
      </c>
      <c r="B282" s="908"/>
      <c r="C282" s="908" t="s">
        <v>435</v>
      </c>
      <c r="D282" s="909" t="s">
        <v>484</v>
      </c>
      <c r="E282" s="910"/>
      <c r="F282" s="911" t="s">
        <v>471</v>
      </c>
      <c r="G282" s="1141" t="n">
        <f aca="false">SUM(H282:S282)</f>
        <v>84.3936</v>
      </c>
      <c r="H282" s="1130"/>
      <c r="I282" s="1130"/>
      <c r="J282" s="1130"/>
      <c r="K282" s="1130"/>
      <c r="L282" s="1142"/>
      <c r="M282" s="1142"/>
      <c r="N282" s="1142"/>
      <c r="O282" s="911"/>
      <c r="P282" s="1130"/>
      <c r="Q282" s="911"/>
      <c r="R282" s="911"/>
      <c r="S282" s="1130" t="n">
        <f aca="false">SUM(H276:S276)</f>
        <v>84.3936</v>
      </c>
      <c r="T282" s="915"/>
      <c r="U282" s="800"/>
      <c r="V282" s="800"/>
      <c r="W282" s="800"/>
      <c r="X282" s="800"/>
      <c r="Y282" s="800"/>
      <c r="Z282" s="800"/>
      <c r="AA282" s="800"/>
      <c r="AB282" s="800"/>
      <c r="AC282" s="800"/>
      <c r="AD282" s="800"/>
      <c r="AE282" s="800"/>
      <c r="AF282" s="800"/>
      <c r="AG282" s="800"/>
      <c r="AH282" s="800"/>
      <c r="AI282" s="800"/>
      <c r="AJ282" s="800"/>
      <c r="AK282" s="800"/>
      <c r="AL282" s="800"/>
      <c r="AM282" s="800"/>
      <c r="AN282" s="800"/>
      <c r="AO282" s="800"/>
      <c r="AP282" s="800"/>
      <c r="AQ282" s="800"/>
      <c r="AR282" s="800"/>
      <c r="AS282" s="800"/>
      <c r="AT282" s="800"/>
      <c r="AU282" s="800"/>
      <c r="AV282" s="800"/>
      <c r="AW282" s="800"/>
      <c r="AX282" s="800"/>
      <c r="AY282" s="800"/>
      <c r="AZ282" s="800"/>
      <c r="BA282" s="800"/>
      <c r="BB282" s="800"/>
      <c r="BC282" s="800"/>
      <c r="BD282" s="800"/>
      <c r="BE282" s="800"/>
      <c r="BF282" s="800"/>
      <c r="BG282" s="800"/>
      <c r="BH282" s="800"/>
      <c r="BI282" s="800"/>
      <c r="BJ282" s="800"/>
      <c r="BK282" s="800"/>
      <c r="BL282" s="800"/>
      <c r="BM282" s="800"/>
      <c r="BN282" s="800"/>
      <c r="BO282" s="800"/>
      <c r="BP282" s="800"/>
      <c r="BQ282" s="800"/>
      <c r="BR282" s="800"/>
      <c r="BS282" s="800"/>
      <c r="BT282" s="800"/>
      <c r="BU282" s="800"/>
      <c r="BV282" s="800"/>
      <c r="BW282" s="800"/>
      <c r="BX282" s="800"/>
      <c r="BY282" s="800"/>
      <c r="BZ282" s="800"/>
      <c r="CA282" s="800"/>
      <c r="CB282" s="800"/>
      <c r="CC282" s="800"/>
      <c r="CD282" s="800"/>
      <c r="CE282" s="800"/>
      <c r="CF282" s="800"/>
      <c r="CG282" s="800"/>
      <c r="CH282" s="800"/>
      <c r="CI282" s="800"/>
      <c r="CJ282" s="800"/>
      <c r="CK282" s="800"/>
      <c r="CL282" s="800"/>
      <c r="CM282" s="800"/>
      <c r="CN282" s="800"/>
    </row>
    <row r="283" s="916" customFormat="true" ht="13.2" hidden="false" customHeight="false" outlineLevel="0" collapsed="false">
      <c r="A283" s="1126" t="s">
        <v>634</v>
      </c>
      <c r="B283" s="908"/>
      <c r="C283" s="908" t="s">
        <v>438</v>
      </c>
      <c r="D283" s="909" t="s">
        <v>484</v>
      </c>
      <c r="E283" s="910"/>
      <c r="F283" s="911" t="s">
        <v>471</v>
      </c>
      <c r="G283" s="1141" t="n">
        <f aca="false">SUM(H283:S283)</f>
        <v>627</v>
      </c>
      <c r="H283" s="1130"/>
      <c r="I283" s="1130"/>
      <c r="J283" s="1130"/>
      <c r="K283" s="1130"/>
      <c r="L283" s="1142"/>
      <c r="M283" s="1142"/>
      <c r="N283" s="1130"/>
      <c r="O283" s="911"/>
      <c r="P283" s="911"/>
      <c r="Q283" s="911"/>
      <c r="R283" s="911"/>
      <c r="S283" s="1130" t="n">
        <f aca="false">SUM(H277:S277)</f>
        <v>627</v>
      </c>
      <c r="T283" s="915"/>
      <c r="U283" s="800"/>
      <c r="V283" s="800"/>
      <c r="W283" s="800"/>
      <c r="X283" s="800"/>
      <c r="Y283" s="800"/>
      <c r="Z283" s="800"/>
      <c r="AA283" s="800"/>
      <c r="AB283" s="800"/>
      <c r="AC283" s="800"/>
      <c r="AD283" s="800"/>
      <c r="AE283" s="800"/>
      <c r="AF283" s="800"/>
      <c r="AG283" s="800"/>
      <c r="AH283" s="800"/>
      <c r="AI283" s="800"/>
      <c r="AJ283" s="800"/>
      <c r="AK283" s="800"/>
      <c r="AL283" s="800"/>
      <c r="AM283" s="800"/>
      <c r="AN283" s="800"/>
      <c r="AO283" s="800"/>
      <c r="AP283" s="800"/>
      <c r="AQ283" s="800"/>
      <c r="AR283" s="800"/>
      <c r="AS283" s="800"/>
      <c r="AT283" s="800"/>
      <c r="AU283" s="800"/>
      <c r="AV283" s="800"/>
      <c r="AW283" s="800"/>
      <c r="AX283" s="800"/>
      <c r="AY283" s="800"/>
      <c r="AZ283" s="800"/>
      <c r="BA283" s="800"/>
      <c r="BB283" s="800"/>
      <c r="BC283" s="800"/>
      <c r="BD283" s="800"/>
      <c r="BE283" s="800"/>
      <c r="BF283" s="800"/>
      <c r="BG283" s="800"/>
      <c r="BH283" s="800"/>
      <c r="BI283" s="800"/>
      <c r="BJ283" s="800"/>
      <c r="BK283" s="800"/>
      <c r="BL283" s="800"/>
      <c r="BM283" s="800"/>
      <c r="BN283" s="800"/>
      <c r="BO283" s="800"/>
      <c r="BP283" s="800"/>
      <c r="BQ283" s="800"/>
      <c r="BR283" s="800"/>
      <c r="BS283" s="800"/>
      <c r="BT283" s="800"/>
      <c r="BU283" s="800"/>
      <c r="BV283" s="800"/>
      <c r="BW283" s="800"/>
      <c r="BX283" s="800"/>
      <c r="BY283" s="800"/>
      <c r="BZ283" s="800"/>
      <c r="CA283" s="800"/>
      <c r="CB283" s="800"/>
      <c r="CC283" s="800"/>
      <c r="CD283" s="800"/>
      <c r="CE283" s="800"/>
      <c r="CF283" s="800"/>
      <c r="CG283" s="800"/>
      <c r="CH283" s="800"/>
      <c r="CI283" s="800"/>
      <c r="CJ283" s="800"/>
      <c r="CK283" s="800"/>
      <c r="CL283" s="800"/>
      <c r="CM283" s="800"/>
      <c r="CN283" s="800"/>
    </row>
    <row r="284" s="926" customFormat="true" ht="12" hidden="false" customHeight="false" outlineLevel="0" collapsed="false">
      <c r="A284" s="1259" t="n">
        <v>7</v>
      </c>
      <c r="B284" s="1150" t="s">
        <v>485</v>
      </c>
      <c r="D284" s="927"/>
      <c r="E284" s="928"/>
      <c r="G284" s="1260" t="n">
        <f aca="false">SUM(G279:G283)</f>
        <v>34356.3088</v>
      </c>
      <c r="H284" s="1262" t="n">
        <f aca="false">SUM(H279:H283)</f>
        <v>0</v>
      </c>
      <c r="I284" s="1262" t="n">
        <f aca="false">SUM(I279:I283)</f>
        <v>0</v>
      </c>
      <c r="J284" s="1262" t="n">
        <f aca="false">SUM(J279:J283)</f>
        <v>0</v>
      </c>
      <c r="K284" s="1262" t="n">
        <f aca="false">SUM(K279:K283)</f>
        <v>0</v>
      </c>
      <c r="L284" s="1262" t="n">
        <f aca="false">SUM(L279:L283)</f>
        <v>0</v>
      </c>
      <c r="M284" s="1262" t="n">
        <f aca="false">SUM(M279:M283)</f>
        <v>7134.33136</v>
      </c>
      <c r="N284" s="1262" t="n">
        <f aca="false">SUM(N279:N283)</f>
        <v>0</v>
      </c>
      <c r="O284" s="1262" t="n">
        <f aca="false">SUM(O279:O283)</f>
        <v>0</v>
      </c>
      <c r="P284" s="1262" t="n">
        <f aca="false">SUM(P279:P283)</f>
        <v>13255.29192</v>
      </c>
      <c r="Q284" s="1262" t="n">
        <f aca="false">SUM(Q279:Q283)</f>
        <v>0</v>
      </c>
      <c r="R284" s="1262" t="n">
        <f aca="false">SUM(R279:R283)</f>
        <v>0</v>
      </c>
      <c r="S284" s="1262" t="n">
        <f aca="false">SUM(S279:S283)</f>
        <v>13966.68552</v>
      </c>
      <c r="T284" s="915"/>
      <c r="U284" s="800"/>
      <c r="V284" s="800"/>
      <c r="W284" s="800"/>
      <c r="X284" s="800"/>
      <c r="Y284" s="800"/>
      <c r="Z284" s="800"/>
      <c r="AA284" s="800"/>
      <c r="AB284" s="800"/>
      <c r="AC284" s="800"/>
      <c r="AD284" s="800"/>
      <c r="AE284" s="800"/>
      <c r="AF284" s="800"/>
      <c r="AG284" s="800"/>
      <c r="AH284" s="800"/>
      <c r="AI284" s="800"/>
      <c r="AJ284" s="800"/>
      <c r="AK284" s="800"/>
      <c r="AL284" s="800"/>
      <c r="AM284" s="800"/>
      <c r="AN284" s="800"/>
      <c r="AO284" s="800"/>
      <c r="AP284" s="800"/>
      <c r="AQ284" s="800"/>
      <c r="AR284" s="800"/>
      <c r="AS284" s="800"/>
      <c r="AT284" s="800"/>
      <c r="AU284" s="800"/>
      <c r="AV284" s="800"/>
      <c r="AW284" s="800"/>
      <c r="AX284" s="800"/>
      <c r="AY284" s="800"/>
      <c r="AZ284" s="800"/>
      <c r="BA284" s="800"/>
      <c r="BB284" s="800"/>
      <c r="BC284" s="800"/>
      <c r="BD284" s="800"/>
      <c r="BE284" s="800"/>
      <c r="BF284" s="800"/>
      <c r="BG284" s="800"/>
      <c r="BH284" s="800"/>
      <c r="BI284" s="800"/>
      <c r="BJ284" s="800"/>
      <c r="BK284" s="800"/>
      <c r="BL284" s="800"/>
      <c r="BM284" s="800"/>
      <c r="BN284" s="800"/>
      <c r="BO284" s="800"/>
      <c r="BP284" s="800"/>
      <c r="BQ284" s="800"/>
      <c r="BR284" s="800"/>
      <c r="BS284" s="800"/>
      <c r="BT284" s="800"/>
      <c r="BU284" s="800"/>
      <c r="BV284" s="800"/>
      <c r="BW284" s="800"/>
      <c r="BX284" s="800"/>
      <c r="BY284" s="800"/>
      <c r="BZ284" s="800"/>
      <c r="CA284" s="800"/>
      <c r="CB284" s="800"/>
      <c r="CC284" s="800"/>
      <c r="CD284" s="800"/>
      <c r="CE284" s="800"/>
      <c r="CF284" s="800"/>
      <c r="CG284" s="800"/>
      <c r="CH284" s="800"/>
      <c r="CI284" s="800"/>
      <c r="CJ284" s="800"/>
      <c r="CK284" s="800"/>
      <c r="CL284" s="800"/>
      <c r="CM284" s="800"/>
      <c r="CN284" s="800"/>
    </row>
    <row r="285" s="916" customFormat="true" ht="16.95" hidden="false" customHeight="true" outlineLevel="0" collapsed="false">
      <c r="A285" s="1126" t="s">
        <v>635</v>
      </c>
      <c r="B285" s="1227" t="s">
        <v>644</v>
      </c>
      <c r="C285" s="908"/>
      <c r="D285" s="909"/>
      <c r="E285" s="910"/>
      <c r="F285" s="1263" t="s">
        <v>52</v>
      </c>
      <c r="G285" s="854" t="n">
        <f aca="false">SUM(H285:S285)</f>
        <v>64622.1133333333</v>
      </c>
      <c r="H285" s="911"/>
      <c r="I285" s="911"/>
      <c r="J285" s="911"/>
      <c r="K285" s="911"/>
      <c r="L285" s="911" t="n">
        <f aca="false">8170.28*2/3</f>
        <v>5446.85333333333</v>
      </c>
      <c r="M285" s="911" t="n">
        <v>8170.28</v>
      </c>
      <c r="N285" s="911" t="n">
        <v>8500.83</v>
      </c>
      <c r="O285" s="911" t="n">
        <v>8500.83</v>
      </c>
      <c r="P285" s="911" t="n">
        <v>8500.83</v>
      </c>
      <c r="Q285" s="911" t="n">
        <v>8500.83</v>
      </c>
      <c r="R285" s="911" t="n">
        <v>8500.83</v>
      </c>
      <c r="S285" s="911" t="n">
        <v>8500.83</v>
      </c>
      <c r="T285" s="915"/>
      <c r="U285" s="800"/>
      <c r="V285" s="800"/>
      <c r="W285" s="800"/>
      <c r="X285" s="800"/>
      <c r="Y285" s="800"/>
      <c r="Z285" s="800"/>
      <c r="AA285" s="800"/>
      <c r="AB285" s="800"/>
      <c r="AC285" s="800"/>
      <c r="AD285" s="800"/>
      <c r="AE285" s="800"/>
      <c r="AF285" s="800"/>
      <c r="AG285" s="800"/>
      <c r="AH285" s="800"/>
      <c r="AI285" s="800"/>
      <c r="AJ285" s="800"/>
      <c r="AK285" s="800"/>
      <c r="AL285" s="800"/>
      <c r="AM285" s="800"/>
      <c r="AN285" s="800"/>
      <c r="AO285" s="800"/>
      <c r="AP285" s="800"/>
      <c r="AQ285" s="800"/>
      <c r="AR285" s="800"/>
      <c r="AS285" s="800"/>
      <c r="AT285" s="800"/>
      <c r="AU285" s="800"/>
      <c r="AV285" s="800"/>
      <c r="AW285" s="800"/>
      <c r="AX285" s="800"/>
      <c r="AY285" s="800"/>
      <c r="AZ285" s="800"/>
      <c r="BA285" s="800"/>
      <c r="BB285" s="800"/>
      <c r="BC285" s="800"/>
      <c r="BD285" s="800"/>
      <c r="BE285" s="800"/>
      <c r="BF285" s="800"/>
      <c r="BG285" s="800"/>
      <c r="BH285" s="800"/>
      <c r="BI285" s="800"/>
      <c r="BJ285" s="800"/>
      <c r="BK285" s="800"/>
      <c r="BL285" s="800"/>
      <c r="BM285" s="800"/>
      <c r="BN285" s="800"/>
      <c r="BO285" s="800"/>
      <c r="BP285" s="800"/>
      <c r="BQ285" s="800"/>
      <c r="BR285" s="800"/>
      <c r="BS285" s="800"/>
      <c r="BT285" s="800"/>
      <c r="BU285" s="800"/>
      <c r="BV285" s="800"/>
      <c r="BW285" s="800"/>
      <c r="BX285" s="800"/>
      <c r="BY285" s="800"/>
      <c r="BZ285" s="800"/>
      <c r="CA285" s="800"/>
      <c r="CB285" s="800"/>
      <c r="CC285" s="800"/>
      <c r="CD285" s="800"/>
      <c r="CE285" s="800"/>
      <c r="CF285" s="800"/>
      <c r="CG285" s="800"/>
      <c r="CH285" s="800"/>
      <c r="CI285" s="800"/>
      <c r="CJ285" s="800"/>
      <c r="CK285" s="800"/>
      <c r="CL285" s="800"/>
      <c r="CM285" s="800"/>
      <c r="CN285" s="800"/>
    </row>
    <row r="286" customFormat="false" ht="13.2" hidden="false" customHeight="false" outlineLevel="0" collapsed="false">
      <c r="A286" s="1264" t="s">
        <v>637</v>
      </c>
      <c r="B286" s="816"/>
      <c r="C286" s="1107" t="s">
        <v>638</v>
      </c>
      <c r="D286" s="817"/>
      <c r="E286" s="818"/>
      <c r="F286" s="802" t="s">
        <v>476</v>
      </c>
      <c r="G286" s="801" t="n">
        <f aca="false">SUM(H286:S286)</f>
        <v>64622.08</v>
      </c>
      <c r="H286" s="816"/>
      <c r="L286" s="820"/>
      <c r="M286" s="745" t="n">
        <v>21787.36</v>
      </c>
      <c r="N286" s="802"/>
      <c r="O286" s="802" t="n">
        <v>8831.4</v>
      </c>
      <c r="P286" s="802" t="n">
        <v>8500.83</v>
      </c>
      <c r="Q286" s="802" t="n">
        <v>8500.83</v>
      </c>
      <c r="R286" s="802" t="n">
        <v>8500.83</v>
      </c>
      <c r="S286" s="802" t="n">
        <v>8500.83</v>
      </c>
      <c r="T286" s="915"/>
      <c r="U286" s="800"/>
      <c r="V286" s="800"/>
      <c r="W286" s="800"/>
      <c r="X286" s="800"/>
      <c r="Y286" s="800"/>
      <c r="Z286" s="800"/>
      <c r="AA286" s="800"/>
      <c r="AB286" s="800"/>
      <c r="AC286" s="800"/>
      <c r="AD286" s="800"/>
      <c r="AE286" s="800"/>
      <c r="AF286" s="800"/>
      <c r="AG286" s="800"/>
      <c r="AH286" s="800"/>
      <c r="AI286" s="800"/>
      <c r="AJ286" s="800"/>
      <c r="AK286" s="800"/>
      <c r="AL286" s="800"/>
      <c r="AM286" s="800"/>
      <c r="AN286" s="800"/>
      <c r="AO286" s="800"/>
      <c r="AP286" s="800"/>
      <c r="AQ286" s="800"/>
      <c r="AR286" s="800"/>
      <c r="AS286" s="800"/>
      <c r="AT286" s="800"/>
      <c r="AU286" s="800"/>
      <c r="AV286" s="800"/>
      <c r="AW286" s="800"/>
      <c r="AX286" s="800"/>
      <c r="AY286" s="800"/>
      <c r="AZ286" s="800"/>
      <c r="BA286" s="800"/>
      <c r="BB286" s="800"/>
      <c r="BC286" s="800"/>
      <c r="BD286" s="800"/>
      <c r="BE286" s="800"/>
      <c r="BF286" s="800"/>
      <c r="BG286" s="800"/>
      <c r="BH286" s="800"/>
      <c r="BI286" s="800"/>
      <c r="BJ286" s="800"/>
      <c r="BK286" s="800"/>
      <c r="BL286" s="800"/>
      <c r="BM286" s="800"/>
      <c r="BN286" s="800"/>
      <c r="BO286" s="800"/>
      <c r="BP286" s="800"/>
      <c r="BQ286" s="800"/>
      <c r="BR286" s="800"/>
      <c r="BS286" s="800"/>
      <c r="BT286" s="800"/>
      <c r="BU286" s="800"/>
      <c r="BV286" s="800"/>
      <c r="BW286" s="800"/>
      <c r="BX286" s="800"/>
      <c r="BY286" s="800"/>
      <c r="BZ286" s="800"/>
      <c r="CA286" s="800"/>
      <c r="CB286" s="800"/>
      <c r="CC286" s="800"/>
      <c r="CD286" s="800"/>
      <c r="CE286" s="800"/>
      <c r="CF286" s="800"/>
      <c r="CG286" s="800"/>
      <c r="CH286" s="800"/>
      <c r="CI286" s="800"/>
      <c r="CJ286" s="800"/>
      <c r="CK286" s="800"/>
      <c r="CL286" s="800"/>
      <c r="CM286" s="800"/>
      <c r="CN286" s="800"/>
    </row>
    <row r="287" s="1173" customFormat="true" ht="13.2" hidden="false" customHeight="false" outlineLevel="0" collapsed="false">
      <c r="A287" s="1264" t="n">
        <v>9</v>
      </c>
      <c r="B287" s="1216"/>
      <c r="C287" s="1216" t="s">
        <v>639</v>
      </c>
      <c r="D287" s="1217"/>
      <c r="E287" s="864"/>
      <c r="F287" s="863" t="s">
        <v>476</v>
      </c>
      <c r="G287" s="1026" t="n">
        <f aca="false">G286-G285</f>
        <v>-0.0333333333328483</v>
      </c>
      <c r="H287" s="863"/>
      <c r="I287" s="863"/>
      <c r="J287" s="863"/>
      <c r="K287" s="863"/>
      <c r="L287" s="1027"/>
      <c r="M287" s="1027"/>
      <c r="N287" s="863"/>
      <c r="O287" s="863"/>
      <c r="P287" s="863"/>
      <c r="Q287" s="863"/>
      <c r="R287" s="863"/>
      <c r="S287" s="863"/>
      <c r="T287" s="915"/>
      <c r="U287" s="800"/>
      <c r="V287" s="800"/>
      <c r="W287" s="800"/>
      <c r="X287" s="800"/>
      <c r="Y287" s="800"/>
      <c r="Z287" s="800"/>
      <c r="AA287" s="800"/>
      <c r="AB287" s="800"/>
      <c r="AC287" s="800"/>
      <c r="AD287" s="800"/>
      <c r="AE287" s="800"/>
      <c r="AF287" s="800"/>
      <c r="AG287" s="800"/>
      <c r="AH287" s="800"/>
      <c r="AI287" s="800"/>
      <c r="AJ287" s="800"/>
      <c r="AK287" s="800"/>
      <c r="AL287" s="800"/>
      <c r="AM287" s="800"/>
      <c r="AN287" s="800"/>
      <c r="AO287" s="800"/>
      <c r="AP287" s="800"/>
      <c r="AQ287" s="800"/>
      <c r="AR287" s="800"/>
      <c r="AS287" s="800"/>
      <c r="AT287" s="800"/>
      <c r="AU287" s="800"/>
      <c r="AV287" s="800"/>
      <c r="AW287" s="800"/>
      <c r="AX287" s="800"/>
      <c r="AY287" s="800"/>
      <c r="AZ287" s="800"/>
      <c r="BA287" s="800"/>
      <c r="BB287" s="800"/>
      <c r="BC287" s="800"/>
      <c r="BD287" s="800"/>
      <c r="BE287" s="800"/>
      <c r="BF287" s="800"/>
      <c r="BG287" s="800"/>
      <c r="BH287" s="800"/>
      <c r="BI287" s="800"/>
      <c r="BJ287" s="800"/>
      <c r="BK287" s="800"/>
      <c r="BL287" s="800"/>
      <c r="BM287" s="800"/>
      <c r="BN287" s="800"/>
      <c r="BO287" s="800"/>
      <c r="BP287" s="800"/>
      <c r="BQ287" s="800"/>
      <c r="BR287" s="800"/>
      <c r="BS287" s="800"/>
      <c r="BT287" s="800"/>
      <c r="BU287" s="800"/>
      <c r="BV287" s="800"/>
      <c r="BW287" s="800"/>
      <c r="BX287" s="800"/>
      <c r="BY287" s="800"/>
      <c r="BZ287" s="800"/>
      <c r="CA287" s="800"/>
      <c r="CB287" s="800"/>
      <c r="CC287" s="800"/>
      <c r="CD287" s="800"/>
      <c r="CE287" s="800"/>
      <c r="CF287" s="800"/>
      <c r="CG287" s="800"/>
      <c r="CH287" s="800"/>
      <c r="CI287" s="800"/>
      <c r="CJ287" s="800"/>
      <c r="CK287" s="800"/>
      <c r="CL287" s="800"/>
      <c r="CM287" s="800"/>
      <c r="CN287" s="800"/>
    </row>
    <row r="288" customFormat="false" ht="5.4" hidden="false" customHeight="true" outlineLevel="0" collapsed="false">
      <c r="A288" s="1218"/>
      <c r="B288" s="1219"/>
      <c r="C288" s="1219"/>
      <c r="D288" s="1220"/>
      <c r="E288" s="1221"/>
      <c r="F288" s="1222"/>
      <c r="G288" s="1223"/>
      <c r="H288" s="1222"/>
      <c r="I288" s="1222"/>
      <c r="J288" s="1222"/>
      <c r="K288" s="1222"/>
      <c r="L288" s="1224"/>
      <c r="M288" s="1224"/>
      <c r="N288" s="1222"/>
      <c r="O288" s="1222"/>
      <c r="P288" s="1222"/>
      <c r="Q288" s="1222"/>
      <c r="R288" s="1222"/>
      <c r="S288" s="1222"/>
      <c r="T288" s="1225"/>
      <c r="U288" s="800"/>
    </row>
    <row r="289" customFormat="false" ht="28.2" hidden="false" customHeight="true" outlineLevel="0" collapsed="false"/>
    <row r="290" s="816" customFormat="true" ht="25.2" hidden="false" customHeight="false" outlineLevel="0" collapsed="false">
      <c r="A290" s="1094"/>
      <c r="B290" s="1095" t="s">
        <v>645</v>
      </c>
      <c r="C290" s="899"/>
      <c r="D290" s="900"/>
      <c r="E290" s="901"/>
      <c r="F290" s="902"/>
      <c r="G290" s="933" t="s">
        <v>456</v>
      </c>
      <c r="H290" s="934" t="s">
        <v>457</v>
      </c>
      <c r="I290" s="934" t="s">
        <v>458</v>
      </c>
      <c r="J290" s="934" t="s">
        <v>459</v>
      </c>
      <c r="K290" s="934" t="s">
        <v>460</v>
      </c>
      <c r="L290" s="934" t="s">
        <v>461</v>
      </c>
      <c r="M290" s="934" t="s">
        <v>462</v>
      </c>
      <c r="N290" s="934" t="s">
        <v>463</v>
      </c>
      <c r="O290" s="934" t="s">
        <v>464</v>
      </c>
      <c r="P290" s="934" t="s">
        <v>465</v>
      </c>
      <c r="Q290" s="934" t="s">
        <v>466</v>
      </c>
      <c r="R290" s="934" t="s">
        <v>467</v>
      </c>
      <c r="S290" s="934" t="s">
        <v>468</v>
      </c>
      <c r="T290" s="905"/>
    </row>
    <row r="291" s="1006" customFormat="true" ht="13.2" hidden="false" customHeight="false" outlineLevel="0" collapsed="false">
      <c r="A291" s="1096" t="s">
        <v>416</v>
      </c>
      <c r="B291" s="1097"/>
      <c r="C291" s="1098" t="s">
        <v>571</v>
      </c>
      <c r="D291" s="1099"/>
      <c r="E291" s="1100"/>
      <c r="F291" s="1101" t="s">
        <v>52</v>
      </c>
      <c r="G291" s="1102" t="n">
        <f aca="false">SUM(H291:S291)</f>
        <v>0</v>
      </c>
      <c r="H291" s="1103" t="n">
        <f aca="false">H34</f>
        <v>0</v>
      </c>
      <c r="I291" s="1103" t="n">
        <f aca="false">I34</f>
        <v>0</v>
      </c>
      <c r="J291" s="1103" t="n">
        <f aca="false">J34</f>
        <v>0</v>
      </c>
      <c r="K291" s="1103" t="n">
        <f aca="false">K34</f>
        <v>0</v>
      </c>
      <c r="L291" s="1103" t="n">
        <f aca="false">L34</f>
        <v>0</v>
      </c>
      <c r="M291" s="1103" t="n">
        <f aca="false">M34</f>
        <v>0</v>
      </c>
      <c r="N291" s="1103" t="n">
        <f aca="false">N34</f>
        <v>0</v>
      </c>
      <c r="O291" s="1103" t="n">
        <f aca="false">O34</f>
        <v>0</v>
      </c>
      <c r="P291" s="1103" t="n">
        <f aca="false">P34</f>
        <v>0</v>
      </c>
      <c r="Q291" s="1103" t="n">
        <f aca="false">Q34</f>
        <v>0</v>
      </c>
      <c r="R291" s="1103" t="n">
        <f aca="false">R34</f>
        <v>0</v>
      </c>
      <c r="S291" s="1103" t="n">
        <f aca="false">S34</f>
        <v>0</v>
      </c>
      <c r="T291" s="1104"/>
    </row>
    <row r="292" s="1006" customFormat="true" ht="16.8" hidden="false" customHeight="false" outlineLevel="0" collapsed="false">
      <c r="A292" s="1105" t="s">
        <v>641</v>
      </c>
      <c r="B292" s="1106"/>
      <c r="C292" s="1265" t="s">
        <v>571</v>
      </c>
      <c r="D292" s="1235"/>
      <c r="E292" s="1234"/>
      <c r="F292" s="1234" t="s">
        <v>573</v>
      </c>
      <c r="G292" s="1236" t="n">
        <f aca="false">SUM(H292:S292)</f>
        <v>0</v>
      </c>
      <c r="H292" s="1234" t="n">
        <f aca="false">H37</f>
        <v>0</v>
      </c>
      <c r="I292" s="1234" t="n">
        <f aca="false">I37</f>
        <v>0</v>
      </c>
      <c r="J292" s="1234" t="n">
        <f aca="false">J37</f>
        <v>0</v>
      </c>
      <c r="K292" s="1234" t="n">
        <f aca="false">K37</f>
        <v>0</v>
      </c>
      <c r="L292" s="1234" t="n">
        <f aca="false">L37</f>
        <v>0</v>
      </c>
      <c r="M292" s="1234" t="n">
        <f aca="false">M37</f>
        <v>0</v>
      </c>
      <c r="N292" s="1234" t="n">
        <f aca="false">N37</f>
        <v>0</v>
      </c>
      <c r="O292" s="1234" t="n">
        <f aca="false">O37</f>
        <v>0</v>
      </c>
      <c r="P292" s="1234" t="n">
        <f aca="false">P37</f>
        <v>0</v>
      </c>
      <c r="Q292" s="1234" t="n">
        <f aca="false">Q37</f>
        <v>0</v>
      </c>
      <c r="R292" s="1234" t="n">
        <f aca="false">R37</f>
        <v>0</v>
      </c>
      <c r="S292" s="1234" t="n">
        <f aca="false">S37</f>
        <v>0</v>
      </c>
      <c r="T292" s="1203"/>
    </row>
    <row r="293" s="1118" customFormat="true" ht="13.8" hidden="false" customHeight="true" outlineLevel="0" collapsed="false">
      <c r="A293" s="1111" t="s">
        <v>574</v>
      </c>
      <c r="B293" s="1112"/>
      <c r="C293" s="872" t="s">
        <v>542</v>
      </c>
      <c r="D293" s="1113"/>
      <c r="E293" s="1048"/>
      <c r="F293" s="1114"/>
      <c r="G293" s="1266" t="n">
        <f aca="false">SUM(H293:S293)</f>
        <v>0</v>
      </c>
      <c r="H293" s="1005" t="n">
        <f aca="false">H292*0.95</f>
        <v>0</v>
      </c>
      <c r="I293" s="1005" t="n">
        <f aca="false">I292*0.95</f>
        <v>0</v>
      </c>
      <c r="J293" s="1005" t="n">
        <f aca="false">J292*0.95</f>
        <v>0</v>
      </c>
      <c r="K293" s="1005" t="n">
        <f aca="false">K292*0.95</f>
        <v>0</v>
      </c>
      <c r="L293" s="1005" t="n">
        <f aca="false">L292*0.95</f>
        <v>0</v>
      </c>
      <c r="M293" s="1005" t="n">
        <f aca="false">M292*0.95</f>
        <v>0</v>
      </c>
      <c r="N293" s="1005" t="n">
        <f aca="false">N292*0.95</f>
        <v>0</v>
      </c>
      <c r="O293" s="1005" t="n">
        <f aca="false">O292*0.95</f>
        <v>0</v>
      </c>
      <c r="P293" s="1005" t="n">
        <f aca="false">P292*0.95</f>
        <v>0</v>
      </c>
      <c r="Q293" s="1005" t="n">
        <f aca="false">Q292*0.95</f>
        <v>0</v>
      </c>
      <c r="R293" s="1005" t="n">
        <f aca="false">R292*0.95</f>
        <v>0</v>
      </c>
      <c r="S293" s="1005" t="n">
        <f aca="false">S292*0.95</f>
        <v>0</v>
      </c>
      <c r="T293" s="1116"/>
      <c r="U293" s="1117"/>
      <c r="V293" s="1117"/>
      <c r="W293" s="1117"/>
      <c r="X293" s="1117"/>
      <c r="Y293" s="1117"/>
      <c r="Z293" s="1117"/>
      <c r="AA293" s="1117"/>
      <c r="AB293" s="1117"/>
      <c r="AC293" s="1117"/>
      <c r="AD293" s="1117"/>
      <c r="AE293" s="1117"/>
      <c r="AF293" s="1117"/>
      <c r="AG293" s="1117"/>
      <c r="AH293" s="1117"/>
      <c r="AI293" s="1117"/>
      <c r="AJ293" s="1117"/>
      <c r="AK293" s="1117"/>
      <c r="AL293" s="1117"/>
      <c r="AM293" s="1117"/>
      <c r="AN293" s="1117"/>
      <c r="AO293" s="1117"/>
      <c r="AP293" s="1117"/>
      <c r="AQ293" s="1117"/>
      <c r="AR293" s="1117"/>
      <c r="AS293" s="1117"/>
      <c r="AT293" s="1117"/>
      <c r="AU293" s="1117"/>
      <c r="AV293" s="1117"/>
      <c r="AW293" s="1117"/>
      <c r="AX293" s="1117"/>
      <c r="AY293" s="1117"/>
      <c r="AZ293" s="1117"/>
      <c r="BA293" s="1117"/>
      <c r="BB293" s="1117"/>
      <c r="BC293" s="1117"/>
      <c r="BD293" s="1117"/>
      <c r="BE293" s="1117"/>
      <c r="BF293" s="1117"/>
      <c r="BG293" s="1117"/>
      <c r="BH293" s="1117"/>
      <c r="BI293" s="1117"/>
      <c r="BJ293" s="1117"/>
      <c r="BK293" s="1117"/>
      <c r="BL293" s="1117"/>
      <c r="BM293" s="1117"/>
      <c r="BN293" s="1117"/>
      <c r="BO293" s="1117"/>
      <c r="BP293" s="1117"/>
      <c r="BQ293" s="1117"/>
      <c r="BR293" s="1117"/>
      <c r="BS293" s="1117"/>
      <c r="BT293" s="1117"/>
      <c r="BU293" s="1117"/>
      <c r="BV293" s="1117"/>
      <c r="BW293" s="1117"/>
      <c r="BX293" s="1117"/>
      <c r="BY293" s="1117"/>
      <c r="BZ293" s="1117"/>
      <c r="CA293" s="1117"/>
      <c r="CB293" s="1117"/>
      <c r="CC293" s="1117"/>
      <c r="CD293" s="1117"/>
      <c r="CE293" s="1117"/>
      <c r="CF293" s="1117"/>
      <c r="CG293" s="1117"/>
      <c r="CH293" s="1117"/>
      <c r="CI293" s="1117"/>
      <c r="CJ293" s="1117"/>
      <c r="CK293" s="1117"/>
      <c r="CL293" s="1117"/>
      <c r="CM293" s="1117"/>
      <c r="CN293" s="1117"/>
    </row>
    <row r="294" s="1118" customFormat="true" ht="13.8" hidden="false" customHeight="true" outlineLevel="0" collapsed="false">
      <c r="A294" s="1111" t="s">
        <v>575</v>
      </c>
      <c r="B294" s="1122"/>
      <c r="C294" s="802" t="s">
        <v>543</v>
      </c>
      <c r="D294" s="1123"/>
      <c r="E294" s="1005"/>
      <c r="F294" s="1124"/>
      <c r="G294" s="1267" t="n">
        <f aca="false">SUM(H294:S294)</f>
        <v>0</v>
      </c>
      <c r="H294" s="1005" t="n">
        <f aca="false">H292-H344+H321</f>
        <v>0</v>
      </c>
      <c r="I294" s="1005" t="n">
        <f aca="false">I292-I344+I321</f>
        <v>0</v>
      </c>
      <c r="J294" s="1005" t="n">
        <f aca="false">J292-J344+J321</f>
        <v>0</v>
      </c>
      <c r="K294" s="1005" t="n">
        <f aca="false">K292-K344+K321</f>
        <v>0</v>
      </c>
      <c r="L294" s="1005" t="n">
        <f aca="false">L292-L344+L321</f>
        <v>0</v>
      </c>
      <c r="M294" s="1005" t="n">
        <f aca="false">M292-M344+M321</f>
        <v>0</v>
      </c>
      <c r="N294" s="1005" t="n">
        <f aca="false">N292-N344+N321</f>
        <v>0</v>
      </c>
      <c r="O294" s="1005" t="n">
        <f aca="false">O292-O344+O321</f>
        <v>0</v>
      </c>
      <c r="P294" s="1005" t="n">
        <f aca="false">P292-P344+P321</f>
        <v>0</v>
      </c>
      <c r="Q294" s="1005" t="n">
        <f aca="false">Q292-Q344+Q321</f>
        <v>0</v>
      </c>
      <c r="R294" s="1005" t="n">
        <f aca="false">R292-R344+R321</f>
        <v>0</v>
      </c>
      <c r="S294" s="1005" t="n">
        <f aca="false">S292-S344+S321</f>
        <v>0</v>
      </c>
      <c r="T294" s="1116"/>
      <c r="U294" s="1117"/>
      <c r="V294" s="1117"/>
      <c r="W294" s="1117"/>
      <c r="X294" s="1117"/>
      <c r="Y294" s="1117"/>
      <c r="Z294" s="1117"/>
      <c r="AA294" s="1117"/>
      <c r="AB294" s="1117"/>
      <c r="AC294" s="1117"/>
      <c r="AD294" s="1117"/>
      <c r="AE294" s="1117"/>
      <c r="AF294" s="1117"/>
      <c r="AG294" s="1117"/>
      <c r="AH294" s="1117"/>
      <c r="AI294" s="1117"/>
      <c r="AJ294" s="1117"/>
      <c r="AK294" s="1117"/>
      <c r="AL294" s="1117"/>
      <c r="AM294" s="1117"/>
      <c r="AN294" s="1117"/>
      <c r="AO294" s="1117"/>
      <c r="AP294" s="1117"/>
      <c r="AQ294" s="1117"/>
      <c r="AR294" s="1117"/>
      <c r="AS294" s="1117"/>
      <c r="AT294" s="1117"/>
      <c r="AU294" s="1117"/>
      <c r="AV294" s="1117"/>
      <c r="AW294" s="1117"/>
      <c r="AX294" s="1117"/>
      <c r="AY294" s="1117"/>
      <c r="AZ294" s="1117"/>
      <c r="BA294" s="1117"/>
      <c r="BB294" s="1117"/>
      <c r="BC294" s="1117"/>
      <c r="BD294" s="1117"/>
      <c r="BE294" s="1117"/>
      <c r="BF294" s="1117"/>
      <c r="BG294" s="1117"/>
      <c r="BH294" s="1117"/>
      <c r="BI294" s="1117"/>
      <c r="BJ294" s="1117"/>
      <c r="BK294" s="1117"/>
      <c r="BL294" s="1117"/>
      <c r="BM294" s="1117"/>
      <c r="BN294" s="1117"/>
      <c r="BO294" s="1117"/>
      <c r="BP294" s="1117"/>
      <c r="BQ294" s="1117"/>
      <c r="BR294" s="1117"/>
      <c r="BS294" s="1117"/>
      <c r="BT294" s="1117"/>
      <c r="BU294" s="1117"/>
      <c r="BV294" s="1117"/>
      <c r="BW294" s="1117"/>
      <c r="BX294" s="1117"/>
      <c r="BY294" s="1117"/>
      <c r="BZ294" s="1117"/>
      <c r="CA294" s="1117"/>
      <c r="CB294" s="1117"/>
      <c r="CC294" s="1117"/>
      <c r="CD294" s="1117"/>
      <c r="CE294" s="1117"/>
      <c r="CF294" s="1117"/>
      <c r="CG294" s="1117"/>
      <c r="CH294" s="1117"/>
      <c r="CI294" s="1117"/>
      <c r="CJ294" s="1117"/>
      <c r="CK294" s="1117"/>
      <c r="CL294" s="1117"/>
      <c r="CM294" s="1117"/>
      <c r="CN294" s="1117"/>
    </row>
    <row r="295" s="1118" customFormat="true" ht="13.8" hidden="false" customHeight="true" outlineLevel="0" collapsed="false">
      <c r="A295" s="1111" t="s">
        <v>576</v>
      </c>
      <c r="B295" s="1122"/>
      <c r="C295" s="1005" t="s">
        <v>577</v>
      </c>
      <c r="D295" s="1123"/>
      <c r="E295" s="1005"/>
      <c r="F295" s="1124"/>
      <c r="G295" s="1240" t="n">
        <f aca="false">SUM(H295:S295)</f>
        <v>0</v>
      </c>
      <c r="H295" s="1005"/>
      <c r="I295" s="1005"/>
      <c r="J295" s="1005"/>
      <c r="K295" s="1005"/>
      <c r="L295" s="1005"/>
      <c r="M295" s="1005"/>
      <c r="N295" s="1005"/>
      <c r="O295" s="1005"/>
      <c r="P295" s="1005"/>
      <c r="Q295" s="1005"/>
      <c r="R295" s="1005"/>
      <c r="S295" s="1005"/>
      <c r="T295" s="1116"/>
      <c r="U295" s="1117"/>
      <c r="V295" s="1117"/>
      <c r="W295" s="1117"/>
      <c r="X295" s="1117"/>
      <c r="Y295" s="1117"/>
      <c r="Z295" s="1117"/>
      <c r="AA295" s="1117"/>
      <c r="AB295" s="1117"/>
      <c r="AC295" s="1117"/>
      <c r="AD295" s="1117"/>
      <c r="AE295" s="1117"/>
      <c r="AF295" s="1117"/>
      <c r="AG295" s="1117"/>
      <c r="AH295" s="1117"/>
      <c r="AI295" s="1117"/>
      <c r="AJ295" s="1117"/>
      <c r="AK295" s="1117"/>
      <c r="AL295" s="1117"/>
      <c r="AM295" s="1117"/>
      <c r="AN295" s="1117"/>
      <c r="AO295" s="1117"/>
      <c r="AP295" s="1117"/>
      <c r="AQ295" s="1117"/>
      <c r="AR295" s="1117"/>
      <c r="AS295" s="1117"/>
      <c r="AT295" s="1117"/>
      <c r="AU295" s="1117"/>
      <c r="AV295" s="1117"/>
      <c r="AW295" s="1117"/>
      <c r="AX295" s="1117"/>
      <c r="AY295" s="1117"/>
      <c r="AZ295" s="1117"/>
      <c r="BA295" s="1117"/>
      <c r="BB295" s="1117"/>
      <c r="BC295" s="1117"/>
      <c r="BD295" s="1117"/>
      <c r="BE295" s="1117"/>
      <c r="BF295" s="1117"/>
      <c r="BG295" s="1117"/>
      <c r="BH295" s="1117"/>
      <c r="BI295" s="1117"/>
      <c r="BJ295" s="1117"/>
      <c r="BK295" s="1117"/>
      <c r="BL295" s="1117"/>
      <c r="BM295" s="1117"/>
      <c r="BN295" s="1117"/>
      <c r="BO295" s="1117"/>
      <c r="BP295" s="1117"/>
      <c r="BQ295" s="1117"/>
      <c r="BR295" s="1117"/>
      <c r="BS295" s="1117"/>
      <c r="BT295" s="1117"/>
      <c r="BU295" s="1117"/>
      <c r="BV295" s="1117"/>
      <c r="BW295" s="1117"/>
      <c r="BX295" s="1117"/>
      <c r="BY295" s="1117"/>
      <c r="BZ295" s="1117"/>
      <c r="CA295" s="1117"/>
      <c r="CB295" s="1117"/>
      <c r="CC295" s="1117"/>
      <c r="CD295" s="1117"/>
      <c r="CE295" s="1117"/>
      <c r="CF295" s="1117"/>
      <c r="CG295" s="1117"/>
      <c r="CH295" s="1117"/>
      <c r="CI295" s="1117"/>
      <c r="CJ295" s="1117"/>
      <c r="CK295" s="1117"/>
      <c r="CL295" s="1117"/>
      <c r="CM295" s="1117"/>
      <c r="CN295" s="1117"/>
    </row>
    <row r="296" s="916" customFormat="true" ht="23.4" hidden="false" customHeight="true" outlineLevel="0" collapsed="false">
      <c r="A296" s="1126" t="s">
        <v>642</v>
      </c>
      <c r="B296" s="908"/>
      <c r="C296" s="908" t="s">
        <v>550</v>
      </c>
      <c r="D296" s="909" t="s">
        <v>579</v>
      </c>
      <c r="E296" s="1128" t="n">
        <v>0.029</v>
      </c>
      <c r="F296" s="1204" t="s">
        <v>580</v>
      </c>
      <c r="G296" s="854" t="n">
        <f aca="false">SUM(H296:S296)</f>
        <v>0</v>
      </c>
      <c r="H296" s="1130" t="n">
        <f aca="false">H291*$E296*0.95</f>
        <v>0</v>
      </c>
      <c r="I296" s="1130" t="n">
        <f aca="false">I291*$E296*0.95</f>
        <v>0</v>
      </c>
      <c r="J296" s="1130" t="n">
        <f aca="false">J291*$E296*0.95</f>
        <v>0</v>
      </c>
      <c r="K296" s="1130" t="n">
        <f aca="false">K291*$E296*0.95</f>
        <v>0</v>
      </c>
      <c r="L296" s="1130" t="n">
        <f aca="false">L291*$E296*0.95</f>
        <v>0</v>
      </c>
      <c r="M296" s="1130" t="n">
        <f aca="false">M291*$E296*0.95</f>
        <v>0</v>
      </c>
      <c r="N296" s="1130" t="n">
        <f aca="false">N291*$E296*0.95</f>
        <v>0</v>
      </c>
      <c r="O296" s="1130" t="n">
        <f aca="false">O291*$E296*0.95</f>
        <v>0</v>
      </c>
      <c r="P296" s="1130" t="n">
        <f aca="false">P291*$E296*0.95</f>
        <v>0</v>
      </c>
      <c r="Q296" s="1130" t="n">
        <f aca="false">Q291*$E296*0.95</f>
        <v>0</v>
      </c>
      <c r="R296" s="1130" t="n">
        <f aca="false">R291*$E296*0.95</f>
        <v>0</v>
      </c>
      <c r="S296" s="1130" t="n">
        <f aca="false">S291*$E296*0.95</f>
        <v>0</v>
      </c>
      <c r="T296" s="915"/>
      <c r="U296" s="800"/>
      <c r="V296" s="800"/>
      <c r="W296" s="800"/>
      <c r="X296" s="800"/>
      <c r="Y296" s="800"/>
      <c r="Z296" s="800"/>
      <c r="AA296" s="800"/>
      <c r="AB296" s="800"/>
      <c r="AC296" s="800"/>
      <c r="AD296" s="800"/>
      <c r="AE296" s="800"/>
      <c r="AF296" s="800"/>
      <c r="AG296" s="800"/>
      <c r="AH296" s="800"/>
      <c r="AI296" s="800"/>
      <c r="AJ296" s="800"/>
      <c r="AK296" s="800"/>
      <c r="AL296" s="800"/>
      <c r="AM296" s="800"/>
      <c r="AN296" s="800"/>
      <c r="AO296" s="800"/>
      <c r="AP296" s="800"/>
      <c r="AQ296" s="800"/>
      <c r="AR296" s="800"/>
      <c r="AS296" s="800"/>
      <c r="AT296" s="800"/>
      <c r="AU296" s="800"/>
      <c r="AV296" s="800"/>
      <c r="AW296" s="800"/>
      <c r="AX296" s="800"/>
      <c r="AY296" s="800"/>
      <c r="AZ296" s="800"/>
      <c r="BA296" s="800"/>
      <c r="BB296" s="800"/>
      <c r="BC296" s="800"/>
      <c r="BD296" s="800"/>
      <c r="BE296" s="800"/>
      <c r="BF296" s="800"/>
      <c r="BG296" s="800"/>
      <c r="BH296" s="800"/>
      <c r="BI296" s="800"/>
      <c r="BJ296" s="800"/>
      <c r="BK296" s="800"/>
      <c r="BL296" s="800"/>
      <c r="BM296" s="800"/>
      <c r="BN296" s="800"/>
      <c r="BO296" s="800"/>
      <c r="BP296" s="800"/>
      <c r="BQ296" s="800"/>
      <c r="BR296" s="800"/>
      <c r="BS296" s="800"/>
      <c r="BT296" s="800"/>
      <c r="BU296" s="800"/>
      <c r="BV296" s="800"/>
      <c r="BW296" s="800"/>
      <c r="BX296" s="800"/>
      <c r="BY296" s="800"/>
      <c r="BZ296" s="800"/>
      <c r="CA296" s="800"/>
      <c r="CB296" s="800"/>
      <c r="CC296" s="800"/>
      <c r="CD296" s="800"/>
      <c r="CE296" s="800"/>
      <c r="CF296" s="800"/>
      <c r="CG296" s="800"/>
      <c r="CH296" s="800"/>
      <c r="CI296" s="800"/>
      <c r="CJ296" s="800"/>
      <c r="CK296" s="800"/>
      <c r="CL296" s="800"/>
      <c r="CM296" s="800"/>
      <c r="CN296" s="800"/>
    </row>
    <row r="297" s="916" customFormat="true" ht="13.2" hidden="false" customHeight="false" outlineLevel="0" collapsed="false">
      <c r="A297" s="1126" t="s">
        <v>581</v>
      </c>
      <c r="B297" s="908"/>
      <c r="C297" s="908" t="s">
        <v>551</v>
      </c>
      <c r="D297" s="909" t="s">
        <v>579</v>
      </c>
      <c r="E297" s="1128" t="n">
        <v>0.051</v>
      </c>
      <c r="F297" s="1204" t="s">
        <v>580</v>
      </c>
      <c r="G297" s="854" t="n">
        <f aca="false">SUM(H297:S297)</f>
        <v>0</v>
      </c>
      <c r="H297" s="1130" t="n">
        <f aca="false">H291*$E297*0.95</f>
        <v>0</v>
      </c>
      <c r="I297" s="1130" t="n">
        <f aca="false">I291*$E297*0.95</f>
        <v>0</v>
      </c>
      <c r="J297" s="1130" t="n">
        <f aca="false">J291*$E297*0.95</f>
        <v>0</v>
      </c>
      <c r="K297" s="1130" t="n">
        <f aca="false">K291*$E297*0.95</f>
        <v>0</v>
      </c>
      <c r="L297" s="1130" t="n">
        <f aca="false">L291*$E297*0.95</f>
        <v>0</v>
      </c>
      <c r="M297" s="1130" t="n">
        <f aca="false">M291*$E297*0.95</f>
        <v>0</v>
      </c>
      <c r="N297" s="1130" t="n">
        <f aca="false">N291*$E297*0.95</f>
        <v>0</v>
      </c>
      <c r="O297" s="1130" t="n">
        <f aca="false">O291*$E297*0.95</f>
        <v>0</v>
      </c>
      <c r="P297" s="1130" t="n">
        <f aca="false">P291*$E297*0.95</f>
        <v>0</v>
      </c>
      <c r="Q297" s="1130" t="n">
        <f aca="false">Q291*$E297*0.95</f>
        <v>0</v>
      </c>
      <c r="R297" s="1130" t="n">
        <f aca="false">R291*$E297*0.95</f>
        <v>0</v>
      </c>
      <c r="S297" s="1130" t="n">
        <f aca="false">S291*$E297*0.95</f>
        <v>0</v>
      </c>
      <c r="T297" s="915"/>
      <c r="U297" s="800"/>
      <c r="V297" s="800"/>
      <c r="W297" s="800"/>
      <c r="X297" s="800"/>
      <c r="Y297" s="800"/>
      <c r="Z297" s="800"/>
      <c r="AA297" s="800"/>
      <c r="AB297" s="800"/>
      <c r="AC297" s="800"/>
      <c r="AD297" s="800"/>
      <c r="AE297" s="800"/>
      <c r="AF297" s="800"/>
      <c r="AG297" s="800"/>
      <c r="AH297" s="800"/>
      <c r="AI297" s="800"/>
      <c r="AJ297" s="800"/>
      <c r="AK297" s="800"/>
      <c r="AL297" s="800"/>
      <c r="AM297" s="800"/>
      <c r="AN297" s="800"/>
      <c r="AO297" s="800"/>
      <c r="AP297" s="800"/>
      <c r="AQ297" s="800"/>
      <c r="AR297" s="800"/>
      <c r="AS297" s="800"/>
      <c r="AT297" s="800"/>
      <c r="AU297" s="800"/>
      <c r="AV297" s="800"/>
      <c r="AW297" s="800"/>
      <c r="AX297" s="800"/>
      <c r="AY297" s="800"/>
      <c r="AZ297" s="800"/>
      <c r="BA297" s="800"/>
      <c r="BB297" s="800"/>
      <c r="BC297" s="800"/>
      <c r="BD297" s="800"/>
      <c r="BE297" s="800"/>
      <c r="BF297" s="800"/>
      <c r="BG297" s="800"/>
      <c r="BH297" s="800"/>
      <c r="BI297" s="800"/>
      <c r="BJ297" s="800"/>
      <c r="BK297" s="800"/>
      <c r="BL297" s="800"/>
      <c r="BM297" s="800"/>
      <c r="BN297" s="800"/>
      <c r="BO297" s="800"/>
      <c r="BP297" s="800"/>
      <c r="BQ297" s="800"/>
      <c r="BR297" s="800"/>
      <c r="BS297" s="800"/>
      <c r="BT297" s="800"/>
      <c r="BU297" s="800"/>
      <c r="BV297" s="800"/>
      <c r="BW297" s="800"/>
      <c r="BX297" s="800"/>
      <c r="BY297" s="800"/>
      <c r="BZ297" s="800"/>
      <c r="CA297" s="800"/>
      <c r="CB297" s="800"/>
      <c r="CC297" s="800"/>
      <c r="CD297" s="800"/>
      <c r="CE297" s="800"/>
      <c r="CF297" s="800"/>
      <c r="CG297" s="800"/>
      <c r="CH297" s="800"/>
      <c r="CI297" s="800"/>
      <c r="CJ297" s="800"/>
      <c r="CK297" s="800"/>
      <c r="CL297" s="800"/>
      <c r="CM297" s="800"/>
      <c r="CN297" s="800"/>
    </row>
    <row r="298" s="816" customFormat="true" ht="13.2" hidden="false" customHeight="false" outlineLevel="0" collapsed="false">
      <c r="A298" s="1131" t="s">
        <v>582</v>
      </c>
      <c r="B298" s="908"/>
      <c r="C298" s="908" t="s">
        <v>552</v>
      </c>
      <c r="D298" s="909" t="s">
        <v>583</v>
      </c>
      <c r="E298" s="1128" t="n">
        <v>0.054</v>
      </c>
      <c r="F298" s="1204" t="s">
        <v>580</v>
      </c>
      <c r="G298" s="854" t="n">
        <f aca="false">SUM(H298:S298)</f>
        <v>0</v>
      </c>
      <c r="H298" s="1130" t="n">
        <f aca="false">H291*$E298</f>
        <v>0</v>
      </c>
      <c r="I298" s="1130" t="n">
        <f aca="false">I291*$E298</f>
        <v>0</v>
      </c>
      <c r="J298" s="1130" t="n">
        <f aca="false">J291*$E298</f>
        <v>0</v>
      </c>
      <c r="K298" s="1130" t="n">
        <f aca="false">K291*$E298</f>
        <v>0</v>
      </c>
      <c r="L298" s="1130" t="n">
        <f aca="false">L291*$E298</f>
        <v>0</v>
      </c>
      <c r="M298" s="1130" t="n">
        <f aca="false">M291*$E298</f>
        <v>0</v>
      </c>
      <c r="N298" s="1130" t="n">
        <f aca="false">N291*$E298</f>
        <v>0</v>
      </c>
      <c r="O298" s="1130" t="n">
        <f aca="false">O291*$E298</f>
        <v>0</v>
      </c>
      <c r="P298" s="1130" t="n">
        <f aca="false">P291*$E298</f>
        <v>0</v>
      </c>
      <c r="Q298" s="1130" t="n">
        <f aca="false">Q291*$E298</f>
        <v>0</v>
      </c>
      <c r="R298" s="1130" t="n">
        <f aca="false">R291*$E298</f>
        <v>0</v>
      </c>
      <c r="S298" s="1130" t="n">
        <f aca="false">S291*$E298</f>
        <v>0</v>
      </c>
      <c r="T298" s="915"/>
    </row>
    <row r="299" s="816" customFormat="true" ht="13.2" hidden="false" customHeight="false" outlineLevel="0" collapsed="false">
      <c r="A299" s="1131" t="s">
        <v>584</v>
      </c>
      <c r="B299" s="908"/>
      <c r="C299" s="908" t="s">
        <v>553</v>
      </c>
      <c r="D299" s="909" t="s">
        <v>579</v>
      </c>
      <c r="E299" s="1128" t="n">
        <v>0.0075</v>
      </c>
      <c r="F299" s="1204" t="s">
        <v>580</v>
      </c>
      <c r="G299" s="854" t="n">
        <f aca="false">SUM(H299:S299)</f>
        <v>0</v>
      </c>
      <c r="H299" s="1130" t="n">
        <f aca="false">H291*$E299</f>
        <v>0</v>
      </c>
      <c r="I299" s="1130" t="n">
        <f aca="false">I291*$E299</f>
        <v>0</v>
      </c>
      <c r="J299" s="1130" t="n">
        <f aca="false">J291*$E299</f>
        <v>0</v>
      </c>
      <c r="K299" s="1130" t="n">
        <f aca="false">K291*$E299</f>
        <v>0</v>
      </c>
      <c r="L299" s="1130" t="n">
        <f aca="false">L291*$E299</f>
        <v>0</v>
      </c>
      <c r="M299" s="1130" t="n">
        <f aca="false">M291*$E299</f>
        <v>0</v>
      </c>
      <c r="N299" s="1130" t="n">
        <f aca="false">N291*$E299</f>
        <v>0</v>
      </c>
      <c r="O299" s="1130" t="n">
        <f aca="false">O291*$E299</f>
        <v>0</v>
      </c>
      <c r="P299" s="1130" t="n">
        <f aca="false">P291*$E299</f>
        <v>0</v>
      </c>
      <c r="Q299" s="1130" t="n">
        <f aca="false">Q291*$E299</f>
        <v>0</v>
      </c>
      <c r="R299" s="1130" t="n">
        <f aca="false">R291*$E299</f>
        <v>0</v>
      </c>
      <c r="S299" s="1130" t="n">
        <f aca="false">S291*$E299</f>
        <v>0</v>
      </c>
      <c r="T299" s="915"/>
    </row>
    <row r="300" s="816" customFormat="true" ht="13.2" hidden="false" customHeight="false" outlineLevel="0" collapsed="false">
      <c r="A300" s="1131" t="s">
        <v>585</v>
      </c>
      <c r="B300" s="908"/>
      <c r="C300" s="908" t="s">
        <v>553</v>
      </c>
      <c r="D300" s="909" t="s">
        <v>583</v>
      </c>
      <c r="E300" s="1128" t="n">
        <v>0.128</v>
      </c>
      <c r="F300" s="1204" t="s">
        <v>580</v>
      </c>
      <c r="G300" s="854" t="n">
        <f aca="false">SUM(H300:S300)</f>
        <v>0</v>
      </c>
      <c r="H300" s="1130" t="n">
        <f aca="false">H291*$E300</f>
        <v>0</v>
      </c>
      <c r="I300" s="1130" t="n">
        <f aca="false">I291*$E300</f>
        <v>0</v>
      </c>
      <c r="J300" s="1130" t="n">
        <f aca="false">J291*$E300</f>
        <v>0</v>
      </c>
      <c r="K300" s="1130" t="n">
        <f aca="false">K291*$E300</f>
        <v>0</v>
      </c>
      <c r="L300" s="1130" t="n">
        <f aca="false">L291*$E300</f>
        <v>0</v>
      </c>
      <c r="M300" s="1130" t="n">
        <f aca="false">M291*$E300</f>
        <v>0</v>
      </c>
      <c r="N300" s="1130" t="n">
        <f aca="false">N291*$E300</f>
        <v>0</v>
      </c>
      <c r="O300" s="1130" t="n">
        <f aca="false">O291*$E300</f>
        <v>0</v>
      </c>
      <c r="P300" s="1130" t="n">
        <f aca="false">P291*$E300</f>
        <v>0</v>
      </c>
      <c r="Q300" s="1130" t="n">
        <f aca="false">Q291*$E300</f>
        <v>0</v>
      </c>
      <c r="R300" s="1130" t="n">
        <f aca="false">R291*$E300</f>
        <v>0</v>
      </c>
      <c r="S300" s="1130" t="n">
        <f aca="false">S291*$E300</f>
        <v>0</v>
      </c>
      <c r="T300" s="915"/>
    </row>
    <row r="301" s="816" customFormat="true" ht="13.2" hidden="false" customHeight="false" outlineLevel="0" collapsed="false">
      <c r="A301" s="1132" t="n">
        <v>2</v>
      </c>
      <c r="B301" s="908"/>
      <c r="C301" s="908" t="s">
        <v>554</v>
      </c>
      <c r="D301" s="909" t="s">
        <v>583</v>
      </c>
      <c r="E301" s="1268" t="n">
        <v>0.016</v>
      </c>
      <c r="F301" s="1204" t="s">
        <v>580</v>
      </c>
      <c r="G301" s="854" t="n">
        <f aca="false">SUM(H301:S301)</f>
        <v>0</v>
      </c>
      <c r="H301" s="1130" t="n">
        <f aca="false">H291*$E301</f>
        <v>0</v>
      </c>
      <c r="I301" s="1130" t="n">
        <f aca="false">I291*$E301</f>
        <v>0</v>
      </c>
      <c r="J301" s="1130" t="n">
        <f aca="false">J291*$E301</f>
        <v>0</v>
      </c>
      <c r="K301" s="1130" t="n">
        <f aca="false">K291*$E301</f>
        <v>0</v>
      </c>
      <c r="L301" s="1130" t="n">
        <f aca="false">L291*$E301</f>
        <v>0</v>
      </c>
      <c r="M301" s="1130" t="n">
        <f aca="false">M291*$E301</f>
        <v>0</v>
      </c>
      <c r="N301" s="1130" t="n">
        <f aca="false">N291*$E301</f>
        <v>0</v>
      </c>
      <c r="O301" s="1130" t="n">
        <f aca="false">O291*$E301</f>
        <v>0</v>
      </c>
      <c r="P301" s="1130" t="n">
        <f aca="false">P291*$E301</f>
        <v>0</v>
      </c>
      <c r="Q301" s="1130" t="n">
        <f aca="false">Q291*$E301</f>
        <v>0</v>
      </c>
      <c r="R301" s="1130" t="n">
        <f aca="false">R291*$E301</f>
        <v>0</v>
      </c>
      <c r="S301" s="1130" t="n">
        <f aca="false">S291*$E301</f>
        <v>0</v>
      </c>
      <c r="T301" s="915"/>
    </row>
    <row r="302" s="816" customFormat="true" ht="13.2" hidden="false" customHeight="false" outlineLevel="0" collapsed="false">
      <c r="A302" s="1131" t="s">
        <v>586</v>
      </c>
      <c r="B302" s="908"/>
      <c r="C302" s="908" t="s">
        <v>555</v>
      </c>
      <c r="D302" s="909" t="s">
        <v>579</v>
      </c>
      <c r="E302" s="1128" t="n">
        <v>0.0655</v>
      </c>
      <c r="F302" s="1204" t="s">
        <v>580</v>
      </c>
      <c r="G302" s="854" t="n">
        <f aca="false">SUM(H302:S302)</f>
        <v>0</v>
      </c>
      <c r="H302" s="1130" t="n">
        <f aca="false">H291*$E302</f>
        <v>0</v>
      </c>
      <c r="I302" s="1130" t="n">
        <f aca="false">I291*$E302</f>
        <v>0</v>
      </c>
      <c r="J302" s="1130" t="n">
        <f aca="false">J291*$E302</f>
        <v>0</v>
      </c>
      <c r="K302" s="1130" t="n">
        <f aca="false">K291*$E302</f>
        <v>0</v>
      </c>
      <c r="L302" s="1130" t="n">
        <f aca="false">L291*$E302</f>
        <v>0</v>
      </c>
      <c r="M302" s="1130" t="n">
        <f aca="false">M291*$E302</f>
        <v>0</v>
      </c>
      <c r="N302" s="1130" t="n">
        <f aca="false">N291*$E302</f>
        <v>0</v>
      </c>
      <c r="O302" s="1130" t="n">
        <f aca="false">O291*$E302</f>
        <v>0</v>
      </c>
      <c r="P302" s="1130" t="n">
        <f aca="false">P291*$E302</f>
        <v>0</v>
      </c>
      <c r="Q302" s="1130" t="n">
        <f aca="false">Q291*$E302</f>
        <v>0</v>
      </c>
      <c r="R302" s="1130" t="n">
        <f aca="false">R291*$E302</f>
        <v>0</v>
      </c>
      <c r="S302" s="1130" t="n">
        <f aca="false">S291*$E302</f>
        <v>0</v>
      </c>
      <c r="T302" s="915"/>
    </row>
    <row r="303" s="816" customFormat="true" ht="13.2" hidden="false" customHeight="false" outlineLevel="0" collapsed="false">
      <c r="A303" s="1131" t="s">
        <v>587</v>
      </c>
      <c r="B303" s="908"/>
      <c r="C303" s="908" t="s">
        <v>555</v>
      </c>
      <c r="D303" s="909" t="s">
        <v>583</v>
      </c>
      <c r="E303" s="1128" t="n">
        <v>0.082</v>
      </c>
      <c r="F303" s="1204" t="s">
        <v>580</v>
      </c>
      <c r="G303" s="854" t="n">
        <f aca="false">SUM(H303:S303)</f>
        <v>0</v>
      </c>
      <c r="H303" s="1130" t="n">
        <f aca="false">H291*$E303</f>
        <v>0</v>
      </c>
      <c r="I303" s="1130" t="n">
        <f aca="false">I291*$E303</f>
        <v>0</v>
      </c>
      <c r="J303" s="1130" t="n">
        <f aca="false">J291*$E303</f>
        <v>0</v>
      </c>
      <c r="K303" s="1130" t="n">
        <f aca="false">K291*$E303</f>
        <v>0</v>
      </c>
      <c r="L303" s="1130" t="n">
        <f aca="false">L291*$E303</f>
        <v>0</v>
      </c>
      <c r="M303" s="1130" t="n">
        <f aca="false">M291*$E303</f>
        <v>0</v>
      </c>
      <c r="N303" s="1130" t="n">
        <f aca="false">N291*$E303</f>
        <v>0</v>
      </c>
      <c r="O303" s="1130" t="n">
        <f aca="false">O291*$E303</f>
        <v>0</v>
      </c>
      <c r="P303" s="1130" t="n">
        <f aca="false">P291*$E303</f>
        <v>0</v>
      </c>
      <c r="Q303" s="1130" t="n">
        <f aca="false">Q291*$E303</f>
        <v>0</v>
      </c>
      <c r="R303" s="1130" t="n">
        <f aca="false">R291*$E303</f>
        <v>0</v>
      </c>
      <c r="S303" s="1130" t="n">
        <f aca="false">S291*$E303</f>
        <v>0</v>
      </c>
      <c r="T303" s="915"/>
    </row>
    <row r="304" s="816" customFormat="true" ht="13.2" hidden="false" customHeight="false" outlineLevel="0" collapsed="false">
      <c r="A304" s="1131" t="s">
        <v>588</v>
      </c>
      <c r="B304" s="908"/>
      <c r="C304" s="908" t="s">
        <v>556</v>
      </c>
      <c r="D304" s="909" t="s">
        <v>579</v>
      </c>
      <c r="E304" s="1128" t="n">
        <v>0.001</v>
      </c>
      <c r="F304" s="1204" t="s">
        <v>580</v>
      </c>
      <c r="G304" s="854" t="n">
        <f aca="false">SUM(H304:S304)</f>
        <v>0</v>
      </c>
      <c r="H304" s="1130" t="n">
        <f aca="false">H291*$E304</f>
        <v>0</v>
      </c>
      <c r="I304" s="1130" t="n">
        <f aca="false">I291*$E304</f>
        <v>0</v>
      </c>
      <c r="J304" s="1130" t="n">
        <f aca="false">J291*$E304</f>
        <v>0</v>
      </c>
      <c r="K304" s="1130" t="n">
        <f aca="false">K291*$E304</f>
        <v>0</v>
      </c>
      <c r="L304" s="1130" t="n">
        <f aca="false">L291*$E304</f>
        <v>0</v>
      </c>
      <c r="M304" s="1130" t="n">
        <f aca="false">M291*$E304</f>
        <v>0</v>
      </c>
      <c r="N304" s="1130" t="n">
        <f aca="false">N291*$E304</f>
        <v>0</v>
      </c>
      <c r="O304" s="1130" t="n">
        <f aca="false">O291*$E304</f>
        <v>0</v>
      </c>
      <c r="P304" s="1130" t="n">
        <f aca="false">P291*$E304</f>
        <v>0</v>
      </c>
      <c r="Q304" s="1130" t="n">
        <f aca="false">Q291*$E304</f>
        <v>0</v>
      </c>
      <c r="R304" s="1130" t="n">
        <f aca="false">R291*$E304</f>
        <v>0</v>
      </c>
      <c r="S304" s="1130" t="n">
        <f aca="false">S291*$E304</f>
        <v>0</v>
      </c>
      <c r="T304" s="915"/>
    </row>
    <row r="305" s="816" customFormat="true" ht="13.2" hidden="false" customHeight="false" outlineLevel="0" collapsed="false">
      <c r="A305" s="1131" t="s">
        <v>589</v>
      </c>
      <c r="B305" s="908"/>
      <c r="C305" s="908" t="s">
        <v>557</v>
      </c>
      <c r="D305" s="909" t="s">
        <v>583</v>
      </c>
      <c r="E305" s="1128" t="n">
        <v>0.013</v>
      </c>
      <c r="F305" s="1204" t="s">
        <v>580</v>
      </c>
      <c r="G305" s="854" t="n">
        <f aca="false">SUM(H305:S305)</f>
        <v>0</v>
      </c>
      <c r="H305" s="1130" t="n">
        <f aca="false">H291*$E305</f>
        <v>0</v>
      </c>
      <c r="I305" s="1130" t="n">
        <f aca="false">I291*$E305</f>
        <v>0</v>
      </c>
      <c r="J305" s="1130" t="n">
        <f aca="false">J291*$E305</f>
        <v>0</v>
      </c>
      <c r="K305" s="1130" t="n">
        <f aca="false">K291*$E305</f>
        <v>0</v>
      </c>
      <c r="L305" s="1130" t="n">
        <f aca="false">L291*$E305</f>
        <v>0</v>
      </c>
      <c r="M305" s="1130" t="n">
        <f aca="false">M291*$E305</f>
        <v>0</v>
      </c>
      <c r="N305" s="1130" t="n">
        <f aca="false">N291*$E305</f>
        <v>0</v>
      </c>
      <c r="O305" s="1130" t="n">
        <f aca="false">O291*$E305</f>
        <v>0</v>
      </c>
      <c r="P305" s="1130" t="n">
        <f aca="false">P291*$E305</f>
        <v>0</v>
      </c>
      <c r="Q305" s="1130" t="n">
        <f aca="false">Q291*$E305</f>
        <v>0</v>
      </c>
      <c r="R305" s="1130" t="n">
        <f aca="false">R291*$E305</f>
        <v>0</v>
      </c>
      <c r="S305" s="1130" t="n">
        <f aca="false">S291*$E305</f>
        <v>0</v>
      </c>
      <c r="T305" s="915"/>
    </row>
    <row r="306" s="816" customFormat="true" ht="13.2" hidden="false" customHeight="false" outlineLevel="0" collapsed="false">
      <c r="A306" s="1131" t="s">
        <v>590</v>
      </c>
      <c r="B306" s="908"/>
      <c r="C306" s="908" t="s">
        <v>558</v>
      </c>
      <c r="D306" s="909" t="s">
        <v>583</v>
      </c>
      <c r="E306" s="1128" t="n">
        <v>0.001</v>
      </c>
      <c r="F306" s="1204" t="s">
        <v>580</v>
      </c>
      <c r="G306" s="854" t="n">
        <f aca="false">SUM(H306:S306)</f>
        <v>0</v>
      </c>
      <c r="H306" s="1130" t="n">
        <f aca="false">H291*$E306</f>
        <v>0</v>
      </c>
      <c r="I306" s="1130" t="n">
        <f aca="false">I291*$E306</f>
        <v>0</v>
      </c>
      <c r="J306" s="1130" t="n">
        <f aca="false">J291*$E306</f>
        <v>0</v>
      </c>
      <c r="K306" s="1130" t="n">
        <f aca="false">K291*$E306</f>
        <v>0</v>
      </c>
      <c r="L306" s="1130" t="n">
        <f aca="false">L291*$E306</f>
        <v>0</v>
      </c>
      <c r="M306" s="1130" t="n">
        <f aca="false">M291*$E306</f>
        <v>0</v>
      </c>
      <c r="N306" s="1130" t="n">
        <f aca="false">N291*$E306</f>
        <v>0</v>
      </c>
      <c r="O306" s="1130" t="n">
        <f aca="false">O291*$E306</f>
        <v>0</v>
      </c>
      <c r="P306" s="1130" t="n">
        <f aca="false">P291*$E306</f>
        <v>0</v>
      </c>
      <c r="Q306" s="1130" t="n">
        <f aca="false">Q291*$E306</f>
        <v>0</v>
      </c>
      <c r="R306" s="1130" t="n">
        <f aca="false">R291*$E306</f>
        <v>0</v>
      </c>
      <c r="S306" s="1130" t="n">
        <f aca="false">S291*$E306</f>
        <v>0</v>
      </c>
      <c r="T306" s="915"/>
    </row>
    <row r="307" s="816" customFormat="true" ht="13.2" hidden="false" customHeight="false" outlineLevel="0" collapsed="false">
      <c r="A307" s="1131" t="s">
        <v>591</v>
      </c>
      <c r="B307" s="908"/>
      <c r="C307" s="908" t="s">
        <v>559</v>
      </c>
      <c r="D307" s="909" t="s">
        <v>579</v>
      </c>
      <c r="E307" s="1128" t="n">
        <v>0.021</v>
      </c>
      <c r="F307" s="1204" t="s">
        <v>592</v>
      </c>
      <c r="G307" s="854" t="n">
        <f aca="false">SUM(H307:S307)</f>
        <v>0</v>
      </c>
      <c r="H307" s="1130" t="n">
        <f aca="false">H291*$E307</f>
        <v>0</v>
      </c>
      <c r="I307" s="1130" t="n">
        <f aca="false">I291*$E307</f>
        <v>0</v>
      </c>
      <c r="J307" s="1130" t="n">
        <f aca="false">J291*$E307</f>
        <v>0</v>
      </c>
      <c r="K307" s="1130" t="n">
        <f aca="false">K291*$E307</f>
        <v>0</v>
      </c>
      <c r="L307" s="1130" t="n">
        <f aca="false">L291*$E307</f>
        <v>0</v>
      </c>
      <c r="M307" s="1130" t="n">
        <f aca="false">M291*$E307</f>
        <v>0</v>
      </c>
      <c r="N307" s="1130" t="n">
        <f aca="false">N291*$E307</f>
        <v>0</v>
      </c>
      <c r="O307" s="1130" t="n">
        <f aca="false">O291*$E307</f>
        <v>0</v>
      </c>
      <c r="P307" s="1130" t="n">
        <f aca="false">P291*$E307</f>
        <v>0</v>
      </c>
      <c r="Q307" s="1130" t="n">
        <f aca="false">Q291*$E307</f>
        <v>0</v>
      </c>
      <c r="R307" s="1130" t="n">
        <f aca="false">R291*$E307</f>
        <v>0</v>
      </c>
      <c r="S307" s="1130" t="n">
        <f aca="false">S291*$E307</f>
        <v>0</v>
      </c>
      <c r="T307" s="915"/>
    </row>
    <row r="308" s="816" customFormat="true" ht="13.2" hidden="false" customHeight="false" outlineLevel="0" collapsed="false">
      <c r="A308" s="1131" t="s">
        <v>593</v>
      </c>
      <c r="B308" s="908"/>
      <c r="C308" s="908" t="s">
        <v>559</v>
      </c>
      <c r="D308" s="909" t="s">
        <v>583</v>
      </c>
      <c r="E308" s="1128" t="n">
        <v>0.037</v>
      </c>
      <c r="F308" s="1204" t="s">
        <v>592</v>
      </c>
      <c r="G308" s="854" t="n">
        <f aca="false">SUM(H308:S308)</f>
        <v>0</v>
      </c>
      <c r="H308" s="1130" t="n">
        <f aca="false">H291*$E308</f>
        <v>0</v>
      </c>
      <c r="I308" s="1130" t="n">
        <f aca="false">I291*$E308</f>
        <v>0</v>
      </c>
      <c r="J308" s="1130" t="n">
        <f aca="false">J291*$E308</f>
        <v>0</v>
      </c>
      <c r="K308" s="1130" t="n">
        <f aca="false">K291*$E308</f>
        <v>0</v>
      </c>
      <c r="L308" s="1130" t="n">
        <f aca="false">L291*$E308</f>
        <v>0</v>
      </c>
      <c r="M308" s="1130" t="n">
        <f aca="false">M291*$E308</f>
        <v>0</v>
      </c>
      <c r="N308" s="1130" t="n">
        <f aca="false">N291*$E308</f>
        <v>0</v>
      </c>
      <c r="O308" s="1130" t="n">
        <f aca="false">O291*$E308</f>
        <v>0</v>
      </c>
      <c r="P308" s="1130" t="n">
        <f aca="false">P291*$E308</f>
        <v>0</v>
      </c>
      <c r="Q308" s="1130" t="n">
        <f aca="false">Q291*$E308</f>
        <v>0</v>
      </c>
      <c r="R308" s="1130" t="n">
        <f aca="false">R291*$E308</f>
        <v>0</v>
      </c>
      <c r="S308" s="1130" t="n">
        <f aca="false">S291*$E308</f>
        <v>0</v>
      </c>
      <c r="T308" s="915"/>
    </row>
    <row r="309" s="816" customFormat="true" ht="13.2" hidden="false" customHeight="false" outlineLevel="0" collapsed="false">
      <c r="A309" s="1131" t="s">
        <v>594</v>
      </c>
      <c r="B309" s="908"/>
      <c r="C309" s="908" t="s">
        <v>560</v>
      </c>
      <c r="D309" s="909" t="s">
        <v>583</v>
      </c>
      <c r="E309" s="1128" t="n">
        <v>0.001</v>
      </c>
      <c r="F309" s="1204" t="s">
        <v>592</v>
      </c>
      <c r="G309" s="854" t="n">
        <f aca="false">SUM(H309:S309)</f>
        <v>0</v>
      </c>
      <c r="H309" s="1130" t="n">
        <f aca="false">H291*$E309</f>
        <v>0</v>
      </c>
      <c r="I309" s="1130" t="n">
        <f aca="false">I291*$E309</f>
        <v>0</v>
      </c>
      <c r="J309" s="1130" t="n">
        <f aca="false">J291*$E309</f>
        <v>0</v>
      </c>
      <c r="K309" s="1130" t="n">
        <f aca="false">K291*$E309</f>
        <v>0</v>
      </c>
      <c r="L309" s="1130" t="n">
        <f aca="false">L291*$E309</f>
        <v>0</v>
      </c>
      <c r="M309" s="1130" t="n">
        <f aca="false">M291*$E309</f>
        <v>0</v>
      </c>
      <c r="N309" s="1130" t="n">
        <f aca="false">N291*$E309</f>
        <v>0</v>
      </c>
      <c r="O309" s="1130" t="n">
        <f aca="false">O291*$E309</f>
        <v>0</v>
      </c>
      <c r="P309" s="1130" t="n">
        <f aca="false">P291*$E309</f>
        <v>0</v>
      </c>
      <c r="Q309" s="1130" t="n">
        <f aca="false">Q291*$E309</f>
        <v>0</v>
      </c>
      <c r="R309" s="1130" t="n">
        <f aca="false">R291*$E309</f>
        <v>0</v>
      </c>
      <c r="S309" s="1130" t="n">
        <f aca="false">S291*$E309</f>
        <v>0</v>
      </c>
      <c r="T309" s="915"/>
    </row>
    <row r="310" s="816" customFormat="true" ht="13.2" hidden="false" customHeight="false" outlineLevel="0" collapsed="false">
      <c r="A310" s="1131" t="s">
        <v>595</v>
      </c>
      <c r="B310" s="908"/>
      <c r="C310" s="908" t="s">
        <v>561</v>
      </c>
      <c r="D310" s="909" t="s">
        <v>579</v>
      </c>
      <c r="E310" s="1128" t="n">
        <v>0.03</v>
      </c>
      <c r="F310" s="1204" t="s">
        <v>430</v>
      </c>
      <c r="G310" s="854" t="n">
        <f aca="false">SUM(H310:S310)</f>
        <v>0</v>
      </c>
      <c r="H310" s="1130" t="n">
        <f aca="false">H291*$E310</f>
        <v>0</v>
      </c>
      <c r="I310" s="1130" t="n">
        <f aca="false">I291*$E310</f>
        <v>0</v>
      </c>
      <c r="J310" s="1130" t="n">
        <f aca="false">J291*$E310</f>
        <v>0</v>
      </c>
      <c r="K310" s="1130" t="n">
        <f aca="false">K291*$E310</f>
        <v>0</v>
      </c>
      <c r="L310" s="1130" t="n">
        <f aca="false">L291*$E310</f>
        <v>0</v>
      </c>
      <c r="M310" s="1130" t="n">
        <f aca="false">M291*$E310</f>
        <v>0</v>
      </c>
      <c r="N310" s="1130" t="n">
        <f aca="false">N291*$E310</f>
        <v>0</v>
      </c>
      <c r="O310" s="1130" t="n">
        <f aca="false">O291*$E310</f>
        <v>0</v>
      </c>
      <c r="P310" s="1130" t="n">
        <f aca="false">P291*$E310</f>
        <v>0</v>
      </c>
      <c r="Q310" s="1130" t="n">
        <f aca="false">Q291*$E310</f>
        <v>0</v>
      </c>
      <c r="R310" s="1130" t="n">
        <f aca="false">R291*$E310</f>
        <v>0</v>
      </c>
      <c r="S310" s="1130" t="n">
        <f aca="false">S291*$E310</f>
        <v>0</v>
      </c>
      <c r="T310" s="915"/>
    </row>
    <row r="311" s="816" customFormat="true" ht="13.2" hidden="false" customHeight="false" outlineLevel="0" collapsed="false">
      <c r="A311" s="1131" t="s">
        <v>596</v>
      </c>
      <c r="B311" s="908"/>
      <c r="C311" s="908" t="s">
        <v>561</v>
      </c>
      <c r="D311" s="909" t="s">
        <v>583</v>
      </c>
      <c r="E311" s="1128" t="n">
        <v>0.045</v>
      </c>
      <c r="F311" s="1204" t="s">
        <v>430</v>
      </c>
      <c r="G311" s="854" t="n">
        <f aca="false">SUM(H311:S311)</f>
        <v>0</v>
      </c>
      <c r="H311" s="1130" t="n">
        <f aca="false">H291*$E311</f>
        <v>0</v>
      </c>
      <c r="I311" s="1130" t="n">
        <f aca="false">I291*$E311</f>
        <v>0</v>
      </c>
      <c r="J311" s="1130" t="n">
        <f aca="false">J291*$E311</f>
        <v>0</v>
      </c>
      <c r="K311" s="1130" t="n">
        <f aca="false">K291*$E311</f>
        <v>0</v>
      </c>
      <c r="L311" s="1130" t="n">
        <f aca="false">L291*$E311</f>
        <v>0</v>
      </c>
      <c r="M311" s="1130" t="n">
        <f aca="false">M291*$E311</f>
        <v>0</v>
      </c>
      <c r="N311" s="1130" t="n">
        <f aca="false">N291*$E311</f>
        <v>0</v>
      </c>
      <c r="O311" s="1130" t="n">
        <f aca="false">O291*$E311</f>
        <v>0</v>
      </c>
      <c r="P311" s="1130" t="n">
        <f aca="false">P291*$E311</f>
        <v>0</v>
      </c>
      <c r="Q311" s="1130" t="n">
        <f aca="false">Q291*$E311</f>
        <v>0</v>
      </c>
      <c r="R311" s="1130" t="n">
        <f aca="false">R291*$E311</f>
        <v>0</v>
      </c>
      <c r="S311" s="1130" t="n">
        <f aca="false">S291*$E311</f>
        <v>0</v>
      </c>
      <c r="T311" s="915"/>
    </row>
    <row r="312" s="816" customFormat="true" ht="13.2" hidden="false" customHeight="false" outlineLevel="0" collapsed="false">
      <c r="A312" s="1131" t="s">
        <v>597</v>
      </c>
      <c r="B312" s="908"/>
      <c r="C312" s="908" t="s">
        <v>562</v>
      </c>
      <c r="D312" s="909" t="s">
        <v>579</v>
      </c>
      <c r="E312" s="1128" t="n">
        <v>0.008</v>
      </c>
      <c r="F312" s="1204" t="s">
        <v>430</v>
      </c>
      <c r="G312" s="854" t="n">
        <f aca="false">SUM(H312:S312)</f>
        <v>0</v>
      </c>
      <c r="H312" s="1130" t="n">
        <f aca="false">H291*$E312</f>
        <v>0</v>
      </c>
      <c r="I312" s="1130" t="n">
        <f aca="false">I291*$E312</f>
        <v>0</v>
      </c>
      <c r="J312" s="1130" t="n">
        <f aca="false">J291*$E312</f>
        <v>0</v>
      </c>
      <c r="K312" s="1130" t="n">
        <f aca="false">K291*$E312</f>
        <v>0</v>
      </c>
      <c r="L312" s="1130" t="n">
        <f aca="false">L291*$E312</f>
        <v>0</v>
      </c>
      <c r="M312" s="1130" t="n">
        <f aca="false">M291*$E312</f>
        <v>0</v>
      </c>
      <c r="N312" s="1130" t="n">
        <f aca="false">N291*$E312</f>
        <v>0</v>
      </c>
      <c r="O312" s="1130" t="n">
        <f aca="false">O291*$E312</f>
        <v>0</v>
      </c>
      <c r="P312" s="1130" t="n">
        <f aca="false">P291*$E312</f>
        <v>0</v>
      </c>
      <c r="Q312" s="1130" t="n">
        <f aca="false">Q291*$E312</f>
        <v>0</v>
      </c>
      <c r="R312" s="1130" t="n">
        <f aca="false">R291*$E312</f>
        <v>0</v>
      </c>
      <c r="S312" s="1130" t="n">
        <f aca="false">S291*$E312</f>
        <v>0</v>
      </c>
      <c r="T312" s="915"/>
    </row>
    <row r="313" customFormat="false" ht="13.2" hidden="false" customHeight="false" outlineLevel="0" collapsed="false">
      <c r="A313" s="1131" t="s">
        <v>598</v>
      </c>
      <c r="B313" s="908"/>
      <c r="C313" s="908" t="s">
        <v>562</v>
      </c>
      <c r="D313" s="909" t="s">
        <v>583</v>
      </c>
      <c r="E313" s="1128" t="n">
        <v>0.012</v>
      </c>
      <c r="F313" s="1204" t="s">
        <v>430</v>
      </c>
      <c r="G313" s="854" t="n">
        <f aca="false">SUM(H313:S313)</f>
        <v>0</v>
      </c>
      <c r="H313" s="1130" t="n">
        <f aca="false">H291*$E313</f>
        <v>0</v>
      </c>
      <c r="I313" s="1130" t="n">
        <f aca="false">I291*$E313</f>
        <v>0</v>
      </c>
      <c r="J313" s="1130" t="n">
        <f aca="false">J291*$E313</f>
        <v>0</v>
      </c>
      <c r="K313" s="1130" t="n">
        <f aca="false">K291*$E313</f>
        <v>0</v>
      </c>
      <c r="L313" s="1130" t="n">
        <f aca="false">L291*$E313</f>
        <v>0</v>
      </c>
      <c r="M313" s="1130" t="n">
        <f aca="false">M291*$E313</f>
        <v>0</v>
      </c>
      <c r="N313" s="1130" t="n">
        <f aca="false">N291*$E313</f>
        <v>0</v>
      </c>
      <c r="O313" s="1130" t="n">
        <f aca="false">O291*$E313</f>
        <v>0</v>
      </c>
      <c r="P313" s="1130" t="n">
        <f aca="false">P291*$E313</f>
        <v>0</v>
      </c>
      <c r="Q313" s="1130" t="n">
        <f aca="false">Q291*$E313</f>
        <v>0</v>
      </c>
      <c r="R313" s="1130" t="n">
        <f aca="false">R291*$E313</f>
        <v>0</v>
      </c>
      <c r="S313" s="1130" t="n">
        <f aca="false">S291*$E313</f>
        <v>0</v>
      </c>
      <c r="T313" s="915"/>
    </row>
    <row r="314" customFormat="false" ht="13.2" hidden="false" customHeight="false" outlineLevel="0" collapsed="false">
      <c r="A314" s="1131" t="s">
        <v>599</v>
      </c>
      <c r="B314" s="908"/>
      <c r="C314" s="908" t="s">
        <v>600</v>
      </c>
      <c r="D314" s="909" t="s">
        <v>583</v>
      </c>
      <c r="E314" s="1128" t="n">
        <v>0.006</v>
      </c>
      <c r="F314" s="1204" t="s">
        <v>601</v>
      </c>
      <c r="G314" s="854" t="n">
        <f aca="false">SUM(H314:S314)</f>
        <v>0</v>
      </c>
      <c r="H314" s="1130" t="n">
        <f aca="false">H291*$E314</f>
        <v>0</v>
      </c>
      <c r="I314" s="1130" t="n">
        <f aca="false">I291*$E314</f>
        <v>0</v>
      </c>
      <c r="J314" s="1130" t="n">
        <f aca="false">J291*$E314</f>
        <v>0</v>
      </c>
      <c r="K314" s="1130" t="n">
        <f aca="false">K291*$E314</f>
        <v>0</v>
      </c>
      <c r="L314" s="1130" t="n">
        <f aca="false">L291*$E314</f>
        <v>0</v>
      </c>
      <c r="M314" s="1130" t="n">
        <f aca="false">M291*$E314</f>
        <v>0</v>
      </c>
      <c r="N314" s="1130" t="n">
        <f aca="false">N291*$E314</f>
        <v>0</v>
      </c>
      <c r="O314" s="1130" t="n">
        <f aca="false">O291*$E314</f>
        <v>0</v>
      </c>
      <c r="P314" s="1130" t="n">
        <f aca="false">P291*$E314</f>
        <v>0</v>
      </c>
      <c r="Q314" s="1130" t="n">
        <f aca="false">Q291*$E314</f>
        <v>0</v>
      </c>
      <c r="R314" s="1130" t="n">
        <f aca="false">R291*$E314</f>
        <v>0</v>
      </c>
      <c r="S314" s="1130" t="n">
        <f aca="false">S291*$E314</f>
        <v>0</v>
      </c>
      <c r="T314" s="915"/>
    </row>
    <row r="315" customFormat="false" ht="13.2" hidden="false" customHeight="false" outlineLevel="0" collapsed="false">
      <c r="A315" s="1131" t="s">
        <v>602</v>
      </c>
      <c r="B315" s="908"/>
      <c r="C315" s="908" t="s">
        <v>535</v>
      </c>
      <c r="D315" s="909" t="s">
        <v>583</v>
      </c>
      <c r="E315" s="1128" t="n">
        <v>0.0015</v>
      </c>
      <c r="F315" s="1204" t="s">
        <v>601</v>
      </c>
      <c r="G315" s="854" t="n">
        <f aca="false">SUM(H315:S315)</f>
        <v>0</v>
      </c>
      <c r="H315" s="1130" t="n">
        <f aca="false">H291*$E315</f>
        <v>0</v>
      </c>
      <c r="I315" s="1130" t="n">
        <f aca="false">I291*$E315</f>
        <v>0</v>
      </c>
      <c r="J315" s="1130" t="n">
        <f aca="false">J291*$E315</f>
        <v>0</v>
      </c>
      <c r="K315" s="1130" t="n">
        <f aca="false">K291*$E315</f>
        <v>0</v>
      </c>
      <c r="L315" s="1130" t="n">
        <f aca="false">L291*$E315</f>
        <v>0</v>
      </c>
      <c r="M315" s="1130" t="n">
        <f aca="false">M291*$E315</f>
        <v>0</v>
      </c>
      <c r="N315" s="1130" t="n">
        <f aca="false">N291*$E315</f>
        <v>0</v>
      </c>
      <c r="O315" s="1130" t="n">
        <f aca="false">O291*$E315</f>
        <v>0</v>
      </c>
      <c r="P315" s="1130" t="n">
        <f aca="false">P291*$E315</f>
        <v>0</v>
      </c>
      <c r="Q315" s="1130" t="n">
        <f aca="false">Q291*$E315</f>
        <v>0</v>
      </c>
      <c r="R315" s="1130" t="n">
        <f aca="false">R291*$E315</f>
        <v>0</v>
      </c>
      <c r="S315" s="1130" t="n">
        <f aca="false">S291*$E315</f>
        <v>0</v>
      </c>
      <c r="T315" s="915"/>
    </row>
    <row r="316" s="916" customFormat="true" ht="13.2" hidden="false" customHeight="false" outlineLevel="0" collapsed="false">
      <c r="A316" s="1131" t="s">
        <v>603</v>
      </c>
      <c r="B316" s="908"/>
      <c r="C316" s="908" t="s">
        <v>438</v>
      </c>
      <c r="D316" s="909" t="s">
        <v>579</v>
      </c>
      <c r="E316" s="1128"/>
      <c r="F316" s="911"/>
      <c r="G316" s="854" t="n">
        <f aca="false">SUM(H316:S316)</f>
        <v>0</v>
      </c>
      <c r="H316" s="1130" t="n">
        <f aca="false">H291*$E316</f>
        <v>0</v>
      </c>
      <c r="I316" s="1130" t="n">
        <f aca="false">I291*$E316</f>
        <v>0</v>
      </c>
      <c r="J316" s="1130" t="n">
        <f aca="false">J291*$E316</f>
        <v>0</v>
      </c>
      <c r="K316" s="1130" t="n">
        <f aca="false">K291*$E316</f>
        <v>0</v>
      </c>
      <c r="L316" s="1130" t="n">
        <f aca="false">L291*$E316</f>
        <v>0</v>
      </c>
      <c r="M316" s="1130" t="n">
        <f aca="false">M291*$E316</f>
        <v>0</v>
      </c>
      <c r="N316" s="1130" t="n">
        <f aca="false">N291*$E316</f>
        <v>0</v>
      </c>
      <c r="O316" s="1130" t="n">
        <f aca="false">O291*$E316</f>
        <v>0</v>
      </c>
      <c r="P316" s="1130" t="n">
        <f aca="false">P291*$E316</f>
        <v>0</v>
      </c>
      <c r="Q316" s="1130" t="n">
        <f aca="false">Q291*$E316</f>
        <v>0</v>
      </c>
      <c r="R316" s="1130" t="n">
        <f aca="false">R291*$E316</f>
        <v>0</v>
      </c>
      <c r="S316" s="1130" t="n">
        <f aca="false">S291*$E316</f>
        <v>0</v>
      </c>
      <c r="T316" s="915"/>
      <c r="U316" s="800"/>
      <c r="V316" s="800"/>
      <c r="W316" s="800"/>
      <c r="X316" s="800"/>
      <c r="Y316" s="800"/>
      <c r="Z316" s="800"/>
      <c r="AA316" s="800"/>
      <c r="AB316" s="800"/>
      <c r="AC316" s="800"/>
      <c r="AD316" s="800"/>
      <c r="AE316" s="800"/>
      <c r="AF316" s="800"/>
      <c r="AG316" s="800"/>
      <c r="AH316" s="800"/>
      <c r="AI316" s="800"/>
      <c r="AJ316" s="800"/>
      <c r="AK316" s="800"/>
      <c r="AL316" s="800"/>
      <c r="AM316" s="800"/>
      <c r="AN316" s="800"/>
      <c r="AO316" s="800"/>
      <c r="AP316" s="800"/>
      <c r="AQ316" s="800"/>
      <c r="AR316" s="800"/>
      <c r="AS316" s="800"/>
      <c r="AT316" s="800"/>
      <c r="AU316" s="800"/>
      <c r="AV316" s="800"/>
      <c r="AW316" s="800"/>
      <c r="AX316" s="800"/>
      <c r="AY316" s="800"/>
      <c r="AZ316" s="800"/>
      <c r="BA316" s="800"/>
      <c r="BB316" s="800"/>
      <c r="BC316" s="800"/>
      <c r="BD316" s="800"/>
      <c r="BE316" s="800"/>
      <c r="BF316" s="800"/>
      <c r="BG316" s="800"/>
      <c r="BH316" s="800"/>
      <c r="BI316" s="800"/>
      <c r="BJ316" s="800"/>
      <c r="BK316" s="800"/>
      <c r="BL316" s="800"/>
      <c r="BM316" s="800"/>
      <c r="BN316" s="800"/>
      <c r="BO316" s="800"/>
      <c r="BP316" s="800"/>
      <c r="BQ316" s="800"/>
      <c r="BR316" s="800"/>
      <c r="BS316" s="800"/>
      <c r="BT316" s="800"/>
      <c r="BU316" s="800"/>
      <c r="BV316" s="800"/>
      <c r="BW316" s="800"/>
      <c r="BX316" s="800"/>
      <c r="BY316" s="800"/>
      <c r="BZ316" s="800"/>
      <c r="CA316" s="800"/>
      <c r="CB316" s="800"/>
      <c r="CC316" s="800"/>
      <c r="CD316" s="800"/>
      <c r="CE316" s="800"/>
      <c r="CF316" s="800"/>
      <c r="CG316" s="800"/>
      <c r="CH316" s="800"/>
      <c r="CI316" s="800"/>
      <c r="CJ316" s="800"/>
      <c r="CK316" s="800"/>
      <c r="CL316" s="800"/>
      <c r="CM316" s="800"/>
      <c r="CN316" s="800"/>
    </row>
    <row r="317" s="916" customFormat="true" ht="13.2" hidden="false" customHeight="false" outlineLevel="0" collapsed="false">
      <c r="A317" s="1131" t="s">
        <v>605</v>
      </c>
      <c r="B317" s="908"/>
      <c r="C317" s="908" t="s">
        <v>438</v>
      </c>
      <c r="D317" s="909" t="s">
        <v>583</v>
      </c>
      <c r="E317" s="1128"/>
      <c r="F317" s="911"/>
      <c r="G317" s="854" t="n">
        <f aca="false">SUM(H317:S317)</f>
        <v>0</v>
      </c>
      <c r="H317" s="1130" t="n">
        <f aca="false">H291*$E317</f>
        <v>0</v>
      </c>
      <c r="I317" s="1130" t="n">
        <f aca="false">I291*$E317</f>
        <v>0</v>
      </c>
      <c r="J317" s="1130" t="n">
        <f aca="false">J291*$E317</f>
        <v>0</v>
      </c>
      <c r="K317" s="1130" t="n">
        <f aca="false">K291*$E317</f>
        <v>0</v>
      </c>
      <c r="L317" s="1130" t="n">
        <f aca="false">L291*$E317</f>
        <v>0</v>
      </c>
      <c r="M317" s="1130" t="n">
        <f aca="false">M291*$E317</f>
        <v>0</v>
      </c>
      <c r="N317" s="1130" t="n">
        <f aca="false">N291*$E317</f>
        <v>0</v>
      </c>
      <c r="O317" s="1130" t="n">
        <f aca="false">O291*$E317</f>
        <v>0</v>
      </c>
      <c r="P317" s="1130" t="n">
        <f aca="false">P291*$E317</f>
        <v>0</v>
      </c>
      <c r="Q317" s="1130" t="n">
        <f aca="false">Q291*$E317</f>
        <v>0</v>
      </c>
      <c r="R317" s="1130" t="n">
        <f aca="false">R291*$E317</f>
        <v>0</v>
      </c>
      <c r="S317" s="1130" t="n">
        <f aca="false">S291*$E317</f>
        <v>0</v>
      </c>
      <c r="T317" s="915"/>
      <c r="U317" s="800"/>
      <c r="V317" s="800"/>
      <c r="W317" s="800"/>
      <c r="X317" s="800"/>
      <c r="Y317" s="800"/>
      <c r="Z317" s="800"/>
      <c r="AA317" s="800"/>
      <c r="AB317" s="800"/>
      <c r="AC317" s="800"/>
      <c r="AD317" s="800"/>
      <c r="AE317" s="800"/>
      <c r="AF317" s="800"/>
      <c r="AG317" s="800"/>
      <c r="AH317" s="800"/>
      <c r="AI317" s="800"/>
      <c r="AJ317" s="800"/>
      <c r="AK317" s="800"/>
      <c r="AL317" s="800"/>
      <c r="AM317" s="800"/>
      <c r="AN317" s="800"/>
      <c r="AO317" s="800"/>
      <c r="AP317" s="800"/>
      <c r="AQ317" s="800"/>
      <c r="AR317" s="800"/>
      <c r="AS317" s="800"/>
      <c r="AT317" s="800"/>
      <c r="AU317" s="800"/>
      <c r="AV317" s="800"/>
      <c r="AW317" s="800"/>
      <c r="AX317" s="800"/>
      <c r="AY317" s="800"/>
      <c r="AZ317" s="800"/>
      <c r="BA317" s="800"/>
      <c r="BB317" s="800"/>
      <c r="BC317" s="800"/>
      <c r="BD317" s="800"/>
      <c r="BE317" s="800"/>
      <c r="BF317" s="800"/>
      <c r="BG317" s="800"/>
      <c r="BH317" s="800"/>
      <c r="BI317" s="800"/>
      <c r="BJ317" s="800"/>
      <c r="BK317" s="800"/>
      <c r="BL317" s="800"/>
      <c r="BM317" s="800"/>
      <c r="BN317" s="800"/>
      <c r="BO317" s="800"/>
      <c r="BP317" s="800"/>
      <c r="BQ317" s="800"/>
      <c r="BR317" s="800"/>
      <c r="BS317" s="800"/>
      <c r="BT317" s="800"/>
      <c r="BU317" s="800"/>
      <c r="BV317" s="800"/>
      <c r="BW317" s="800"/>
      <c r="BX317" s="800"/>
      <c r="BY317" s="800"/>
      <c r="BZ317" s="800"/>
      <c r="CA317" s="800"/>
      <c r="CB317" s="800"/>
      <c r="CC317" s="800"/>
      <c r="CD317" s="800"/>
      <c r="CE317" s="800"/>
      <c r="CF317" s="800"/>
      <c r="CG317" s="800"/>
      <c r="CH317" s="800"/>
      <c r="CI317" s="800"/>
      <c r="CJ317" s="800"/>
      <c r="CK317" s="800"/>
      <c r="CL317" s="800"/>
      <c r="CM317" s="800"/>
      <c r="CN317" s="800"/>
    </row>
    <row r="318" s="916" customFormat="true" ht="19.2" hidden="false" customHeight="true" outlineLevel="0" collapsed="false">
      <c r="A318" s="1131" t="s">
        <v>611</v>
      </c>
      <c r="B318" s="908"/>
      <c r="C318" s="908" t="s">
        <v>612</v>
      </c>
      <c r="D318" s="909"/>
      <c r="E318" s="910"/>
      <c r="F318" s="911" t="s">
        <v>52</v>
      </c>
      <c r="G318" s="1141" t="n">
        <f aca="false">SUM(H318:S318)</f>
        <v>0</v>
      </c>
      <c r="H318" s="1142" t="n">
        <f aca="false">H296+H297+H299+H302+H304+H307+H310+H312+H316</f>
        <v>0</v>
      </c>
      <c r="I318" s="1142" t="n">
        <f aca="false">I296+I297+I299+I302+I304+I307+I310+I312+I316</f>
        <v>0</v>
      </c>
      <c r="J318" s="1142" t="n">
        <f aca="false">J296+J297+J299+J302+J304+J307+J310+J312+J316</f>
        <v>0</v>
      </c>
      <c r="K318" s="1142" t="n">
        <f aca="false">K296+K297+K299+K302+K304+K307+K310+K312+K316</f>
        <v>0</v>
      </c>
      <c r="L318" s="1142" t="n">
        <f aca="false">L296+L297+L299+L302+L304+L307+L310+L312+L316</f>
        <v>0</v>
      </c>
      <c r="M318" s="1142" t="n">
        <f aca="false">M296+M297+M299+M302+M304+M307+M310+M312+M316</f>
        <v>0</v>
      </c>
      <c r="N318" s="1142" t="n">
        <f aca="false">N296+N297+N299+N302+N304+N307+N310+N312+N316</f>
        <v>0</v>
      </c>
      <c r="O318" s="1142" t="n">
        <f aca="false">O296+O297+O299+O302+O304+O307+O310+O312+O316</f>
        <v>0</v>
      </c>
      <c r="P318" s="1142" t="n">
        <f aca="false">P296+P297+P299+P302+P304+P307+P310+P312+P316</f>
        <v>0</v>
      </c>
      <c r="Q318" s="1142" t="n">
        <f aca="false">Q296+Q297+Q299+Q302+Q304+Q307+Q310+Q312+Q316</f>
        <v>0</v>
      </c>
      <c r="R318" s="1142" t="n">
        <f aca="false">R296+R297+R299+R302+R304+R307+R310+R312+R316</f>
        <v>0</v>
      </c>
      <c r="S318" s="1142" t="n">
        <f aca="false">S296+S297+S299+S302+S304+S307+S310+S312+S316</f>
        <v>0</v>
      </c>
      <c r="T318" s="915"/>
      <c r="U318" s="800"/>
      <c r="V318" s="800"/>
      <c r="W318" s="800"/>
      <c r="X318" s="800"/>
      <c r="Y318" s="800"/>
      <c r="Z318" s="800"/>
      <c r="AA318" s="800"/>
      <c r="AB318" s="800"/>
      <c r="AC318" s="800"/>
      <c r="AD318" s="800"/>
      <c r="AE318" s="800"/>
      <c r="AF318" s="800"/>
      <c r="AG318" s="800"/>
      <c r="AH318" s="800"/>
      <c r="AI318" s="800"/>
      <c r="AJ318" s="800"/>
      <c r="AK318" s="800"/>
      <c r="AL318" s="800"/>
      <c r="AM318" s="800"/>
      <c r="AN318" s="800"/>
      <c r="AO318" s="800"/>
      <c r="AP318" s="800"/>
      <c r="AQ318" s="800"/>
      <c r="AR318" s="800"/>
      <c r="AS318" s="800"/>
      <c r="AT318" s="800"/>
      <c r="AU318" s="800"/>
      <c r="AV318" s="800"/>
      <c r="AW318" s="800"/>
      <c r="AX318" s="800"/>
      <c r="AY318" s="800"/>
      <c r="AZ318" s="800"/>
      <c r="BA318" s="800"/>
      <c r="BB318" s="800"/>
      <c r="BC318" s="800"/>
      <c r="BD318" s="800"/>
      <c r="BE318" s="800"/>
      <c r="BF318" s="800"/>
      <c r="BG318" s="800"/>
      <c r="BH318" s="800"/>
      <c r="BI318" s="800"/>
      <c r="BJ318" s="800"/>
      <c r="BK318" s="800"/>
      <c r="BL318" s="800"/>
      <c r="BM318" s="800"/>
      <c r="BN318" s="800"/>
      <c r="BO318" s="800"/>
      <c r="BP318" s="800"/>
      <c r="BQ318" s="800"/>
      <c r="BR318" s="800"/>
      <c r="BS318" s="800"/>
      <c r="BT318" s="800"/>
      <c r="BU318" s="800"/>
      <c r="BV318" s="800"/>
      <c r="BW318" s="800"/>
      <c r="BX318" s="800"/>
      <c r="BY318" s="800"/>
      <c r="BZ318" s="800"/>
      <c r="CA318" s="800"/>
      <c r="CB318" s="800"/>
      <c r="CC318" s="800"/>
      <c r="CD318" s="800"/>
      <c r="CE318" s="800"/>
      <c r="CF318" s="800"/>
      <c r="CG318" s="800"/>
      <c r="CH318" s="800"/>
      <c r="CI318" s="800"/>
      <c r="CJ318" s="800"/>
      <c r="CK318" s="800"/>
      <c r="CL318" s="800"/>
      <c r="CM318" s="800"/>
      <c r="CN318" s="800"/>
    </row>
    <row r="319" s="916" customFormat="true" ht="13.2" hidden="false" customHeight="false" outlineLevel="0" collapsed="false">
      <c r="A319" s="1131" t="s">
        <v>613</v>
      </c>
      <c r="B319" s="908"/>
      <c r="C319" s="908" t="s">
        <v>614</v>
      </c>
      <c r="D319" s="909"/>
      <c r="E319" s="910"/>
      <c r="F319" s="911" t="s">
        <v>52</v>
      </c>
      <c r="G319" s="1141" t="n">
        <f aca="false">SUM(H319:S319)</f>
        <v>0</v>
      </c>
      <c r="H319" s="1142" t="n">
        <f aca="false">H298+H300+H301+H303+H305+H306+H308+H309+H311+H313+H314+H315+H317</f>
        <v>0</v>
      </c>
      <c r="I319" s="1142" t="n">
        <f aca="false">I298+I300+I301+I303+I305+I306+I308+I309+I311+I313+I314+I315+I317</f>
        <v>0</v>
      </c>
      <c r="J319" s="1142" t="n">
        <f aca="false">J298+J300+J301+J303+J305+J306+J308+J309+J311+J313+J314+J315+J317</f>
        <v>0</v>
      </c>
      <c r="K319" s="1142" t="n">
        <f aca="false">K298+K300+K301+K303+K305+K306+K308+K309+K311+K313+K314+K315+K317</f>
        <v>0</v>
      </c>
      <c r="L319" s="1142" t="n">
        <f aca="false">L298+L300+L301+L303+L305+L306+L308+L309+L311+L313+L314+L315+L317</f>
        <v>0</v>
      </c>
      <c r="M319" s="1142" t="n">
        <f aca="false">M298+M300+M301+M303+M305+M306+M308+M309+M311+M313+M314+M315+M317</f>
        <v>0</v>
      </c>
      <c r="N319" s="1142" t="n">
        <f aca="false">N298+N300+N301+N303+N305+N306+N308+N309+N311+N313+N314+N315+N317</f>
        <v>0</v>
      </c>
      <c r="O319" s="1142" t="n">
        <f aca="false">O298+O300+O301+O303+O305+O306+O308+O309+O311+O313+O314+O315+O317</f>
        <v>0</v>
      </c>
      <c r="P319" s="1142" t="n">
        <f aca="false">P298+P300+P301+P303+P305+P306+P308+P309+P311+P313+P314+P315+P317</f>
        <v>0</v>
      </c>
      <c r="Q319" s="1142" t="n">
        <f aca="false">Q298+Q300+Q301+Q303+Q305+Q306+Q308+Q309+Q311+Q313+Q314+Q315+Q317</f>
        <v>0</v>
      </c>
      <c r="R319" s="1142" t="n">
        <f aca="false">R298+R300+R301+R303+R305+R306+R308+R309+R311+R313+R314+R315+R317</f>
        <v>0</v>
      </c>
      <c r="S319" s="1142" t="n">
        <f aca="false">S298+S300+S301+S303+S305+S306+S308+S309+S311+S313+S314+S315+S317</f>
        <v>0</v>
      </c>
      <c r="T319" s="915"/>
      <c r="U319" s="800"/>
      <c r="V319" s="800"/>
      <c r="W319" s="800"/>
      <c r="X319" s="800"/>
      <c r="Y319" s="800"/>
      <c r="Z319" s="800"/>
      <c r="AA319" s="800"/>
      <c r="AB319" s="800"/>
      <c r="AC319" s="800"/>
      <c r="AD319" s="800"/>
      <c r="AE319" s="800"/>
      <c r="AF319" s="800"/>
      <c r="AG319" s="800"/>
      <c r="AH319" s="800"/>
      <c r="AI319" s="800"/>
      <c r="AJ319" s="800"/>
      <c r="AK319" s="800"/>
      <c r="AL319" s="800"/>
      <c r="AM319" s="800"/>
      <c r="AN319" s="800"/>
      <c r="AO319" s="800"/>
      <c r="AP319" s="800"/>
      <c r="AQ319" s="800"/>
      <c r="AR319" s="800"/>
      <c r="AS319" s="800"/>
      <c r="AT319" s="800"/>
      <c r="AU319" s="800"/>
      <c r="AV319" s="800"/>
      <c r="AW319" s="800"/>
      <c r="AX319" s="800"/>
      <c r="AY319" s="800"/>
      <c r="AZ319" s="800"/>
      <c r="BA319" s="800"/>
      <c r="BB319" s="800"/>
      <c r="BC319" s="800"/>
      <c r="BD319" s="800"/>
      <c r="BE319" s="800"/>
      <c r="BF319" s="800"/>
      <c r="BG319" s="800"/>
      <c r="BH319" s="800"/>
      <c r="BI319" s="800"/>
      <c r="BJ319" s="800"/>
      <c r="BK319" s="800"/>
      <c r="BL319" s="800"/>
      <c r="BM319" s="800"/>
      <c r="BN319" s="800"/>
      <c r="BO319" s="800"/>
      <c r="BP319" s="800"/>
      <c r="BQ319" s="800"/>
      <c r="BR319" s="800"/>
      <c r="BS319" s="800"/>
      <c r="BT319" s="800"/>
      <c r="BU319" s="800"/>
      <c r="BV319" s="800"/>
      <c r="BW319" s="800"/>
      <c r="BX319" s="800"/>
      <c r="BY319" s="800"/>
      <c r="BZ319" s="800"/>
      <c r="CA319" s="800"/>
      <c r="CB319" s="800"/>
      <c r="CC319" s="800"/>
      <c r="CD319" s="800"/>
      <c r="CE319" s="800"/>
      <c r="CF319" s="800"/>
      <c r="CG319" s="800"/>
      <c r="CH319" s="800"/>
      <c r="CI319" s="800"/>
      <c r="CJ319" s="800"/>
      <c r="CK319" s="800"/>
      <c r="CL319" s="800"/>
      <c r="CM319" s="800"/>
      <c r="CN319" s="800"/>
    </row>
    <row r="320" s="1023" customFormat="true" ht="13.2" hidden="false" customHeight="false" outlineLevel="0" collapsed="false">
      <c r="A320" s="1145" t="s">
        <v>615</v>
      </c>
      <c r="B320" s="1200"/>
      <c r="C320" s="1147" t="s">
        <v>616</v>
      </c>
      <c r="D320" s="1148"/>
      <c r="E320" s="1205"/>
      <c r="F320" s="1147" t="s">
        <v>52</v>
      </c>
      <c r="G320" s="1269" t="n">
        <f aca="false">SUM(H320:S320)</f>
        <v>0</v>
      </c>
      <c r="H320" s="1270" t="n">
        <f aca="false">SUM(H318:H319)</f>
        <v>0</v>
      </c>
      <c r="I320" s="1270" t="n">
        <f aca="false">SUM(I318:I319)</f>
        <v>0</v>
      </c>
      <c r="J320" s="1270" t="n">
        <f aca="false">SUM(J318:J319)</f>
        <v>0</v>
      </c>
      <c r="K320" s="1270" t="n">
        <f aca="false">SUM(K318:K319)</f>
        <v>0</v>
      </c>
      <c r="L320" s="1270" t="n">
        <f aca="false">SUM(L318:L319)</f>
        <v>0</v>
      </c>
      <c r="M320" s="1270" t="n">
        <f aca="false">SUM(M318:M319)</f>
        <v>0</v>
      </c>
      <c r="N320" s="1270" t="n">
        <f aca="false">SUM(N318:N319)</f>
        <v>0</v>
      </c>
      <c r="O320" s="1270" t="n">
        <f aca="false">SUM(O318:O319)</f>
        <v>0</v>
      </c>
      <c r="P320" s="1270" t="n">
        <f aca="false">SUM(P318:P319)</f>
        <v>0</v>
      </c>
      <c r="Q320" s="1270" t="n">
        <f aca="false">SUM(Q318:Q319)</f>
        <v>0</v>
      </c>
      <c r="R320" s="1270" t="n">
        <f aca="false">SUM(R318:R319)</f>
        <v>0</v>
      </c>
      <c r="S320" s="1270" t="n">
        <f aca="false">SUM(S318:S319)</f>
        <v>0</v>
      </c>
      <c r="T320" s="1271"/>
    </row>
    <row r="321" s="1156" customFormat="true" ht="23.4" hidden="false" customHeight="true" outlineLevel="0" collapsed="false">
      <c r="A321" s="1154" t="s">
        <v>642</v>
      </c>
      <c r="B321" s="640"/>
      <c r="C321" s="640" t="s">
        <v>550</v>
      </c>
      <c r="D321" s="644" t="s">
        <v>579</v>
      </c>
      <c r="E321" s="642" t="n">
        <f aca="false">E296</f>
        <v>0.029</v>
      </c>
      <c r="F321" s="643" t="s">
        <v>580</v>
      </c>
      <c r="G321" s="1155" t="n">
        <f aca="false">SUM(H321:S321)</f>
        <v>0</v>
      </c>
      <c r="H321" s="641" t="n">
        <f aca="false">H$292*$E321*0.95</f>
        <v>0</v>
      </c>
      <c r="I321" s="641" t="n">
        <f aca="false">I$292*$E321*0.95</f>
        <v>0</v>
      </c>
      <c r="J321" s="641" t="n">
        <f aca="false">J$292*$E321*0.95</f>
        <v>0</v>
      </c>
      <c r="K321" s="641" t="n">
        <f aca="false">K$292*$E321*0.95</f>
        <v>0</v>
      </c>
      <c r="L321" s="641" t="n">
        <f aca="false">L$292*$E321*0.95</f>
        <v>0</v>
      </c>
      <c r="M321" s="641" t="n">
        <f aca="false">M$292*$E321*0.95</f>
        <v>0</v>
      </c>
      <c r="N321" s="641" t="n">
        <f aca="false">N$292*$E321*0.95</f>
        <v>0</v>
      </c>
      <c r="O321" s="641" t="n">
        <f aca="false">O$292*$E321*0.95</f>
        <v>0</v>
      </c>
      <c r="P321" s="641" t="n">
        <f aca="false">P$292*$E321*0.95</f>
        <v>0</v>
      </c>
      <c r="Q321" s="641" t="n">
        <f aca="false">Q$292*$E321*0.95</f>
        <v>0</v>
      </c>
      <c r="R321" s="641" t="n">
        <f aca="false">R$292*$E321*0.95</f>
        <v>0</v>
      </c>
      <c r="S321" s="641" t="n">
        <f aca="false">S$292*$E321*0.95</f>
        <v>0</v>
      </c>
      <c r="T321" s="922"/>
      <c r="U321" s="923"/>
      <c r="V321" s="923"/>
      <c r="W321" s="923"/>
      <c r="X321" s="923"/>
      <c r="Y321" s="923"/>
      <c r="Z321" s="923"/>
      <c r="AA321" s="923"/>
      <c r="AB321" s="923"/>
      <c r="AC321" s="923"/>
      <c r="AD321" s="923"/>
      <c r="AE321" s="923"/>
      <c r="AF321" s="923"/>
      <c r="AG321" s="923"/>
      <c r="AH321" s="923"/>
      <c r="AI321" s="923"/>
      <c r="AJ321" s="923"/>
      <c r="AK321" s="923"/>
      <c r="AL321" s="923"/>
      <c r="AM321" s="923"/>
      <c r="AN321" s="923"/>
      <c r="AO321" s="923"/>
      <c r="AP321" s="923"/>
      <c r="AQ321" s="923"/>
      <c r="AR321" s="923"/>
      <c r="AS321" s="923"/>
      <c r="AT321" s="923"/>
      <c r="AU321" s="923"/>
      <c r="AV321" s="923"/>
      <c r="AW321" s="923"/>
      <c r="AX321" s="923"/>
      <c r="AY321" s="923"/>
      <c r="AZ321" s="923"/>
      <c r="BA321" s="923"/>
      <c r="BB321" s="923"/>
      <c r="BC321" s="923"/>
      <c r="BD321" s="923"/>
      <c r="BE321" s="923"/>
      <c r="BF321" s="923"/>
      <c r="BG321" s="923"/>
      <c r="BH321" s="923"/>
      <c r="BI321" s="923"/>
      <c r="BJ321" s="923"/>
      <c r="BK321" s="923"/>
      <c r="BL321" s="923"/>
      <c r="BM321" s="923"/>
      <c r="BN321" s="923"/>
      <c r="BO321" s="923"/>
      <c r="BP321" s="923"/>
      <c r="BQ321" s="923"/>
      <c r="BR321" s="923"/>
      <c r="BS321" s="923"/>
      <c r="BT321" s="923"/>
      <c r="BU321" s="923"/>
      <c r="BV321" s="923"/>
      <c r="BW321" s="923"/>
      <c r="BX321" s="923"/>
      <c r="BY321" s="923"/>
      <c r="BZ321" s="923"/>
      <c r="CA321" s="923"/>
      <c r="CB321" s="923"/>
      <c r="CC321" s="923"/>
      <c r="CD321" s="923"/>
      <c r="CE321" s="923"/>
      <c r="CF321" s="923"/>
      <c r="CG321" s="923"/>
      <c r="CH321" s="923"/>
      <c r="CI321" s="923"/>
      <c r="CJ321" s="923"/>
      <c r="CK321" s="923"/>
      <c r="CL321" s="923"/>
      <c r="CM321" s="923"/>
      <c r="CN321" s="923"/>
    </row>
    <row r="322" s="1156" customFormat="true" ht="13.2" hidden="false" customHeight="false" outlineLevel="0" collapsed="false">
      <c r="A322" s="1154" t="s">
        <v>581</v>
      </c>
      <c r="B322" s="640"/>
      <c r="C322" s="640" t="s">
        <v>551</v>
      </c>
      <c r="D322" s="644" t="s">
        <v>579</v>
      </c>
      <c r="E322" s="642" t="n">
        <f aca="false">E297</f>
        <v>0.051</v>
      </c>
      <c r="F322" s="643" t="s">
        <v>580</v>
      </c>
      <c r="G322" s="1155" t="n">
        <f aca="false">SUM(H322:S322)</f>
        <v>0</v>
      </c>
      <c r="H322" s="641" t="n">
        <f aca="false">H$292*$E322*0.95</f>
        <v>0</v>
      </c>
      <c r="I322" s="641" t="n">
        <f aca="false">I$292*$E322*0.95</f>
        <v>0</v>
      </c>
      <c r="J322" s="641" t="n">
        <f aca="false">J$292*$E322*0.95</f>
        <v>0</v>
      </c>
      <c r="K322" s="641" t="n">
        <f aca="false">K$292*$E322*0.95</f>
        <v>0</v>
      </c>
      <c r="L322" s="641" t="n">
        <f aca="false">L$292*$E322*0.95</f>
        <v>0</v>
      </c>
      <c r="M322" s="641" t="n">
        <f aca="false">M$292*$E322*0.95</f>
        <v>0</v>
      </c>
      <c r="N322" s="641" t="n">
        <f aca="false">N$292*$E322*0.95</f>
        <v>0</v>
      </c>
      <c r="O322" s="641" t="n">
        <f aca="false">O$292*$E322*0.95</f>
        <v>0</v>
      </c>
      <c r="P322" s="641" t="n">
        <f aca="false">P$292*$E322*0.95</f>
        <v>0</v>
      </c>
      <c r="Q322" s="641" t="n">
        <f aca="false">Q$292*$E322*0.95</f>
        <v>0</v>
      </c>
      <c r="R322" s="641" t="n">
        <f aca="false">R$292*$E322*0.95</f>
        <v>0</v>
      </c>
      <c r="S322" s="641" t="n">
        <f aca="false">S$292*$E322*0.95</f>
        <v>0</v>
      </c>
      <c r="T322" s="922"/>
      <c r="U322" s="923"/>
      <c r="V322" s="923"/>
      <c r="W322" s="923"/>
      <c r="X322" s="923"/>
      <c r="Y322" s="923"/>
      <c r="Z322" s="923"/>
      <c r="AA322" s="923"/>
      <c r="AB322" s="923"/>
      <c r="AC322" s="923"/>
      <c r="AD322" s="923"/>
      <c r="AE322" s="923"/>
      <c r="AF322" s="923"/>
      <c r="AG322" s="923"/>
      <c r="AH322" s="923"/>
      <c r="AI322" s="923"/>
      <c r="AJ322" s="923"/>
      <c r="AK322" s="923"/>
      <c r="AL322" s="923"/>
      <c r="AM322" s="923"/>
      <c r="AN322" s="923"/>
      <c r="AO322" s="923"/>
      <c r="AP322" s="923"/>
      <c r="AQ322" s="923"/>
      <c r="AR322" s="923"/>
      <c r="AS322" s="923"/>
      <c r="AT322" s="923"/>
      <c r="AU322" s="923"/>
      <c r="AV322" s="923"/>
      <c r="AW322" s="923"/>
      <c r="AX322" s="923"/>
      <c r="AY322" s="923"/>
      <c r="AZ322" s="923"/>
      <c r="BA322" s="923"/>
      <c r="BB322" s="923"/>
      <c r="BC322" s="923"/>
      <c r="BD322" s="923"/>
      <c r="BE322" s="923"/>
      <c r="BF322" s="923"/>
      <c r="BG322" s="923"/>
      <c r="BH322" s="923"/>
      <c r="BI322" s="923"/>
      <c r="BJ322" s="923"/>
      <c r="BK322" s="923"/>
      <c r="BL322" s="923"/>
      <c r="BM322" s="923"/>
      <c r="BN322" s="923"/>
      <c r="BO322" s="923"/>
      <c r="BP322" s="923"/>
      <c r="BQ322" s="923"/>
      <c r="BR322" s="923"/>
      <c r="BS322" s="923"/>
      <c r="BT322" s="923"/>
      <c r="BU322" s="923"/>
      <c r="BV322" s="923"/>
      <c r="BW322" s="923"/>
      <c r="BX322" s="923"/>
      <c r="BY322" s="923"/>
      <c r="BZ322" s="923"/>
      <c r="CA322" s="923"/>
      <c r="CB322" s="923"/>
      <c r="CC322" s="923"/>
      <c r="CD322" s="923"/>
      <c r="CE322" s="923"/>
      <c r="CF322" s="923"/>
      <c r="CG322" s="923"/>
      <c r="CH322" s="923"/>
      <c r="CI322" s="923"/>
      <c r="CJ322" s="923"/>
      <c r="CK322" s="923"/>
      <c r="CL322" s="923"/>
      <c r="CM322" s="923"/>
      <c r="CN322" s="923"/>
    </row>
    <row r="323" s="1156" customFormat="true" ht="13.2" hidden="false" customHeight="false" outlineLevel="0" collapsed="false">
      <c r="A323" s="1154" t="s">
        <v>582</v>
      </c>
      <c r="B323" s="640"/>
      <c r="C323" s="640" t="s">
        <v>552</v>
      </c>
      <c r="D323" s="644" t="s">
        <v>583</v>
      </c>
      <c r="E323" s="642" t="n">
        <f aca="false">E298</f>
        <v>0.054</v>
      </c>
      <c r="F323" s="643" t="s">
        <v>580</v>
      </c>
      <c r="G323" s="1155" t="n">
        <f aca="false">SUM(H323:S323)</f>
        <v>0</v>
      </c>
      <c r="H323" s="641" t="n">
        <f aca="false">H$292*$E323*0.95</f>
        <v>0</v>
      </c>
      <c r="I323" s="641" t="n">
        <f aca="false">I$292*$E323*0.95</f>
        <v>0</v>
      </c>
      <c r="J323" s="641" t="n">
        <f aca="false">J$292*$E323*0.95</f>
        <v>0</v>
      </c>
      <c r="K323" s="641" t="n">
        <f aca="false">K$292*$E323*0.95</f>
        <v>0</v>
      </c>
      <c r="L323" s="641" t="n">
        <f aca="false">L$292*$E323*0.95</f>
        <v>0</v>
      </c>
      <c r="M323" s="641" t="n">
        <f aca="false">M$292*$E323*0.95</f>
        <v>0</v>
      </c>
      <c r="N323" s="641" t="n">
        <f aca="false">N$292*$E323*0.95</f>
        <v>0</v>
      </c>
      <c r="O323" s="641" t="n">
        <f aca="false">O$292*$E323*0.95</f>
        <v>0</v>
      </c>
      <c r="P323" s="641" t="n">
        <f aca="false">P$292*$E323*0.95</f>
        <v>0</v>
      </c>
      <c r="Q323" s="641" t="n">
        <f aca="false">Q$292*$E323*0.95</f>
        <v>0</v>
      </c>
      <c r="R323" s="641" t="n">
        <f aca="false">R$292*$E323*0.95</f>
        <v>0</v>
      </c>
      <c r="S323" s="641" t="n">
        <f aca="false">S$292*$E323*0.95</f>
        <v>0</v>
      </c>
      <c r="T323" s="922"/>
      <c r="U323" s="923"/>
      <c r="V323" s="923"/>
      <c r="W323" s="923"/>
      <c r="X323" s="923"/>
      <c r="Y323" s="923"/>
      <c r="Z323" s="923"/>
      <c r="AA323" s="923"/>
      <c r="AB323" s="923"/>
      <c r="AC323" s="923"/>
      <c r="AD323" s="923"/>
      <c r="AE323" s="923"/>
      <c r="AF323" s="923"/>
      <c r="AG323" s="923"/>
      <c r="AH323" s="923"/>
      <c r="AI323" s="923"/>
      <c r="AJ323" s="923"/>
      <c r="AK323" s="923"/>
      <c r="AL323" s="923"/>
      <c r="AM323" s="923"/>
      <c r="AN323" s="923"/>
      <c r="AO323" s="923"/>
      <c r="AP323" s="923"/>
      <c r="AQ323" s="923"/>
      <c r="AR323" s="923"/>
      <c r="AS323" s="923"/>
      <c r="AT323" s="923"/>
      <c r="AU323" s="923"/>
      <c r="AV323" s="923"/>
      <c r="AW323" s="923"/>
      <c r="AX323" s="923"/>
      <c r="AY323" s="923"/>
      <c r="AZ323" s="923"/>
      <c r="BA323" s="923"/>
      <c r="BB323" s="923"/>
      <c r="BC323" s="923"/>
      <c r="BD323" s="923"/>
      <c r="BE323" s="923"/>
      <c r="BF323" s="923"/>
      <c r="BG323" s="923"/>
      <c r="BH323" s="923"/>
      <c r="BI323" s="923"/>
      <c r="BJ323" s="923"/>
      <c r="BK323" s="923"/>
      <c r="BL323" s="923"/>
      <c r="BM323" s="923"/>
      <c r="BN323" s="923"/>
      <c r="BO323" s="923"/>
      <c r="BP323" s="923"/>
      <c r="BQ323" s="923"/>
      <c r="BR323" s="923"/>
      <c r="BS323" s="923"/>
      <c r="BT323" s="923"/>
      <c r="BU323" s="923"/>
      <c r="BV323" s="923"/>
      <c r="BW323" s="923"/>
      <c r="BX323" s="923"/>
      <c r="BY323" s="923"/>
      <c r="BZ323" s="923"/>
      <c r="CA323" s="923"/>
      <c r="CB323" s="923"/>
      <c r="CC323" s="923"/>
      <c r="CD323" s="923"/>
      <c r="CE323" s="923"/>
      <c r="CF323" s="923"/>
      <c r="CG323" s="923"/>
      <c r="CH323" s="923"/>
      <c r="CI323" s="923"/>
      <c r="CJ323" s="923"/>
      <c r="CK323" s="923"/>
      <c r="CL323" s="923"/>
      <c r="CM323" s="923"/>
      <c r="CN323" s="923"/>
    </row>
    <row r="324" s="1156" customFormat="true" ht="13.2" hidden="false" customHeight="false" outlineLevel="0" collapsed="false">
      <c r="A324" s="1154" t="s">
        <v>584</v>
      </c>
      <c r="B324" s="640"/>
      <c r="C324" s="640" t="s">
        <v>553</v>
      </c>
      <c r="D324" s="644" t="s">
        <v>579</v>
      </c>
      <c r="E324" s="642" t="n">
        <f aca="false">E299</f>
        <v>0.0075</v>
      </c>
      <c r="F324" s="643" t="s">
        <v>580</v>
      </c>
      <c r="G324" s="1155" t="n">
        <f aca="false">SUM(H324:S324)</f>
        <v>0</v>
      </c>
      <c r="H324" s="641" t="n">
        <f aca="false">H$292*$E324*0.95</f>
        <v>0</v>
      </c>
      <c r="I324" s="641" t="n">
        <f aca="false">I$292*$E324*0.95</f>
        <v>0</v>
      </c>
      <c r="J324" s="641" t="n">
        <f aca="false">J$292*$E324*0.95</f>
        <v>0</v>
      </c>
      <c r="K324" s="641" t="n">
        <f aca="false">K$292*$E324*0.95</f>
        <v>0</v>
      </c>
      <c r="L324" s="641" t="n">
        <f aca="false">L$292*$E324*0.95</f>
        <v>0</v>
      </c>
      <c r="M324" s="641" t="n">
        <f aca="false">M$292*$E324*0.95</f>
        <v>0</v>
      </c>
      <c r="N324" s="641" t="n">
        <f aca="false">N$292*$E324*0.95</f>
        <v>0</v>
      </c>
      <c r="O324" s="641" t="n">
        <f aca="false">O$292*$E324*0.95</f>
        <v>0</v>
      </c>
      <c r="P324" s="641" t="n">
        <f aca="false">P$292*$E324*0.95</f>
        <v>0</v>
      </c>
      <c r="Q324" s="641" t="n">
        <f aca="false">Q$292*$E324*0.95</f>
        <v>0</v>
      </c>
      <c r="R324" s="641" t="n">
        <f aca="false">R$292*$E324*0.95</f>
        <v>0</v>
      </c>
      <c r="S324" s="641" t="n">
        <f aca="false">S$292*$E324*0.95</f>
        <v>0</v>
      </c>
      <c r="T324" s="922"/>
      <c r="U324" s="923"/>
      <c r="V324" s="923"/>
      <c r="W324" s="923"/>
      <c r="X324" s="923"/>
      <c r="Y324" s="923"/>
      <c r="Z324" s="923"/>
      <c r="AA324" s="923"/>
      <c r="AB324" s="923"/>
      <c r="AC324" s="923"/>
      <c r="AD324" s="923"/>
      <c r="AE324" s="923"/>
      <c r="AF324" s="923"/>
      <c r="AG324" s="923"/>
      <c r="AH324" s="923"/>
      <c r="AI324" s="923"/>
      <c r="AJ324" s="923"/>
      <c r="AK324" s="923"/>
      <c r="AL324" s="923"/>
      <c r="AM324" s="923"/>
      <c r="AN324" s="923"/>
      <c r="AO324" s="923"/>
      <c r="AP324" s="923"/>
      <c r="AQ324" s="923"/>
      <c r="AR324" s="923"/>
      <c r="AS324" s="923"/>
      <c r="AT324" s="923"/>
      <c r="AU324" s="923"/>
      <c r="AV324" s="923"/>
      <c r="AW324" s="923"/>
      <c r="AX324" s="923"/>
      <c r="AY324" s="923"/>
      <c r="AZ324" s="923"/>
      <c r="BA324" s="923"/>
      <c r="BB324" s="923"/>
      <c r="BC324" s="923"/>
      <c r="BD324" s="923"/>
      <c r="BE324" s="923"/>
      <c r="BF324" s="923"/>
      <c r="BG324" s="923"/>
      <c r="BH324" s="923"/>
      <c r="BI324" s="923"/>
      <c r="BJ324" s="923"/>
      <c r="BK324" s="923"/>
      <c r="BL324" s="923"/>
      <c r="BM324" s="923"/>
      <c r="BN324" s="923"/>
      <c r="BO324" s="923"/>
      <c r="BP324" s="923"/>
      <c r="BQ324" s="923"/>
      <c r="BR324" s="923"/>
      <c r="BS324" s="923"/>
      <c r="BT324" s="923"/>
      <c r="BU324" s="923"/>
      <c r="BV324" s="923"/>
      <c r="BW324" s="923"/>
      <c r="BX324" s="923"/>
      <c r="BY324" s="923"/>
      <c r="BZ324" s="923"/>
      <c r="CA324" s="923"/>
      <c r="CB324" s="923"/>
      <c r="CC324" s="923"/>
      <c r="CD324" s="923"/>
      <c r="CE324" s="923"/>
      <c r="CF324" s="923"/>
      <c r="CG324" s="923"/>
      <c r="CH324" s="923"/>
      <c r="CI324" s="923"/>
      <c r="CJ324" s="923"/>
      <c r="CK324" s="923"/>
      <c r="CL324" s="923"/>
      <c r="CM324" s="923"/>
      <c r="CN324" s="923"/>
    </row>
    <row r="325" s="1156" customFormat="true" ht="13.2" hidden="false" customHeight="false" outlineLevel="0" collapsed="false">
      <c r="A325" s="1154" t="s">
        <v>585</v>
      </c>
      <c r="B325" s="640"/>
      <c r="C325" s="640" t="s">
        <v>553</v>
      </c>
      <c r="D325" s="644" t="s">
        <v>583</v>
      </c>
      <c r="E325" s="642" t="n">
        <f aca="false">E300</f>
        <v>0.128</v>
      </c>
      <c r="F325" s="643" t="s">
        <v>580</v>
      </c>
      <c r="G325" s="1155" t="n">
        <f aca="false">SUM(H325:S325)</f>
        <v>0</v>
      </c>
      <c r="H325" s="641" t="n">
        <f aca="false">H$292*$E325*0.95</f>
        <v>0</v>
      </c>
      <c r="I325" s="641" t="n">
        <f aca="false">I$292*$E325*0.95</f>
        <v>0</v>
      </c>
      <c r="J325" s="641" t="n">
        <f aca="false">J$292*$E325*0.95</f>
        <v>0</v>
      </c>
      <c r="K325" s="641" t="n">
        <f aca="false">K$292*$E325*0.95</f>
        <v>0</v>
      </c>
      <c r="L325" s="641" t="n">
        <f aca="false">L$292*$E325*0.95</f>
        <v>0</v>
      </c>
      <c r="M325" s="641" t="n">
        <f aca="false">M$292*$E325*0.95</f>
        <v>0</v>
      </c>
      <c r="N325" s="641" t="n">
        <f aca="false">N$292*$E325*0.95</f>
        <v>0</v>
      </c>
      <c r="O325" s="641" t="n">
        <f aca="false">O$292*$E325*0.95</f>
        <v>0</v>
      </c>
      <c r="P325" s="641" t="n">
        <f aca="false">P$292*$E325*0.95</f>
        <v>0</v>
      </c>
      <c r="Q325" s="641" t="n">
        <f aca="false">Q$292*$E325*0.95</f>
        <v>0</v>
      </c>
      <c r="R325" s="641" t="n">
        <f aca="false">R$292*$E325*0.95</f>
        <v>0</v>
      </c>
      <c r="S325" s="641" t="n">
        <f aca="false">S$292*$E325*0.95</f>
        <v>0</v>
      </c>
      <c r="T325" s="922"/>
      <c r="U325" s="923"/>
      <c r="V325" s="923"/>
      <c r="W325" s="923"/>
      <c r="X325" s="923"/>
      <c r="Y325" s="923"/>
      <c r="Z325" s="923"/>
      <c r="AA325" s="923"/>
      <c r="AB325" s="923"/>
      <c r="AC325" s="923"/>
      <c r="AD325" s="923"/>
      <c r="AE325" s="923"/>
      <c r="AF325" s="923"/>
      <c r="AG325" s="923"/>
      <c r="AH325" s="923"/>
      <c r="AI325" s="923"/>
      <c r="AJ325" s="923"/>
      <c r="AK325" s="923"/>
      <c r="AL325" s="923"/>
      <c r="AM325" s="923"/>
      <c r="AN325" s="923"/>
      <c r="AO325" s="923"/>
      <c r="AP325" s="923"/>
      <c r="AQ325" s="923"/>
      <c r="AR325" s="923"/>
      <c r="AS325" s="923"/>
      <c r="AT325" s="923"/>
      <c r="AU325" s="923"/>
      <c r="AV325" s="923"/>
      <c r="AW325" s="923"/>
      <c r="AX325" s="923"/>
      <c r="AY325" s="923"/>
      <c r="AZ325" s="923"/>
      <c r="BA325" s="923"/>
      <c r="BB325" s="923"/>
      <c r="BC325" s="923"/>
      <c r="BD325" s="923"/>
      <c r="BE325" s="923"/>
      <c r="BF325" s="923"/>
      <c r="BG325" s="923"/>
      <c r="BH325" s="923"/>
      <c r="BI325" s="923"/>
      <c r="BJ325" s="923"/>
      <c r="BK325" s="923"/>
      <c r="BL325" s="923"/>
      <c r="BM325" s="923"/>
      <c r="BN325" s="923"/>
      <c r="BO325" s="923"/>
      <c r="BP325" s="923"/>
      <c r="BQ325" s="923"/>
      <c r="BR325" s="923"/>
      <c r="BS325" s="923"/>
      <c r="BT325" s="923"/>
      <c r="BU325" s="923"/>
      <c r="BV325" s="923"/>
      <c r="BW325" s="923"/>
      <c r="BX325" s="923"/>
      <c r="BY325" s="923"/>
      <c r="BZ325" s="923"/>
      <c r="CA325" s="923"/>
      <c r="CB325" s="923"/>
      <c r="CC325" s="923"/>
      <c r="CD325" s="923"/>
      <c r="CE325" s="923"/>
      <c r="CF325" s="923"/>
      <c r="CG325" s="923"/>
      <c r="CH325" s="923"/>
      <c r="CI325" s="923"/>
      <c r="CJ325" s="923"/>
      <c r="CK325" s="923"/>
      <c r="CL325" s="923"/>
      <c r="CM325" s="923"/>
      <c r="CN325" s="923"/>
    </row>
    <row r="326" s="1156" customFormat="true" ht="13.2" hidden="false" customHeight="false" outlineLevel="0" collapsed="false">
      <c r="A326" s="1242" t="n">
        <v>2</v>
      </c>
      <c r="B326" s="640"/>
      <c r="C326" s="640" t="s">
        <v>554</v>
      </c>
      <c r="D326" s="644" t="s">
        <v>583</v>
      </c>
      <c r="E326" s="642" t="n">
        <f aca="false">E301</f>
        <v>0.016</v>
      </c>
      <c r="F326" s="643" t="s">
        <v>580</v>
      </c>
      <c r="G326" s="1155" t="n">
        <f aca="false">SUM(H326:S326)</f>
        <v>0</v>
      </c>
      <c r="H326" s="641" t="n">
        <f aca="false">H$292*$E326*0.95</f>
        <v>0</v>
      </c>
      <c r="I326" s="641" t="n">
        <f aca="false">I$292*$E326*0.95</f>
        <v>0</v>
      </c>
      <c r="J326" s="641" t="n">
        <f aca="false">J$292*$E326*0.95</f>
        <v>0</v>
      </c>
      <c r="K326" s="641" t="n">
        <f aca="false">K$292*$E326*0.95</f>
        <v>0</v>
      </c>
      <c r="L326" s="641" t="n">
        <f aca="false">L$292*$E326*0.95</f>
        <v>0</v>
      </c>
      <c r="M326" s="641" t="n">
        <f aca="false">M$292*$E326*0.95</f>
        <v>0</v>
      </c>
      <c r="N326" s="641" t="n">
        <f aca="false">N$292*$E326*0.95</f>
        <v>0</v>
      </c>
      <c r="O326" s="641" t="n">
        <f aca="false">O$292*$E326*0.95</f>
        <v>0</v>
      </c>
      <c r="P326" s="641" t="n">
        <f aca="false">P$292*$E326*0.95</f>
        <v>0</v>
      </c>
      <c r="Q326" s="641" t="n">
        <f aca="false">Q$292*$E326*0.95</f>
        <v>0</v>
      </c>
      <c r="R326" s="641" t="n">
        <f aca="false">R$292*$E326*0.95</f>
        <v>0</v>
      </c>
      <c r="S326" s="641" t="n">
        <f aca="false">S$292*$E326*0.95</f>
        <v>0</v>
      </c>
      <c r="T326" s="922"/>
      <c r="U326" s="923"/>
      <c r="V326" s="923"/>
      <c r="W326" s="923"/>
      <c r="X326" s="923"/>
      <c r="Y326" s="923"/>
      <c r="Z326" s="923"/>
      <c r="AA326" s="923"/>
      <c r="AB326" s="923"/>
      <c r="AC326" s="923"/>
      <c r="AD326" s="923"/>
      <c r="AE326" s="923"/>
      <c r="AF326" s="923"/>
      <c r="AG326" s="923"/>
      <c r="AH326" s="923"/>
      <c r="AI326" s="923"/>
      <c r="AJ326" s="923"/>
      <c r="AK326" s="923"/>
      <c r="AL326" s="923"/>
      <c r="AM326" s="923"/>
      <c r="AN326" s="923"/>
      <c r="AO326" s="923"/>
      <c r="AP326" s="923"/>
      <c r="AQ326" s="923"/>
      <c r="AR326" s="923"/>
      <c r="AS326" s="923"/>
      <c r="AT326" s="923"/>
      <c r="AU326" s="923"/>
      <c r="AV326" s="923"/>
      <c r="AW326" s="923"/>
      <c r="AX326" s="923"/>
      <c r="AY326" s="923"/>
      <c r="AZ326" s="923"/>
      <c r="BA326" s="923"/>
      <c r="BB326" s="923"/>
      <c r="BC326" s="923"/>
      <c r="BD326" s="923"/>
      <c r="BE326" s="923"/>
      <c r="BF326" s="923"/>
      <c r="BG326" s="923"/>
      <c r="BH326" s="923"/>
      <c r="BI326" s="923"/>
      <c r="BJ326" s="923"/>
      <c r="BK326" s="923"/>
      <c r="BL326" s="923"/>
      <c r="BM326" s="923"/>
      <c r="BN326" s="923"/>
      <c r="BO326" s="923"/>
      <c r="BP326" s="923"/>
      <c r="BQ326" s="923"/>
      <c r="BR326" s="923"/>
      <c r="BS326" s="923"/>
      <c r="BT326" s="923"/>
      <c r="BU326" s="923"/>
      <c r="BV326" s="923"/>
      <c r="BW326" s="923"/>
      <c r="BX326" s="923"/>
      <c r="BY326" s="923"/>
      <c r="BZ326" s="923"/>
      <c r="CA326" s="923"/>
      <c r="CB326" s="923"/>
      <c r="CC326" s="923"/>
      <c r="CD326" s="923"/>
      <c r="CE326" s="923"/>
      <c r="CF326" s="923"/>
      <c r="CG326" s="923"/>
      <c r="CH326" s="923"/>
      <c r="CI326" s="923"/>
      <c r="CJ326" s="923"/>
      <c r="CK326" s="923"/>
      <c r="CL326" s="923"/>
      <c r="CM326" s="923"/>
      <c r="CN326" s="923"/>
    </row>
    <row r="327" s="1156" customFormat="true" ht="13.2" hidden="false" customHeight="false" outlineLevel="0" collapsed="false">
      <c r="A327" s="1154" t="s">
        <v>586</v>
      </c>
      <c r="B327" s="640"/>
      <c r="C327" s="640" t="s">
        <v>555</v>
      </c>
      <c r="D327" s="644" t="s">
        <v>579</v>
      </c>
      <c r="E327" s="642" t="n">
        <f aca="false">E302</f>
        <v>0.0655</v>
      </c>
      <c r="F327" s="643" t="s">
        <v>580</v>
      </c>
      <c r="G327" s="1155" t="n">
        <f aca="false">SUM(H327:S327)</f>
        <v>0</v>
      </c>
      <c r="H327" s="641" t="n">
        <f aca="false">H$292*$E327*0.95</f>
        <v>0</v>
      </c>
      <c r="I327" s="641" t="n">
        <f aca="false">I$292*$E327*0.95</f>
        <v>0</v>
      </c>
      <c r="J327" s="641" t="n">
        <f aca="false">J$292*$E327*0.95</f>
        <v>0</v>
      </c>
      <c r="K327" s="641" t="n">
        <f aca="false">K$292*$E327*0.95</f>
        <v>0</v>
      </c>
      <c r="L327" s="641" t="n">
        <f aca="false">L$292*$E327*0.95</f>
        <v>0</v>
      </c>
      <c r="M327" s="641" t="n">
        <f aca="false">M$292*$E327*0.95</f>
        <v>0</v>
      </c>
      <c r="N327" s="641" t="n">
        <f aca="false">N$292*$E327*0.95</f>
        <v>0</v>
      </c>
      <c r="O327" s="641" t="n">
        <f aca="false">O$292*$E327*0.95</f>
        <v>0</v>
      </c>
      <c r="P327" s="641" t="n">
        <f aca="false">P$292*$E327*0.95</f>
        <v>0</v>
      </c>
      <c r="Q327" s="641" t="n">
        <f aca="false">Q$292*$E327*0.95</f>
        <v>0</v>
      </c>
      <c r="R327" s="641" t="n">
        <f aca="false">R$292*$E327*0.95</f>
        <v>0</v>
      </c>
      <c r="S327" s="641" t="n">
        <f aca="false">S$292*$E327*0.95</f>
        <v>0</v>
      </c>
      <c r="T327" s="922"/>
      <c r="U327" s="923"/>
      <c r="V327" s="923"/>
      <c r="W327" s="923"/>
      <c r="X327" s="923"/>
      <c r="Y327" s="923"/>
      <c r="Z327" s="923"/>
      <c r="AA327" s="923"/>
      <c r="AB327" s="923"/>
      <c r="AC327" s="923"/>
      <c r="AD327" s="923"/>
      <c r="AE327" s="923"/>
      <c r="AF327" s="923"/>
      <c r="AG327" s="923"/>
      <c r="AH327" s="923"/>
      <c r="AI327" s="923"/>
      <c r="AJ327" s="923"/>
      <c r="AK327" s="923"/>
      <c r="AL327" s="923"/>
      <c r="AM327" s="923"/>
      <c r="AN327" s="923"/>
      <c r="AO327" s="923"/>
      <c r="AP327" s="923"/>
      <c r="AQ327" s="923"/>
      <c r="AR327" s="923"/>
      <c r="AS327" s="923"/>
      <c r="AT327" s="923"/>
      <c r="AU327" s="923"/>
      <c r="AV327" s="923"/>
      <c r="AW327" s="923"/>
      <c r="AX327" s="923"/>
      <c r="AY327" s="923"/>
      <c r="AZ327" s="923"/>
      <c r="BA327" s="923"/>
      <c r="BB327" s="923"/>
      <c r="BC327" s="923"/>
      <c r="BD327" s="923"/>
      <c r="BE327" s="923"/>
      <c r="BF327" s="923"/>
      <c r="BG327" s="923"/>
      <c r="BH327" s="923"/>
      <c r="BI327" s="923"/>
      <c r="BJ327" s="923"/>
      <c r="BK327" s="923"/>
      <c r="BL327" s="923"/>
      <c r="BM327" s="923"/>
      <c r="BN327" s="923"/>
      <c r="BO327" s="923"/>
      <c r="BP327" s="923"/>
      <c r="BQ327" s="923"/>
      <c r="BR327" s="923"/>
      <c r="BS327" s="923"/>
      <c r="BT327" s="923"/>
      <c r="BU327" s="923"/>
      <c r="BV327" s="923"/>
      <c r="BW327" s="923"/>
      <c r="BX327" s="923"/>
      <c r="BY327" s="923"/>
      <c r="BZ327" s="923"/>
      <c r="CA327" s="923"/>
      <c r="CB327" s="923"/>
      <c r="CC327" s="923"/>
      <c r="CD327" s="923"/>
      <c r="CE327" s="923"/>
      <c r="CF327" s="923"/>
      <c r="CG327" s="923"/>
      <c r="CH327" s="923"/>
      <c r="CI327" s="923"/>
      <c r="CJ327" s="923"/>
      <c r="CK327" s="923"/>
      <c r="CL327" s="923"/>
      <c r="CM327" s="923"/>
      <c r="CN327" s="923"/>
    </row>
    <row r="328" s="1156" customFormat="true" ht="13.2" hidden="false" customHeight="false" outlineLevel="0" collapsed="false">
      <c r="A328" s="1154" t="s">
        <v>587</v>
      </c>
      <c r="B328" s="640"/>
      <c r="C328" s="640" t="s">
        <v>555</v>
      </c>
      <c r="D328" s="644" t="s">
        <v>583</v>
      </c>
      <c r="E328" s="642" t="n">
        <f aca="false">E303</f>
        <v>0.082</v>
      </c>
      <c r="F328" s="643" t="s">
        <v>580</v>
      </c>
      <c r="G328" s="1155" t="n">
        <f aca="false">SUM(H328:S328)</f>
        <v>0</v>
      </c>
      <c r="H328" s="641" t="n">
        <f aca="false">H$292*$E328*0.95</f>
        <v>0</v>
      </c>
      <c r="I328" s="641" t="n">
        <f aca="false">I$292*$E328*0.95</f>
        <v>0</v>
      </c>
      <c r="J328" s="641" t="n">
        <f aca="false">J$292*$E328*0.95</f>
        <v>0</v>
      </c>
      <c r="K328" s="641" t="n">
        <f aca="false">K$292*$E328*0.95</f>
        <v>0</v>
      </c>
      <c r="L328" s="641" t="n">
        <f aca="false">L$292*$E328*0.95</f>
        <v>0</v>
      </c>
      <c r="M328" s="641" t="n">
        <f aca="false">M$292*$E328*0.95</f>
        <v>0</v>
      </c>
      <c r="N328" s="641" t="n">
        <f aca="false">N$292*$E328*0.95</f>
        <v>0</v>
      </c>
      <c r="O328" s="641" t="n">
        <f aca="false">O$292*$E328*0.95</f>
        <v>0</v>
      </c>
      <c r="P328" s="641" t="n">
        <f aca="false">P$292*$E328*0.95</f>
        <v>0</v>
      </c>
      <c r="Q328" s="641" t="n">
        <f aca="false">Q$292*$E328*0.95</f>
        <v>0</v>
      </c>
      <c r="R328" s="641" t="n">
        <f aca="false">R$292*$E328*0.95</f>
        <v>0</v>
      </c>
      <c r="S328" s="641" t="n">
        <f aca="false">S$292*$E328*0.95</f>
        <v>0</v>
      </c>
      <c r="T328" s="922"/>
      <c r="U328" s="923"/>
      <c r="V328" s="923"/>
      <c r="W328" s="923"/>
      <c r="X328" s="923"/>
      <c r="Y328" s="923"/>
      <c r="Z328" s="923"/>
      <c r="AA328" s="923"/>
      <c r="AB328" s="923"/>
      <c r="AC328" s="923"/>
      <c r="AD328" s="923"/>
      <c r="AE328" s="923"/>
      <c r="AF328" s="923"/>
      <c r="AG328" s="923"/>
      <c r="AH328" s="923"/>
      <c r="AI328" s="923"/>
      <c r="AJ328" s="923"/>
      <c r="AK328" s="923"/>
      <c r="AL328" s="923"/>
      <c r="AM328" s="923"/>
      <c r="AN328" s="923"/>
      <c r="AO328" s="923"/>
      <c r="AP328" s="923"/>
      <c r="AQ328" s="923"/>
      <c r="AR328" s="923"/>
      <c r="AS328" s="923"/>
      <c r="AT328" s="923"/>
      <c r="AU328" s="923"/>
      <c r="AV328" s="923"/>
      <c r="AW328" s="923"/>
      <c r="AX328" s="923"/>
      <c r="AY328" s="923"/>
      <c r="AZ328" s="923"/>
      <c r="BA328" s="923"/>
      <c r="BB328" s="923"/>
      <c r="BC328" s="923"/>
      <c r="BD328" s="923"/>
      <c r="BE328" s="923"/>
      <c r="BF328" s="923"/>
      <c r="BG328" s="923"/>
      <c r="BH328" s="923"/>
      <c r="BI328" s="923"/>
      <c r="BJ328" s="923"/>
      <c r="BK328" s="923"/>
      <c r="BL328" s="923"/>
      <c r="BM328" s="923"/>
      <c r="BN328" s="923"/>
      <c r="BO328" s="923"/>
      <c r="BP328" s="923"/>
      <c r="BQ328" s="923"/>
      <c r="BR328" s="923"/>
      <c r="BS328" s="923"/>
      <c r="BT328" s="923"/>
      <c r="BU328" s="923"/>
      <c r="BV328" s="923"/>
      <c r="BW328" s="923"/>
      <c r="BX328" s="923"/>
      <c r="BY328" s="923"/>
      <c r="BZ328" s="923"/>
      <c r="CA328" s="923"/>
      <c r="CB328" s="923"/>
      <c r="CC328" s="923"/>
      <c r="CD328" s="923"/>
      <c r="CE328" s="923"/>
      <c r="CF328" s="923"/>
      <c r="CG328" s="923"/>
      <c r="CH328" s="923"/>
      <c r="CI328" s="923"/>
      <c r="CJ328" s="923"/>
      <c r="CK328" s="923"/>
      <c r="CL328" s="923"/>
      <c r="CM328" s="923"/>
      <c r="CN328" s="923"/>
    </row>
    <row r="329" s="1156" customFormat="true" ht="13.2" hidden="false" customHeight="false" outlineLevel="0" collapsed="false">
      <c r="A329" s="1154" t="s">
        <v>588</v>
      </c>
      <c r="B329" s="640"/>
      <c r="C329" s="640" t="s">
        <v>556</v>
      </c>
      <c r="D329" s="644" t="s">
        <v>579</v>
      </c>
      <c r="E329" s="642" t="n">
        <f aca="false">E304</f>
        <v>0.001</v>
      </c>
      <c r="F329" s="643" t="s">
        <v>580</v>
      </c>
      <c r="G329" s="1155" t="n">
        <f aca="false">SUM(H329:S329)</f>
        <v>0</v>
      </c>
      <c r="H329" s="641" t="n">
        <f aca="false">H$292*$E329*0.95</f>
        <v>0</v>
      </c>
      <c r="I329" s="641" t="n">
        <f aca="false">I$292*$E329*0.95</f>
        <v>0</v>
      </c>
      <c r="J329" s="641" t="n">
        <f aca="false">J$292*$E329*0.95</f>
        <v>0</v>
      </c>
      <c r="K329" s="641" t="n">
        <f aca="false">K$292*$E329*0.95</f>
        <v>0</v>
      </c>
      <c r="L329" s="641" t="n">
        <f aca="false">L$292*$E329*0.95</f>
        <v>0</v>
      </c>
      <c r="M329" s="641" t="n">
        <f aca="false">M$292*$E329*0.95</f>
        <v>0</v>
      </c>
      <c r="N329" s="641" t="n">
        <f aca="false">N$292*$E329*0.95</f>
        <v>0</v>
      </c>
      <c r="O329" s="641" t="n">
        <f aca="false">O$292*$E329*0.95</f>
        <v>0</v>
      </c>
      <c r="P329" s="641" t="n">
        <f aca="false">P$292*$E329*0.95</f>
        <v>0</v>
      </c>
      <c r="Q329" s="641" t="n">
        <f aca="false">Q$292*$E329*0.95</f>
        <v>0</v>
      </c>
      <c r="R329" s="641" t="n">
        <f aca="false">R$292*$E329*0.95</f>
        <v>0</v>
      </c>
      <c r="S329" s="641" t="n">
        <f aca="false">S$292*$E329*0.95</f>
        <v>0</v>
      </c>
      <c r="T329" s="922"/>
      <c r="U329" s="923"/>
      <c r="V329" s="923"/>
      <c r="W329" s="923"/>
      <c r="X329" s="923"/>
      <c r="Y329" s="923"/>
      <c r="Z329" s="923"/>
      <c r="AA329" s="923"/>
      <c r="AB329" s="923"/>
      <c r="AC329" s="923"/>
      <c r="AD329" s="923"/>
      <c r="AE329" s="923"/>
      <c r="AF329" s="923"/>
      <c r="AG329" s="923"/>
      <c r="AH329" s="923"/>
      <c r="AI329" s="923"/>
      <c r="AJ329" s="923"/>
      <c r="AK329" s="923"/>
      <c r="AL329" s="923"/>
      <c r="AM329" s="923"/>
      <c r="AN329" s="923"/>
      <c r="AO329" s="923"/>
      <c r="AP329" s="923"/>
      <c r="AQ329" s="923"/>
      <c r="AR329" s="923"/>
      <c r="AS329" s="923"/>
      <c r="AT329" s="923"/>
      <c r="AU329" s="923"/>
      <c r="AV329" s="923"/>
      <c r="AW329" s="923"/>
      <c r="AX329" s="923"/>
      <c r="AY329" s="923"/>
      <c r="AZ329" s="923"/>
      <c r="BA329" s="923"/>
      <c r="BB329" s="923"/>
      <c r="BC329" s="923"/>
      <c r="BD329" s="923"/>
      <c r="BE329" s="923"/>
      <c r="BF329" s="923"/>
      <c r="BG329" s="923"/>
      <c r="BH329" s="923"/>
      <c r="BI329" s="923"/>
      <c r="BJ329" s="923"/>
      <c r="BK329" s="923"/>
      <c r="BL329" s="923"/>
      <c r="BM329" s="923"/>
      <c r="BN329" s="923"/>
      <c r="BO329" s="923"/>
      <c r="BP329" s="923"/>
      <c r="BQ329" s="923"/>
      <c r="BR329" s="923"/>
      <c r="BS329" s="923"/>
      <c r="BT329" s="923"/>
      <c r="BU329" s="923"/>
      <c r="BV329" s="923"/>
      <c r="BW329" s="923"/>
      <c r="BX329" s="923"/>
      <c r="BY329" s="923"/>
      <c r="BZ329" s="923"/>
      <c r="CA329" s="923"/>
      <c r="CB329" s="923"/>
      <c r="CC329" s="923"/>
      <c r="CD329" s="923"/>
      <c r="CE329" s="923"/>
      <c r="CF329" s="923"/>
      <c r="CG329" s="923"/>
      <c r="CH329" s="923"/>
      <c r="CI329" s="923"/>
      <c r="CJ329" s="923"/>
      <c r="CK329" s="923"/>
      <c r="CL329" s="923"/>
      <c r="CM329" s="923"/>
      <c r="CN329" s="923"/>
    </row>
    <row r="330" s="1156" customFormat="true" ht="13.2" hidden="false" customHeight="false" outlineLevel="0" collapsed="false">
      <c r="A330" s="1154" t="s">
        <v>589</v>
      </c>
      <c r="B330" s="640"/>
      <c r="C330" s="640" t="s">
        <v>557</v>
      </c>
      <c r="D330" s="644" t="s">
        <v>583</v>
      </c>
      <c r="E330" s="642" t="n">
        <f aca="false">E305</f>
        <v>0.013</v>
      </c>
      <c r="F330" s="643" t="s">
        <v>580</v>
      </c>
      <c r="G330" s="1155" t="n">
        <f aca="false">SUM(H330:S330)</f>
        <v>0</v>
      </c>
      <c r="H330" s="641" t="n">
        <f aca="false">H$292*$E330*0.95</f>
        <v>0</v>
      </c>
      <c r="I330" s="641" t="n">
        <f aca="false">I$292*$E330*0.95</f>
        <v>0</v>
      </c>
      <c r="J330" s="641" t="n">
        <f aca="false">J$292*$E330*0.95</f>
        <v>0</v>
      </c>
      <c r="K330" s="641" t="n">
        <f aca="false">K$292*$E330*0.95</f>
        <v>0</v>
      </c>
      <c r="L330" s="641" t="n">
        <f aca="false">L$292*$E330*0.95</f>
        <v>0</v>
      </c>
      <c r="M330" s="641" t="n">
        <f aca="false">M$292*$E330*0.95</f>
        <v>0</v>
      </c>
      <c r="N330" s="641" t="n">
        <f aca="false">N$292*$E330*0.95</f>
        <v>0</v>
      </c>
      <c r="O330" s="641" t="n">
        <f aca="false">O$292*$E330*0.95</f>
        <v>0</v>
      </c>
      <c r="P330" s="641" t="n">
        <f aca="false">P$292*$E330*0.95</f>
        <v>0</v>
      </c>
      <c r="Q330" s="641" t="n">
        <f aca="false">Q$292*$E330*0.95</f>
        <v>0</v>
      </c>
      <c r="R330" s="641" t="n">
        <f aca="false">R$292*$E330*0.95</f>
        <v>0</v>
      </c>
      <c r="S330" s="641" t="n">
        <f aca="false">S$292*$E330*0.95</f>
        <v>0</v>
      </c>
      <c r="T330" s="922"/>
      <c r="U330" s="923"/>
      <c r="V330" s="923"/>
      <c r="W330" s="923"/>
      <c r="X330" s="923"/>
      <c r="Y330" s="923"/>
      <c r="Z330" s="923"/>
      <c r="AA330" s="923"/>
      <c r="AB330" s="923"/>
      <c r="AC330" s="923"/>
      <c r="AD330" s="923"/>
      <c r="AE330" s="923"/>
      <c r="AF330" s="923"/>
      <c r="AG330" s="923"/>
      <c r="AH330" s="923"/>
      <c r="AI330" s="923"/>
      <c r="AJ330" s="923"/>
      <c r="AK330" s="923"/>
      <c r="AL330" s="923"/>
      <c r="AM330" s="923"/>
      <c r="AN330" s="923"/>
      <c r="AO330" s="923"/>
      <c r="AP330" s="923"/>
      <c r="AQ330" s="923"/>
      <c r="AR330" s="923"/>
      <c r="AS330" s="923"/>
      <c r="AT330" s="923"/>
      <c r="AU330" s="923"/>
      <c r="AV330" s="923"/>
      <c r="AW330" s="923"/>
      <c r="AX330" s="923"/>
      <c r="AY330" s="923"/>
      <c r="AZ330" s="923"/>
      <c r="BA330" s="923"/>
      <c r="BB330" s="923"/>
      <c r="BC330" s="923"/>
      <c r="BD330" s="923"/>
      <c r="BE330" s="923"/>
      <c r="BF330" s="923"/>
      <c r="BG330" s="923"/>
      <c r="BH330" s="923"/>
      <c r="BI330" s="923"/>
      <c r="BJ330" s="923"/>
      <c r="BK330" s="923"/>
      <c r="BL330" s="923"/>
      <c r="BM330" s="923"/>
      <c r="BN330" s="923"/>
      <c r="BO330" s="923"/>
      <c r="BP330" s="923"/>
      <c r="BQ330" s="923"/>
      <c r="BR330" s="923"/>
      <c r="BS330" s="923"/>
      <c r="BT330" s="923"/>
      <c r="BU330" s="923"/>
      <c r="BV330" s="923"/>
      <c r="BW330" s="923"/>
      <c r="BX330" s="923"/>
      <c r="BY330" s="923"/>
      <c r="BZ330" s="923"/>
      <c r="CA330" s="923"/>
      <c r="CB330" s="923"/>
      <c r="CC330" s="923"/>
      <c r="CD330" s="923"/>
      <c r="CE330" s="923"/>
      <c r="CF330" s="923"/>
      <c r="CG330" s="923"/>
      <c r="CH330" s="923"/>
      <c r="CI330" s="923"/>
      <c r="CJ330" s="923"/>
      <c r="CK330" s="923"/>
      <c r="CL330" s="923"/>
      <c r="CM330" s="923"/>
      <c r="CN330" s="923"/>
    </row>
    <row r="331" s="1156" customFormat="true" ht="13.2" hidden="false" customHeight="false" outlineLevel="0" collapsed="false">
      <c r="A331" s="1154" t="s">
        <v>590</v>
      </c>
      <c r="B331" s="640"/>
      <c r="C331" s="640" t="s">
        <v>558</v>
      </c>
      <c r="D331" s="644" t="s">
        <v>583</v>
      </c>
      <c r="E331" s="642" t="n">
        <f aca="false">E306</f>
        <v>0.001</v>
      </c>
      <c r="F331" s="643" t="s">
        <v>580</v>
      </c>
      <c r="G331" s="1155" t="n">
        <f aca="false">SUM(H331:S331)</f>
        <v>0</v>
      </c>
      <c r="H331" s="641" t="n">
        <f aca="false">H$292*$E331*0.95</f>
        <v>0</v>
      </c>
      <c r="I331" s="641" t="n">
        <f aca="false">I$292*$E331*0.95</f>
        <v>0</v>
      </c>
      <c r="J331" s="641" t="n">
        <f aca="false">J$292*$E331*0.95</f>
        <v>0</v>
      </c>
      <c r="K331" s="641" t="n">
        <f aca="false">K$292*$E331*0.95</f>
        <v>0</v>
      </c>
      <c r="L331" s="641" t="n">
        <f aca="false">L$292*$E331*0.95</f>
        <v>0</v>
      </c>
      <c r="M331" s="641" t="n">
        <f aca="false">M$292*$E331*0.95</f>
        <v>0</v>
      </c>
      <c r="N331" s="641" t="n">
        <f aca="false">N$292*$E331*0.95</f>
        <v>0</v>
      </c>
      <c r="O331" s="641" t="n">
        <f aca="false">O$292*$E331*0.95</f>
        <v>0</v>
      </c>
      <c r="P331" s="641" t="n">
        <f aca="false">P$292*$E331*0.95</f>
        <v>0</v>
      </c>
      <c r="Q331" s="641" t="n">
        <f aca="false">Q$292*$E331*0.95</f>
        <v>0</v>
      </c>
      <c r="R331" s="641" t="n">
        <f aca="false">R$292*$E331*0.95</f>
        <v>0</v>
      </c>
      <c r="S331" s="641" t="n">
        <f aca="false">S$292*$E331*0.95</f>
        <v>0</v>
      </c>
      <c r="T331" s="922"/>
      <c r="U331" s="923"/>
      <c r="V331" s="923"/>
      <c r="W331" s="923"/>
      <c r="X331" s="923"/>
      <c r="Y331" s="923"/>
      <c r="Z331" s="923"/>
      <c r="AA331" s="923"/>
      <c r="AB331" s="923"/>
      <c r="AC331" s="923"/>
      <c r="AD331" s="923"/>
      <c r="AE331" s="923"/>
      <c r="AF331" s="923"/>
      <c r="AG331" s="923"/>
      <c r="AH331" s="923"/>
      <c r="AI331" s="923"/>
      <c r="AJ331" s="923"/>
      <c r="AK331" s="923"/>
      <c r="AL331" s="923"/>
      <c r="AM331" s="923"/>
      <c r="AN331" s="923"/>
      <c r="AO331" s="923"/>
      <c r="AP331" s="923"/>
      <c r="AQ331" s="923"/>
      <c r="AR331" s="923"/>
      <c r="AS331" s="923"/>
      <c r="AT331" s="923"/>
      <c r="AU331" s="923"/>
      <c r="AV331" s="923"/>
      <c r="AW331" s="923"/>
      <c r="AX331" s="923"/>
      <c r="AY331" s="923"/>
      <c r="AZ331" s="923"/>
      <c r="BA331" s="923"/>
      <c r="BB331" s="923"/>
      <c r="BC331" s="923"/>
      <c r="BD331" s="923"/>
      <c r="BE331" s="923"/>
      <c r="BF331" s="923"/>
      <c r="BG331" s="923"/>
      <c r="BH331" s="923"/>
      <c r="BI331" s="923"/>
      <c r="BJ331" s="923"/>
      <c r="BK331" s="923"/>
      <c r="BL331" s="923"/>
      <c r="BM331" s="923"/>
      <c r="BN331" s="923"/>
      <c r="BO331" s="923"/>
      <c r="BP331" s="923"/>
      <c r="BQ331" s="923"/>
      <c r="BR331" s="923"/>
      <c r="BS331" s="923"/>
      <c r="BT331" s="923"/>
      <c r="BU331" s="923"/>
      <c r="BV331" s="923"/>
      <c r="BW331" s="923"/>
      <c r="BX331" s="923"/>
      <c r="BY331" s="923"/>
      <c r="BZ331" s="923"/>
      <c r="CA331" s="923"/>
      <c r="CB331" s="923"/>
      <c r="CC331" s="923"/>
      <c r="CD331" s="923"/>
      <c r="CE331" s="923"/>
      <c r="CF331" s="923"/>
      <c r="CG331" s="923"/>
      <c r="CH331" s="923"/>
      <c r="CI331" s="923"/>
      <c r="CJ331" s="923"/>
      <c r="CK331" s="923"/>
      <c r="CL331" s="923"/>
      <c r="CM331" s="923"/>
      <c r="CN331" s="923"/>
    </row>
    <row r="332" s="1156" customFormat="true" ht="13.2" hidden="false" customHeight="false" outlineLevel="0" collapsed="false">
      <c r="A332" s="1154" t="s">
        <v>591</v>
      </c>
      <c r="B332" s="640"/>
      <c r="C332" s="640" t="s">
        <v>559</v>
      </c>
      <c r="D332" s="644" t="s">
        <v>579</v>
      </c>
      <c r="E332" s="642" t="n">
        <f aca="false">E307</f>
        <v>0.021</v>
      </c>
      <c r="F332" s="643" t="s">
        <v>592</v>
      </c>
      <c r="G332" s="1155" t="n">
        <f aca="false">SUM(H332:S332)</f>
        <v>0</v>
      </c>
      <c r="H332" s="641" t="n">
        <f aca="false">H$292*$E332*0.95</f>
        <v>0</v>
      </c>
      <c r="I332" s="641" t="n">
        <f aca="false">I$292*$E332*0.95</f>
        <v>0</v>
      </c>
      <c r="J332" s="641" t="n">
        <f aca="false">J$292*$E332*0.95</f>
        <v>0</v>
      </c>
      <c r="K332" s="641" t="n">
        <f aca="false">K$292*$E332*0.95</f>
        <v>0</v>
      </c>
      <c r="L332" s="641" t="n">
        <f aca="false">L$292*$E332*0.95</f>
        <v>0</v>
      </c>
      <c r="M332" s="641" t="n">
        <f aca="false">M$292*$E332*0.95</f>
        <v>0</v>
      </c>
      <c r="N332" s="641" t="n">
        <f aca="false">N$292*$E332*0.95</f>
        <v>0</v>
      </c>
      <c r="O332" s="641" t="n">
        <f aca="false">O$292*$E332*0.95</f>
        <v>0</v>
      </c>
      <c r="P332" s="641" t="n">
        <f aca="false">P$292*$E332*0.95</f>
        <v>0</v>
      </c>
      <c r="Q332" s="641" t="n">
        <f aca="false">Q$292*$E332*0.95</f>
        <v>0</v>
      </c>
      <c r="R332" s="641" t="n">
        <f aca="false">R$292*$E332*0.95</f>
        <v>0</v>
      </c>
      <c r="S332" s="641" t="n">
        <f aca="false">S$292*$E332*0.95</f>
        <v>0</v>
      </c>
      <c r="T332" s="922"/>
      <c r="U332" s="923"/>
      <c r="V332" s="923"/>
      <c r="W332" s="923"/>
      <c r="X332" s="923"/>
      <c r="Y332" s="923"/>
      <c r="Z332" s="923"/>
      <c r="AA332" s="923"/>
      <c r="AB332" s="923"/>
      <c r="AC332" s="923"/>
      <c r="AD332" s="923"/>
      <c r="AE332" s="923"/>
      <c r="AF332" s="923"/>
      <c r="AG332" s="923"/>
      <c r="AH332" s="923"/>
      <c r="AI332" s="923"/>
      <c r="AJ332" s="923"/>
      <c r="AK332" s="923"/>
      <c r="AL332" s="923"/>
      <c r="AM332" s="923"/>
      <c r="AN332" s="923"/>
      <c r="AO332" s="923"/>
      <c r="AP332" s="923"/>
      <c r="AQ332" s="923"/>
      <c r="AR332" s="923"/>
      <c r="AS332" s="923"/>
      <c r="AT332" s="923"/>
      <c r="AU332" s="923"/>
      <c r="AV332" s="923"/>
      <c r="AW332" s="923"/>
      <c r="AX332" s="923"/>
      <c r="AY332" s="923"/>
      <c r="AZ332" s="923"/>
      <c r="BA332" s="923"/>
      <c r="BB332" s="923"/>
      <c r="BC332" s="923"/>
      <c r="BD332" s="923"/>
      <c r="BE332" s="923"/>
      <c r="BF332" s="923"/>
      <c r="BG332" s="923"/>
      <c r="BH332" s="923"/>
      <c r="BI332" s="923"/>
      <c r="BJ332" s="923"/>
      <c r="BK332" s="923"/>
      <c r="BL332" s="923"/>
      <c r="BM332" s="923"/>
      <c r="BN332" s="923"/>
      <c r="BO332" s="923"/>
      <c r="BP332" s="923"/>
      <c r="BQ332" s="923"/>
      <c r="BR332" s="923"/>
      <c r="BS332" s="923"/>
      <c r="BT332" s="923"/>
      <c r="BU332" s="923"/>
      <c r="BV332" s="923"/>
      <c r="BW332" s="923"/>
      <c r="BX332" s="923"/>
      <c r="BY332" s="923"/>
      <c r="BZ332" s="923"/>
      <c r="CA332" s="923"/>
      <c r="CB332" s="923"/>
      <c r="CC332" s="923"/>
      <c r="CD332" s="923"/>
      <c r="CE332" s="923"/>
      <c r="CF332" s="923"/>
      <c r="CG332" s="923"/>
      <c r="CH332" s="923"/>
      <c r="CI332" s="923"/>
      <c r="CJ332" s="923"/>
      <c r="CK332" s="923"/>
      <c r="CL332" s="923"/>
      <c r="CM332" s="923"/>
      <c r="CN332" s="923"/>
    </row>
    <row r="333" s="1156" customFormat="true" ht="13.2" hidden="false" customHeight="false" outlineLevel="0" collapsed="false">
      <c r="A333" s="1154" t="s">
        <v>593</v>
      </c>
      <c r="B333" s="640"/>
      <c r="C333" s="640" t="s">
        <v>559</v>
      </c>
      <c r="D333" s="644" t="s">
        <v>583</v>
      </c>
      <c r="E333" s="642" t="n">
        <f aca="false">E308</f>
        <v>0.037</v>
      </c>
      <c r="F333" s="643" t="s">
        <v>592</v>
      </c>
      <c r="G333" s="1155" t="n">
        <f aca="false">SUM(H333:S333)</f>
        <v>0</v>
      </c>
      <c r="H333" s="641" t="n">
        <f aca="false">H$292*$E333*0.95</f>
        <v>0</v>
      </c>
      <c r="I333" s="641" t="n">
        <f aca="false">I$292*$E333*0.95</f>
        <v>0</v>
      </c>
      <c r="J333" s="641" t="n">
        <f aca="false">J$292*$E333*0.95</f>
        <v>0</v>
      </c>
      <c r="K333" s="641" t="n">
        <f aca="false">K$292*$E333*0.95</f>
        <v>0</v>
      </c>
      <c r="L333" s="641" t="n">
        <f aca="false">L$292*$E333*0.95</f>
        <v>0</v>
      </c>
      <c r="M333" s="641" t="n">
        <f aca="false">M$292*$E333*0.95</f>
        <v>0</v>
      </c>
      <c r="N333" s="641" t="n">
        <f aca="false">N$292*$E333*0.95</f>
        <v>0</v>
      </c>
      <c r="O333" s="641" t="n">
        <f aca="false">O$292*$E333*0.95</f>
        <v>0</v>
      </c>
      <c r="P333" s="641" t="n">
        <f aca="false">P$292*$E333*0.95</f>
        <v>0</v>
      </c>
      <c r="Q333" s="641" t="n">
        <f aca="false">Q$292*$E333*0.95</f>
        <v>0</v>
      </c>
      <c r="R333" s="641" t="n">
        <f aca="false">R$292*$E333*0.95</f>
        <v>0</v>
      </c>
      <c r="S333" s="641" t="n">
        <f aca="false">S$292*$E333*0.95</f>
        <v>0</v>
      </c>
      <c r="T333" s="922"/>
      <c r="U333" s="923"/>
      <c r="V333" s="923"/>
      <c r="W333" s="923"/>
      <c r="X333" s="923"/>
      <c r="Y333" s="923"/>
      <c r="Z333" s="923"/>
      <c r="AA333" s="923"/>
      <c r="AB333" s="923"/>
      <c r="AC333" s="923"/>
      <c r="AD333" s="923"/>
      <c r="AE333" s="923"/>
      <c r="AF333" s="923"/>
      <c r="AG333" s="923"/>
      <c r="AH333" s="923"/>
      <c r="AI333" s="923"/>
      <c r="AJ333" s="923"/>
      <c r="AK333" s="923"/>
      <c r="AL333" s="923"/>
      <c r="AM333" s="923"/>
      <c r="AN333" s="923"/>
      <c r="AO333" s="923"/>
      <c r="AP333" s="923"/>
      <c r="AQ333" s="923"/>
      <c r="AR333" s="923"/>
      <c r="AS333" s="923"/>
      <c r="AT333" s="923"/>
      <c r="AU333" s="923"/>
      <c r="AV333" s="923"/>
      <c r="AW333" s="923"/>
      <c r="AX333" s="923"/>
      <c r="AY333" s="923"/>
      <c r="AZ333" s="923"/>
      <c r="BA333" s="923"/>
      <c r="BB333" s="923"/>
      <c r="BC333" s="923"/>
      <c r="BD333" s="923"/>
      <c r="BE333" s="923"/>
      <c r="BF333" s="923"/>
      <c r="BG333" s="923"/>
      <c r="BH333" s="923"/>
      <c r="BI333" s="923"/>
      <c r="BJ333" s="923"/>
      <c r="BK333" s="923"/>
      <c r="BL333" s="923"/>
      <c r="BM333" s="923"/>
      <c r="BN333" s="923"/>
      <c r="BO333" s="923"/>
      <c r="BP333" s="923"/>
      <c r="BQ333" s="923"/>
      <c r="BR333" s="923"/>
      <c r="BS333" s="923"/>
      <c r="BT333" s="923"/>
      <c r="BU333" s="923"/>
      <c r="BV333" s="923"/>
      <c r="BW333" s="923"/>
      <c r="BX333" s="923"/>
      <c r="BY333" s="923"/>
      <c r="BZ333" s="923"/>
      <c r="CA333" s="923"/>
      <c r="CB333" s="923"/>
      <c r="CC333" s="923"/>
      <c r="CD333" s="923"/>
      <c r="CE333" s="923"/>
      <c r="CF333" s="923"/>
      <c r="CG333" s="923"/>
      <c r="CH333" s="923"/>
      <c r="CI333" s="923"/>
      <c r="CJ333" s="923"/>
      <c r="CK333" s="923"/>
      <c r="CL333" s="923"/>
      <c r="CM333" s="923"/>
      <c r="CN333" s="923"/>
    </row>
    <row r="334" s="1156" customFormat="true" ht="13.2" hidden="false" customHeight="false" outlineLevel="0" collapsed="false">
      <c r="A334" s="1154" t="s">
        <v>594</v>
      </c>
      <c r="B334" s="640"/>
      <c r="C334" s="640" t="s">
        <v>560</v>
      </c>
      <c r="D334" s="644" t="s">
        <v>583</v>
      </c>
      <c r="E334" s="642" t="n">
        <f aca="false">E309</f>
        <v>0.001</v>
      </c>
      <c r="F334" s="643" t="s">
        <v>592</v>
      </c>
      <c r="G334" s="1155" t="n">
        <f aca="false">SUM(H334:S334)</f>
        <v>0</v>
      </c>
      <c r="H334" s="641" t="n">
        <f aca="false">H$292*$E334*0.95</f>
        <v>0</v>
      </c>
      <c r="I334" s="641" t="n">
        <f aca="false">I$292*$E334*0.95</f>
        <v>0</v>
      </c>
      <c r="J334" s="641" t="n">
        <f aca="false">J$292*$E334*0.95</f>
        <v>0</v>
      </c>
      <c r="K334" s="641" t="n">
        <f aca="false">K$292*$E334*0.95</f>
        <v>0</v>
      </c>
      <c r="L334" s="641" t="n">
        <f aca="false">L$292*$E334*0.95</f>
        <v>0</v>
      </c>
      <c r="M334" s="641" t="n">
        <f aca="false">M$292*$E334*0.95</f>
        <v>0</v>
      </c>
      <c r="N334" s="641" t="n">
        <f aca="false">N$292*$E334*0.95</f>
        <v>0</v>
      </c>
      <c r="O334" s="641" t="n">
        <f aca="false">O$292*$E334*0.95</f>
        <v>0</v>
      </c>
      <c r="P334" s="641" t="n">
        <f aca="false">P$292*$E334*0.95</f>
        <v>0</v>
      </c>
      <c r="Q334" s="641" t="n">
        <f aca="false">Q$292*$E334*0.95</f>
        <v>0</v>
      </c>
      <c r="R334" s="641" t="n">
        <f aca="false">R$292*$E334*0.95</f>
        <v>0</v>
      </c>
      <c r="S334" s="641" t="n">
        <f aca="false">S$292*$E334*0.95</f>
        <v>0</v>
      </c>
      <c r="T334" s="922"/>
      <c r="U334" s="923"/>
      <c r="V334" s="923"/>
      <c r="W334" s="923"/>
      <c r="X334" s="923"/>
      <c r="Y334" s="923"/>
      <c r="Z334" s="923"/>
      <c r="AA334" s="923"/>
      <c r="AB334" s="923"/>
      <c r="AC334" s="923"/>
      <c r="AD334" s="923"/>
      <c r="AE334" s="923"/>
      <c r="AF334" s="923"/>
      <c r="AG334" s="923"/>
      <c r="AH334" s="923"/>
      <c r="AI334" s="923"/>
      <c r="AJ334" s="923"/>
      <c r="AK334" s="923"/>
      <c r="AL334" s="923"/>
      <c r="AM334" s="923"/>
      <c r="AN334" s="923"/>
      <c r="AO334" s="923"/>
      <c r="AP334" s="923"/>
      <c r="AQ334" s="923"/>
      <c r="AR334" s="923"/>
      <c r="AS334" s="923"/>
      <c r="AT334" s="923"/>
      <c r="AU334" s="923"/>
      <c r="AV334" s="923"/>
      <c r="AW334" s="923"/>
      <c r="AX334" s="923"/>
      <c r="AY334" s="923"/>
      <c r="AZ334" s="923"/>
      <c r="BA334" s="923"/>
      <c r="BB334" s="923"/>
      <c r="BC334" s="923"/>
      <c r="BD334" s="923"/>
      <c r="BE334" s="923"/>
      <c r="BF334" s="923"/>
      <c r="BG334" s="923"/>
      <c r="BH334" s="923"/>
      <c r="BI334" s="923"/>
      <c r="BJ334" s="923"/>
      <c r="BK334" s="923"/>
      <c r="BL334" s="923"/>
      <c r="BM334" s="923"/>
      <c r="BN334" s="923"/>
      <c r="BO334" s="923"/>
      <c r="BP334" s="923"/>
      <c r="BQ334" s="923"/>
      <c r="BR334" s="923"/>
      <c r="BS334" s="923"/>
      <c r="BT334" s="923"/>
      <c r="BU334" s="923"/>
      <c r="BV334" s="923"/>
      <c r="BW334" s="923"/>
      <c r="BX334" s="923"/>
      <c r="BY334" s="923"/>
      <c r="BZ334" s="923"/>
      <c r="CA334" s="923"/>
      <c r="CB334" s="923"/>
      <c r="CC334" s="923"/>
      <c r="CD334" s="923"/>
      <c r="CE334" s="923"/>
      <c r="CF334" s="923"/>
      <c r="CG334" s="923"/>
      <c r="CH334" s="923"/>
      <c r="CI334" s="923"/>
      <c r="CJ334" s="923"/>
      <c r="CK334" s="923"/>
      <c r="CL334" s="923"/>
      <c r="CM334" s="923"/>
      <c r="CN334" s="923"/>
    </row>
    <row r="335" s="1156" customFormat="true" ht="13.2" hidden="false" customHeight="false" outlineLevel="0" collapsed="false">
      <c r="A335" s="1154" t="s">
        <v>595</v>
      </c>
      <c r="B335" s="640"/>
      <c r="C335" s="640" t="s">
        <v>561</v>
      </c>
      <c r="D335" s="644" t="s">
        <v>579</v>
      </c>
      <c r="E335" s="642" t="n">
        <f aca="false">E310</f>
        <v>0.03</v>
      </c>
      <c r="F335" s="643" t="s">
        <v>430</v>
      </c>
      <c r="G335" s="1155" t="n">
        <f aca="false">SUM(H335:S335)</f>
        <v>0</v>
      </c>
      <c r="H335" s="641" t="n">
        <f aca="false">H$292*$E335*0.95</f>
        <v>0</v>
      </c>
      <c r="I335" s="641" t="n">
        <f aca="false">I$292*$E335*0.95</f>
        <v>0</v>
      </c>
      <c r="J335" s="641" t="n">
        <f aca="false">J$292*$E335*0.95</f>
        <v>0</v>
      </c>
      <c r="K335" s="641" t="n">
        <f aca="false">K$292*$E335*0.95</f>
        <v>0</v>
      </c>
      <c r="L335" s="641" t="n">
        <f aca="false">L$292*$E335*0.95</f>
        <v>0</v>
      </c>
      <c r="M335" s="641" t="n">
        <f aca="false">M$292*$E335*0.95</f>
        <v>0</v>
      </c>
      <c r="N335" s="641" t="n">
        <f aca="false">N$292*$E335*0.95</f>
        <v>0</v>
      </c>
      <c r="O335" s="641" t="n">
        <f aca="false">O$292*$E335*0.95</f>
        <v>0</v>
      </c>
      <c r="P335" s="641" t="n">
        <f aca="false">P$292*$E335*0.95</f>
        <v>0</v>
      </c>
      <c r="Q335" s="641" t="n">
        <f aca="false">Q$292*$E335*0.95</f>
        <v>0</v>
      </c>
      <c r="R335" s="641" t="n">
        <f aca="false">R$292*$E335*0.95</f>
        <v>0</v>
      </c>
      <c r="S335" s="641" t="n">
        <f aca="false">S$292*$E335*0.95</f>
        <v>0</v>
      </c>
      <c r="T335" s="922"/>
      <c r="U335" s="923"/>
      <c r="V335" s="923"/>
      <c r="W335" s="923"/>
      <c r="X335" s="923"/>
      <c r="Y335" s="923"/>
      <c r="Z335" s="923"/>
      <c r="AA335" s="923"/>
      <c r="AB335" s="923"/>
      <c r="AC335" s="923"/>
      <c r="AD335" s="923"/>
      <c r="AE335" s="923"/>
      <c r="AF335" s="923"/>
      <c r="AG335" s="923"/>
      <c r="AH335" s="923"/>
      <c r="AI335" s="923"/>
      <c r="AJ335" s="923"/>
      <c r="AK335" s="923"/>
      <c r="AL335" s="923"/>
      <c r="AM335" s="923"/>
      <c r="AN335" s="923"/>
      <c r="AO335" s="923"/>
      <c r="AP335" s="923"/>
      <c r="AQ335" s="923"/>
      <c r="AR335" s="923"/>
      <c r="AS335" s="923"/>
      <c r="AT335" s="923"/>
      <c r="AU335" s="923"/>
      <c r="AV335" s="923"/>
      <c r="AW335" s="923"/>
      <c r="AX335" s="923"/>
      <c r="AY335" s="923"/>
      <c r="AZ335" s="923"/>
      <c r="BA335" s="923"/>
      <c r="BB335" s="923"/>
      <c r="BC335" s="923"/>
      <c r="BD335" s="923"/>
      <c r="BE335" s="923"/>
      <c r="BF335" s="923"/>
      <c r="BG335" s="923"/>
      <c r="BH335" s="923"/>
      <c r="BI335" s="923"/>
      <c r="BJ335" s="923"/>
      <c r="BK335" s="923"/>
      <c r="BL335" s="923"/>
      <c r="BM335" s="923"/>
      <c r="BN335" s="923"/>
      <c r="BO335" s="923"/>
      <c r="BP335" s="923"/>
      <c r="BQ335" s="923"/>
      <c r="BR335" s="923"/>
      <c r="BS335" s="923"/>
      <c r="BT335" s="923"/>
      <c r="BU335" s="923"/>
      <c r="BV335" s="923"/>
      <c r="BW335" s="923"/>
      <c r="BX335" s="923"/>
      <c r="BY335" s="923"/>
      <c r="BZ335" s="923"/>
      <c r="CA335" s="923"/>
      <c r="CB335" s="923"/>
      <c r="CC335" s="923"/>
      <c r="CD335" s="923"/>
      <c r="CE335" s="923"/>
      <c r="CF335" s="923"/>
      <c r="CG335" s="923"/>
      <c r="CH335" s="923"/>
      <c r="CI335" s="923"/>
      <c r="CJ335" s="923"/>
      <c r="CK335" s="923"/>
      <c r="CL335" s="923"/>
      <c r="CM335" s="923"/>
      <c r="CN335" s="923"/>
    </row>
    <row r="336" s="1156" customFormat="true" ht="13.2" hidden="false" customHeight="false" outlineLevel="0" collapsed="false">
      <c r="A336" s="1154" t="s">
        <v>596</v>
      </c>
      <c r="B336" s="640"/>
      <c r="C336" s="640" t="s">
        <v>561</v>
      </c>
      <c r="D336" s="644" t="s">
        <v>583</v>
      </c>
      <c r="E336" s="642" t="n">
        <f aca="false">E311</f>
        <v>0.045</v>
      </c>
      <c r="F336" s="643" t="s">
        <v>430</v>
      </c>
      <c r="G336" s="1155" t="n">
        <f aca="false">SUM(H336:S336)</f>
        <v>0</v>
      </c>
      <c r="H336" s="641" t="n">
        <f aca="false">H$292*$E336*0.95</f>
        <v>0</v>
      </c>
      <c r="I336" s="641" t="n">
        <f aca="false">I$292*$E336*0.95</f>
        <v>0</v>
      </c>
      <c r="J336" s="641" t="n">
        <f aca="false">J$292*$E336*0.95</f>
        <v>0</v>
      </c>
      <c r="K336" s="641" t="n">
        <f aca="false">K$292*$E336*0.95</f>
        <v>0</v>
      </c>
      <c r="L336" s="641" t="n">
        <f aca="false">L$292*$E336*0.95</f>
        <v>0</v>
      </c>
      <c r="M336" s="641" t="n">
        <f aca="false">M$292*$E336*0.95</f>
        <v>0</v>
      </c>
      <c r="N336" s="641" t="n">
        <f aca="false">N$292*$E336*0.95</f>
        <v>0</v>
      </c>
      <c r="O336" s="641" t="n">
        <f aca="false">O$292*$E336*0.95</f>
        <v>0</v>
      </c>
      <c r="P336" s="641" t="n">
        <f aca="false">P$292*$E336*0.95</f>
        <v>0</v>
      </c>
      <c r="Q336" s="641" t="n">
        <f aca="false">Q$292*$E336*0.95</f>
        <v>0</v>
      </c>
      <c r="R336" s="641" t="n">
        <f aca="false">R$292*$E336*0.95</f>
        <v>0</v>
      </c>
      <c r="S336" s="641" t="n">
        <f aca="false">S$292*$E336*0.95</f>
        <v>0</v>
      </c>
      <c r="T336" s="922"/>
      <c r="U336" s="923"/>
      <c r="V336" s="923"/>
      <c r="W336" s="923"/>
      <c r="X336" s="923"/>
      <c r="Y336" s="923"/>
      <c r="Z336" s="923"/>
      <c r="AA336" s="923"/>
      <c r="AB336" s="923"/>
      <c r="AC336" s="923"/>
      <c r="AD336" s="923"/>
      <c r="AE336" s="923"/>
      <c r="AF336" s="923"/>
      <c r="AG336" s="923"/>
      <c r="AH336" s="923"/>
      <c r="AI336" s="923"/>
      <c r="AJ336" s="923"/>
      <c r="AK336" s="923"/>
      <c r="AL336" s="923"/>
      <c r="AM336" s="923"/>
      <c r="AN336" s="923"/>
      <c r="AO336" s="923"/>
      <c r="AP336" s="923"/>
      <c r="AQ336" s="923"/>
      <c r="AR336" s="923"/>
      <c r="AS336" s="923"/>
      <c r="AT336" s="923"/>
      <c r="AU336" s="923"/>
      <c r="AV336" s="923"/>
      <c r="AW336" s="923"/>
      <c r="AX336" s="923"/>
      <c r="AY336" s="923"/>
      <c r="AZ336" s="923"/>
      <c r="BA336" s="923"/>
      <c r="BB336" s="923"/>
      <c r="BC336" s="923"/>
      <c r="BD336" s="923"/>
      <c r="BE336" s="923"/>
      <c r="BF336" s="923"/>
      <c r="BG336" s="923"/>
      <c r="BH336" s="923"/>
      <c r="BI336" s="923"/>
      <c r="BJ336" s="923"/>
      <c r="BK336" s="923"/>
      <c r="BL336" s="923"/>
      <c r="BM336" s="923"/>
      <c r="BN336" s="923"/>
      <c r="BO336" s="923"/>
      <c r="BP336" s="923"/>
      <c r="BQ336" s="923"/>
      <c r="BR336" s="923"/>
      <c r="BS336" s="923"/>
      <c r="BT336" s="923"/>
      <c r="BU336" s="923"/>
      <c r="BV336" s="923"/>
      <c r="BW336" s="923"/>
      <c r="BX336" s="923"/>
      <c r="BY336" s="923"/>
      <c r="BZ336" s="923"/>
      <c r="CA336" s="923"/>
      <c r="CB336" s="923"/>
      <c r="CC336" s="923"/>
      <c r="CD336" s="923"/>
      <c r="CE336" s="923"/>
      <c r="CF336" s="923"/>
      <c r="CG336" s="923"/>
      <c r="CH336" s="923"/>
      <c r="CI336" s="923"/>
      <c r="CJ336" s="923"/>
      <c r="CK336" s="923"/>
      <c r="CL336" s="923"/>
      <c r="CM336" s="923"/>
      <c r="CN336" s="923"/>
    </row>
    <row r="337" s="1156" customFormat="true" ht="13.2" hidden="false" customHeight="false" outlineLevel="0" collapsed="false">
      <c r="A337" s="1154" t="s">
        <v>597</v>
      </c>
      <c r="B337" s="640"/>
      <c r="C337" s="640" t="s">
        <v>562</v>
      </c>
      <c r="D337" s="644" t="s">
        <v>579</v>
      </c>
      <c r="E337" s="642" t="n">
        <f aca="false">E312</f>
        <v>0.008</v>
      </c>
      <c r="F337" s="643" t="s">
        <v>430</v>
      </c>
      <c r="G337" s="1155" t="n">
        <f aca="false">SUM(H337:S337)</f>
        <v>0</v>
      </c>
      <c r="H337" s="641" t="n">
        <f aca="false">H$292*$E337*0.95</f>
        <v>0</v>
      </c>
      <c r="I337" s="641" t="n">
        <f aca="false">I$292*$E337*0.95</f>
        <v>0</v>
      </c>
      <c r="J337" s="641" t="n">
        <f aca="false">J$292*$E337*0.95</f>
        <v>0</v>
      </c>
      <c r="K337" s="641" t="n">
        <f aca="false">K$292*$E337*0.95</f>
        <v>0</v>
      </c>
      <c r="L337" s="641" t="n">
        <f aca="false">L$292*$E337*0.95</f>
        <v>0</v>
      </c>
      <c r="M337" s="641" t="n">
        <f aca="false">M$292*$E337*0.95</f>
        <v>0</v>
      </c>
      <c r="N337" s="641" t="n">
        <f aca="false">N$292*$E337*0.95</f>
        <v>0</v>
      </c>
      <c r="O337" s="641" t="n">
        <f aca="false">O$292*$E337*0.95</f>
        <v>0</v>
      </c>
      <c r="P337" s="641" t="n">
        <f aca="false">P$292*$E337*0.95</f>
        <v>0</v>
      </c>
      <c r="Q337" s="641" t="n">
        <f aca="false">Q$292*$E337*0.95</f>
        <v>0</v>
      </c>
      <c r="R337" s="641" t="n">
        <f aca="false">R$292*$E337*0.95</f>
        <v>0</v>
      </c>
      <c r="S337" s="641" t="n">
        <f aca="false">S$292*$E337*0.95</f>
        <v>0</v>
      </c>
      <c r="T337" s="922"/>
      <c r="U337" s="923"/>
      <c r="V337" s="923"/>
      <c r="W337" s="923"/>
      <c r="X337" s="923"/>
      <c r="Y337" s="923"/>
      <c r="Z337" s="923"/>
      <c r="AA337" s="923"/>
      <c r="AB337" s="923"/>
      <c r="AC337" s="923"/>
      <c r="AD337" s="923"/>
      <c r="AE337" s="923"/>
      <c r="AF337" s="923"/>
      <c r="AG337" s="923"/>
      <c r="AH337" s="923"/>
      <c r="AI337" s="923"/>
      <c r="AJ337" s="923"/>
      <c r="AK337" s="923"/>
      <c r="AL337" s="923"/>
      <c r="AM337" s="923"/>
      <c r="AN337" s="923"/>
      <c r="AO337" s="923"/>
      <c r="AP337" s="923"/>
      <c r="AQ337" s="923"/>
      <c r="AR337" s="923"/>
      <c r="AS337" s="923"/>
      <c r="AT337" s="923"/>
      <c r="AU337" s="923"/>
      <c r="AV337" s="923"/>
      <c r="AW337" s="923"/>
      <c r="AX337" s="923"/>
      <c r="AY337" s="923"/>
      <c r="AZ337" s="923"/>
      <c r="BA337" s="923"/>
      <c r="BB337" s="923"/>
      <c r="BC337" s="923"/>
      <c r="BD337" s="923"/>
      <c r="BE337" s="923"/>
      <c r="BF337" s="923"/>
      <c r="BG337" s="923"/>
      <c r="BH337" s="923"/>
      <c r="BI337" s="923"/>
      <c r="BJ337" s="923"/>
      <c r="BK337" s="923"/>
      <c r="BL337" s="923"/>
      <c r="BM337" s="923"/>
      <c r="BN337" s="923"/>
      <c r="BO337" s="923"/>
      <c r="BP337" s="923"/>
      <c r="BQ337" s="923"/>
      <c r="BR337" s="923"/>
      <c r="BS337" s="923"/>
      <c r="BT337" s="923"/>
      <c r="BU337" s="923"/>
      <c r="BV337" s="923"/>
      <c r="BW337" s="923"/>
      <c r="BX337" s="923"/>
      <c r="BY337" s="923"/>
      <c r="BZ337" s="923"/>
      <c r="CA337" s="923"/>
      <c r="CB337" s="923"/>
      <c r="CC337" s="923"/>
      <c r="CD337" s="923"/>
      <c r="CE337" s="923"/>
      <c r="CF337" s="923"/>
      <c r="CG337" s="923"/>
      <c r="CH337" s="923"/>
      <c r="CI337" s="923"/>
      <c r="CJ337" s="923"/>
      <c r="CK337" s="923"/>
      <c r="CL337" s="923"/>
      <c r="CM337" s="923"/>
      <c r="CN337" s="923"/>
    </row>
    <row r="338" s="1156" customFormat="true" ht="13.2" hidden="false" customHeight="false" outlineLevel="0" collapsed="false">
      <c r="A338" s="1154" t="s">
        <v>598</v>
      </c>
      <c r="B338" s="640"/>
      <c r="C338" s="640" t="s">
        <v>562</v>
      </c>
      <c r="D338" s="644" t="s">
        <v>583</v>
      </c>
      <c r="E338" s="642" t="n">
        <f aca="false">E313</f>
        <v>0.012</v>
      </c>
      <c r="F338" s="643" t="s">
        <v>430</v>
      </c>
      <c r="G338" s="1155" t="n">
        <f aca="false">SUM(H338:S338)</f>
        <v>0</v>
      </c>
      <c r="H338" s="641" t="n">
        <f aca="false">H$292*$E338*0.95</f>
        <v>0</v>
      </c>
      <c r="I338" s="641" t="n">
        <f aca="false">I$292*$E338*0.95</f>
        <v>0</v>
      </c>
      <c r="J338" s="641" t="n">
        <f aca="false">J$292*$E338*0.95</f>
        <v>0</v>
      </c>
      <c r="K338" s="641" t="n">
        <f aca="false">K$292*$E338*0.95</f>
        <v>0</v>
      </c>
      <c r="L338" s="641" t="n">
        <f aca="false">L$292*$E338*0.95</f>
        <v>0</v>
      </c>
      <c r="M338" s="641" t="n">
        <f aca="false">M$292*$E338*0.95</f>
        <v>0</v>
      </c>
      <c r="N338" s="641" t="n">
        <f aca="false">N$292*$E338*0.95</f>
        <v>0</v>
      </c>
      <c r="O338" s="641" t="n">
        <f aca="false">O$292*$E338*0.95</f>
        <v>0</v>
      </c>
      <c r="P338" s="641" t="n">
        <f aca="false">P$292*$E338*0.95</f>
        <v>0</v>
      </c>
      <c r="Q338" s="641" t="n">
        <f aca="false">Q$292*$E338*0.95</f>
        <v>0</v>
      </c>
      <c r="R338" s="641" t="n">
        <f aca="false">R$292*$E338*0.95</f>
        <v>0</v>
      </c>
      <c r="S338" s="641" t="n">
        <f aca="false">S$292*$E338*0.95</f>
        <v>0</v>
      </c>
      <c r="T338" s="922"/>
      <c r="U338" s="923"/>
      <c r="V338" s="923"/>
      <c r="W338" s="923"/>
      <c r="X338" s="923"/>
      <c r="Y338" s="923"/>
      <c r="Z338" s="923"/>
      <c r="AA338" s="923"/>
      <c r="AB338" s="923"/>
      <c r="AC338" s="923"/>
      <c r="AD338" s="923"/>
      <c r="AE338" s="923"/>
      <c r="AF338" s="923"/>
      <c r="AG338" s="923"/>
      <c r="AH338" s="923"/>
      <c r="AI338" s="923"/>
      <c r="AJ338" s="923"/>
      <c r="AK338" s="923"/>
      <c r="AL338" s="923"/>
      <c r="AM338" s="923"/>
      <c r="AN338" s="923"/>
      <c r="AO338" s="923"/>
      <c r="AP338" s="923"/>
      <c r="AQ338" s="923"/>
      <c r="AR338" s="923"/>
      <c r="AS338" s="923"/>
      <c r="AT338" s="923"/>
      <c r="AU338" s="923"/>
      <c r="AV338" s="923"/>
      <c r="AW338" s="923"/>
      <c r="AX338" s="923"/>
      <c r="AY338" s="923"/>
      <c r="AZ338" s="923"/>
      <c r="BA338" s="923"/>
      <c r="BB338" s="923"/>
      <c r="BC338" s="923"/>
      <c r="BD338" s="923"/>
      <c r="BE338" s="923"/>
      <c r="BF338" s="923"/>
      <c r="BG338" s="923"/>
      <c r="BH338" s="923"/>
      <c r="BI338" s="923"/>
      <c r="BJ338" s="923"/>
      <c r="BK338" s="923"/>
      <c r="BL338" s="923"/>
      <c r="BM338" s="923"/>
      <c r="BN338" s="923"/>
      <c r="BO338" s="923"/>
      <c r="BP338" s="923"/>
      <c r="BQ338" s="923"/>
      <c r="BR338" s="923"/>
      <c r="BS338" s="923"/>
      <c r="BT338" s="923"/>
      <c r="BU338" s="923"/>
      <c r="BV338" s="923"/>
      <c r="BW338" s="923"/>
      <c r="BX338" s="923"/>
      <c r="BY338" s="923"/>
      <c r="BZ338" s="923"/>
      <c r="CA338" s="923"/>
      <c r="CB338" s="923"/>
      <c r="CC338" s="923"/>
      <c r="CD338" s="923"/>
      <c r="CE338" s="923"/>
      <c r="CF338" s="923"/>
      <c r="CG338" s="923"/>
      <c r="CH338" s="923"/>
      <c r="CI338" s="923"/>
      <c r="CJ338" s="923"/>
      <c r="CK338" s="923"/>
      <c r="CL338" s="923"/>
      <c r="CM338" s="923"/>
      <c r="CN338" s="923"/>
    </row>
    <row r="339" s="1156" customFormat="true" ht="13.2" hidden="false" customHeight="false" outlineLevel="0" collapsed="false">
      <c r="A339" s="1154" t="s">
        <v>599</v>
      </c>
      <c r="B339" s="640"/>
      <c r="C339" s="640" t="s">
        <v>600</v>
      </c>
      <c r="D339" s="644" t="s">
        <v>583</v>
      </c>
      <c r="E339" s="642" t="n">
        <f aca="false">E314</f>
        <v>0.006</v>
      </c>
      <c r="F339" s="643" t="s">
        <v>601</v>
      </c>
      <c r="G339" s="1155" t="n">
        <f aca="false">SUM(H339:S339)</f>
        <v>0</v>
      </c>
      <c r="H339" s="641" t="n">
        <f aca="false">H$292*$E339*0.95</f>
        <v>0</v>
      </c>
      <c r="I339" s="641" t="n">
        <f aca="false">I$292*$E339*0.95</f>
        <v>0</v>
      </c>
      <c r="J339" s="641" t="n">
        <f aca="false">J$292*$E339*0.95</f>
        <v>0</v>
      </c>
      <c r="K339" s="641" t="n">
        <f aca="false">K$292*$E339*0.95</f>
        <v>0</v>
      </c>
      <c r="L339" s="641" t="n">
        <f aca="false">L$292*$E339*0.95</f>
        <v>0</v>
      </c>
      <c r="M339" s="641" t="n">
        <f aca="false">M$292*$E339*0.95</f>
        <v>0</v>
      </c>
      <c r="N339" s="641" t="n">
        <f aca="false">N$292*$E339*0.95</f>
        <v>0</v>
      </c>
      <c r="O339" s="641" t="n">
        <f aca="false">O$292*$E339*0.95</f>
        <v>0</v>
      </c>
      <c r="P339" s="641" t="n">
        <f aca="false">P$292*$E339*0.95</f>
        <v>0</v>
      </c>
      <c r="Q339" s="641" t="n">
        <f aca="false">Q$292*$E339*0.95</f>
        <v>0</v>
      </c>
      <c r="R339" s="641" t="n">
        <f aca="false">R$292*$E339*0.95</f>
        <v>0</v>
      </c>
      <c r="S339" s="641" t="n">
        <f aca="false">S$292*$E339*0.95</f>
        <v>0</v>
      </c>
      <c r="T339" s="922"/>
      <c r="U339" s="923"/>
      <c r="V339" s="923"/>
      <c r="W339" s="923"/>
      <c r="X339" s="923"/>
      <c r="Y339" s="923"/>
      <c r="Z339" s="923"/>
      <c r="AA339" s="923"/>
      <c r="AB339" s="923"/>
      <c r="AC339" s="923"/>
      <c r="AD339" s="923"/>
      <c r="AE339" s="923"/>
      <c r="AF339" s="923"/>
      <c r="AG339" s="923"/>
      <c r="AH339" s="923"/>
      <c r="AI339" s="923"/>
      <c r="AJ339" s="923"/>
      <c r="AK339" s="923"/>
      <c r="AL339" s="923"/>
      <c r="AM339" s="923"/>
      <c r="AN339" s="923"/>
      <c r="AO339" s="923"/>
      <c r="AP339" s="923"/>
      <c r="AQ339" s="923"/>
      <c r="AR339" s="923"/>
      <c r="AS339" s="923"/>
      <c r="AT339" s="923"/>
      <c r="AU339" s="923"/>
      <c r="AV339" s="923"/>
      <c r="AW339" s="923"/>
      <c r="AX339" s="923"/>
      <c r="AY339" s="923"/>
      <c r="AZ339" s="923"/>
      <c r="BA339" s="923"/>
      <c r="BB339" s="923"/>
      <c r="BC339" s="923"/>
      <c r="BD339" s="923"/>
      <c r="BE339" s="923"/>
      <c r="BF339" s="923"/>
      <c r="BG339" s="923"/>
      <c r="BH339" s="923"/>
      <c r="BI339" s="923"/>
      <c r="BJ339" s="923"/>
      <c r="BK339" s="923"/>
      <c r="BL339" s="923"/>
      <c r="BM339" s="923"/>
      <c r="BN339" s="923"/>
      <c r="BO339" s="923"/>
      <c r="BP339" s="923"/>
      <c r="BQ339" s="923"/>
      <c r="BR339" s="923"/>
      <c r="BS339" s="923"/>
      <c r="BT339" s="923"/>
      <c r="BU339" s="923"/>
      <c r="BV339" s="923"/>
      <c r="BW339" s="923"/>
      <c r="BX339" s="923"/>
      <c r="BY339" s="923"/>
      <c r="BZ339" s="923"/>
      <c r="CA339" s="923"/>
      <c r="CB339" s="923"/>
      <c r="CC339" s="923"/>
      <c r="CD339" s="923"/>
      <c r="CE339" s="923"/>
      <c r="CF339" s="923"/>
      <c r="CG339" s="923"/>
      <c r="CH339" s="923"/>
      <c r="CI339" s="923"/>
      <c r="CJ339" s="923"/>
      <c r="CK339" s="923"/>
      <c r="CL339" s="923"/>
      <c r="CM339" s="923"/>
      <c r="CN339" s="923"/>
    </row>
    <row r="340" s="1156" customFormat="true" ht="13.2" hidden="false" customHeight="false" outlineLevel="0" collapsed="false">
      <c r="A340" s="1154" t="s">
        <v>602</v>
      </c>
      <c r="B340" s="640"/>
      <c r="C340" s="640" t="s">
        <v>535</v>
      </c>
      <c r="D340" s="644" t="s">
        <v>583</v>
      </c>
      <c r="E340" s="642" t="n">
        <f aca="false">E315</f>
        <v>0.0015</v>
      </c>
      <c r="F340" s="643" t="s">
        <v>601</v>
      </c>
      <c r="G340" s="1155" t="n">
        <f aca="false">SUM(H340:S340)</f>
        <v>0</v>
      </c>
      <c r="H340" s="641" t="n">
        <f aca="false">H$292*$E340*0.95</f>
        <v>0</v>
      </c>
      <c r="I340" s="641" t="n">
        <f aca="false">I$292*$E340*0.95</f>
        <v>0</v>
      </c>
      <c r="J340" s="641" t="n">
        <f aca="false">J$292*$E340*0.95</f>
        <v>0</v>
      </c>
      <c r="K340" s="641" t="n">
        <f aca="false">K$292*$E340*0.95</f>
        <v>0</v>
      </c>
      <c r="L340" s="641" t="n">
        <f aca="false">L$292*$E340*0.95</f>
        <v>0</v>
      </c>
      <c r="M340" s="641" t="n">
        <f aca="false">M$292*$E340*0.95</f>
        <v>0</v>
      </c>
      <c r="N340" s="641" t="n">
        <f aca="false">N$292*$E340*0.95</f>
        <v>0</v>
      </c>
      <c r="O340" s="641" t="n">
        <f aca="false">O$292*$E340*0.95</f>
        <v>0</v>
      </c>
      <c r="P340" s="641" t="n">
        <f aca="false">P$292*$E340*0.95</f>
        <v>0</v>
      </c>
      <c r="Q340" s="641" t="n">
        <f aca="false">Q$292*$E340*0.95</f>
        <v>0</v>
      </c>
      <c r="R340" s="641" t="n">
        <f aca="false">R$292*$E340*0.95</f>
        <v>0</v>
      </c>
      <c r="S340" s="641" t="n">
        <f aca="false">S$292*$E340*0.95</f>
        <v>0</v>
      </c>
      <c r="T340" s="922"/>
      <c r="U340" s="923"/>
      <c r="V340" s="923"/>
      <c r="W340" s="923"/>
      <c r="X340" s="923"/>
      <c r="Y340" s="923"/>
      <c r="Z340" s="923"/>
      <c r="AA340" s="923"/>
      <c r="AB340" s="923"/>
      <c r="AC340" s="923"/>
      <c r="AD340" s="923"/>
      <c r="AE340" s="923"/>
      <c r="AF340" s="923"/>
      <c r="AG340" s="923"/>
      <c r="AH340" s="923"/>
      <c r="AI340" s="923"/>
      <c r="AJ340" s="923"/>
      <c r="AK340" s="923"/>
      <c r="AL340" s="923"/>
      <c r="AM340" s="923"/>
      <c r="AN340" s="923"/>
      <c r="AO340" s="923"/>
      <c r="AP340" s="923"/>
      <c r="AQ340" s="923"/>
      <c r="AR340" s="923"/>
      <c r="AS340" s="923"/>
      <c r="AT340" s="923"/>
      <c r="AU340" s="923"/>
      <c r="AV340" s="923"/>
      <c r="AW340" s="923"/>
      <c r="AX340" s="923"/>
      <c r="AY340" s="923"/>
      <c r="AZ340" s="923"/>
      <c r="BA340" s="923"/>
      <c r="BB340" s="923"/>
      <c r="BC340" s="923"/>
      <c r="BD340" s="923"/>
      <c r="BE340" s="923"/>
      <c r="BF340" s="923"/>
      <c r="BG340" s="923"/>
      <c r="BH340" s="923"/>
      <c r="BI340" s="923"/>
      <c r="BJ340" s="923"/>
      <c r="BK340" s="923"/>
      <c r="BL340" s="923"/>
      <c r="BM340" s="923"/>
      <c r="BN340" s="923"/>
      <c r="BO340" s="923"/>
      <c r="BP340" s="923"/>
      <c r="BQ340" s="923"/>
      <c r="BR340" s="923"/>
      <c r="BS340" s="923"/>
      <c r="BT340" s="923"/>
      <c r="BU340" s="923"/>
      <c r="BV340" s="923"/>
      <c r="BW340" s="923"/>
      <c r="BX340" s="923"/>
      <c r="BY340" s="923"/>
      <c r="BZ340" s="923"/>
      <c r="CA340" s="923"/>
      <c r="CB340" s="923"/>
      <c r="CC340" s="923"/>
      <c r="CD340" s="923"/>
      <c r="CE340" s="923"/>
      <c r="CF340" s="923"/>
      <c r="CG340" s="923"/>
      <c r="CH340" s="923"/>
      <c r="CI340" s="923"/>
      <c r="CJ340" s="923"/>
      <c r="CK340" s="923"/>
      <c r="CL340" s="923"/>
      <c r="CM340" s="923"/>
      <c r="CN340" s="923"/>
    </row>
    <row r="341" s="1156" customFormat="true" ht="13.2" hidden="false" customHeight="false" outlineLevel="0" collapsed="false">
      <c r="A341" s="1154" t="s">
        <v>603</v>
      </c>
      <c r="B341" s="640"/>
      <c r="C341" s="640" t="s">
        <v>438</v>
      </c>
      <c r="D341" s="644" t="s">
        <v>579</v>
      </c>
      <c r="E341" s="642" t="n">
        <f aca="false">E316</f>
        <v>0</v>
      </c>
      <c r="F341" s="645"/>
      <c r="G341" s="1155" t="n">
        <f aca="false">SUM(H341:S341)</f>
        <v>0</v>
      </c>
      <c r="H341" s="641" t="n">
        <f aca="false">H$292*$E341*0.95</f>
        <v>0</v>
      </c>
      <c r="I341" s="641" t="n">
        <f aca="false">I$292*$E341*0.95</f>
        <v>0</v>
      </c>
      <c r="J341" s="641" t="n">
        <f aca="false">J$292*$E341*0.95</f>
        <v>0</v>
      </c>
      <c r="K341" s="641" t="n">
        <f aca="false">K$292*$E341*0.95</f>
        <v>0</v>
      </c>
      <c r="L341" s="641" t="n">
        <f aca="false">L$292*$E341*0.95</f>
        <v>0</v>
      </c>
      <c r="M341" s="641" t="n">
        <f aca="false">M$292*$E341*0.95</f>
        <v>0</v>
      </c>
      <c r="N341" s="641" t="n">
        <f aca="false">N$292*$E341*0.95</f>
        <v>0</v>
      </c>
      <c r="O341" s="641" t="n">
        <f aca="false">O$292*$E341*0.95</f>
        <v>0</v>
      </c>
      <c r="P341" s="641" t="n">
        <f aca="false">P$292*$E341*0.95</f>
        <v>0</v>
      </c>
      <c r="Q341" s="641" t="n">
        <f aca="false">Q$292*$E341*0.95</f>
        <v>0</v>
      </c>
      <c r="R341" s="641" t="n">
        <f aca="false">R$292*$E341*0.95</f>
        <v>0</v>
      </c>
      <c r="S341" s="641" t="n">
        <f aca="false">S$292*$E341*0.95</f>
        <v>0</v>
      </c>
      <c r="T341" s="922"/>
      <c r="U341" s="923"/>
      <c r="V341" s="923"/>
      <c r="W341" s="923"/>
      <c r="X341" s="923"/>
      <c r="Y341" s="923"/>
      <c r="Z341" s="923"/>
      <c r="AA341" s="923"/>
      <c r="AB341" s="923"/>
      <c r="AC341" s="923"/>
      <c r="AD341" s="923"/>
      <c r="AE341" s="923"/>
      <c r="AF341" s="923"/>
      <c r="AG341" s="923"/>
      <c r="AH341" s="923"/>
      <c r="AI341" s="923"/>
      <c r="AJ341" s="923"/>
      <c r="AK341" s="923"/>
      <c r="AL341" s="923"/>
      <c r="AM341" s="923"/>
      <c r="AN341" s="923"/>
      <c r="AO341" s="923"/>
      <c r="AP341" s="923"/>
      <c r="AQ341" s="923"/>
      <c r="AR341" s="923"/>
      <c r="AS341" s="923"/>
      <c r="AT341" s="923"/>
      <c r="AU341" s="923"/>
      <c r="AV341" s="923"/>
      <c r="AW341" s="923"/>
      <c r="AX341" s="923"/>
      <c r="AY341" s="923"/>
      <c r="AZ341" s="923"/>
      <c r="BA341" s="923"/>
      <c r="BB341" s="923"/>
      <c r="BC341" s="923"/>
      <c r="BD341" s="923"/>
      <c r="BE341" s="923"/>
      <c r="BF341" s="923"/>
      <c r="BG341" s="923"/>
      <c r="BH341" s="923"/>
      <c r="BI341" s="923"/>
      <c r="BJ341" s="923"/>
      <c r="BK341" s="923"/>
      <c r="BL341" s="923"/>
      <c r="BM341" s="923"/>
      <c r="BN341" s="923"/>
      <c r="BO341" s="923"/>
      <c r="BP341" s="923"/>
      <c r="BQ341" s="923"/>
      <c r="BR341" s="923"/>
      <c r="BS341" s="923"/>
      <c r="BT341" s="923"/>
      <c r="BU341" s="923"/>
      <c r="BV341" s="923"/>
      <c r="BW341" s="923"/>
      <c r="BX341" s="923"/>
      <c r="BY341" s="923"/>
      <c r="BZ341" s="923"/>
      <c r="CA341" s="923"/>
      <c r="CB341" s="923"/>
      <c r="CC341" s="923"/>
      <c r="CD341" s="923"/>
      <c r="CE341" s="923"/>
      <c r="CF341" s="923"/>
      <c r="CG341" s="923"/>
      <c r="CH341" s="923"/>
      <c r="CI341" s="923"/>
      <c r="CJ341" s="923"/>
      <c r="CK341" s="923"/>
      <c r="CL341" s="923"/>
      <c r="CM341" s="923"/>
      <c r="CN341" s="923"/>
    </row>
    <row r="342" s="1156" customFormat="true" ht="13.2" hidden="false" customHeight="false" outlineLevel="0" collapsed="false">
      <c r="A342" s="1154" t="s">
        <v>605</v>
      </c>
      <c r="B342" s="640"/>
      <c r="C342" s="640" t="s">
        <v>438</v>
      </c>
      <c r="D342" s="644" t="s">
        <v>583</v>
      </c>
      <c r="E342" s="642" t="n">
        <f aca="false">E317</f>
        <v>0</v>
      </c>
      <c r="F342" s="645"/>
      <c r="G342" s="1155" t="n">
        <f aca="false">SUM(H342:S342)</f>
        <v>0</v>
      </c>
      <c r="H342" s="641" t="n">
        <f aca="false">H$292*$E342*0.95</f>
        <v>0</v>
      </c>
      <c r="I342" s="641" t="n">
        <f aca="false">I$292*$E342*0.95</f>
        <v>0</v>
      </c>
      <c r="J342" s="641" t="n">
        <f aca="false">J$292*$E342*0.95</f>
        <v>0</v>
      </c>
      <c r="K342" s="641" t="n">
        <f aca="false">K$292*$E342*0.95</f>
        <v>0</v>
      </c>
      <c r="L342" s="641" t="n">
        <f aca="false">L$292*$E342*0.95</f>
        <v>0</v>
      </c>
      <c r="M342" s="641" t="n">
        <f aca="false">M$292*$E342*0.95</f>
        <v>0</v>
      </c>
      <c r="N342" s="641" t="n">
        <f aca="false">N$292*$E342*0.95</f>
        <v>0</v>
      </c>
      <c r="O342" s="641" t="n">
        <f aca="false">O$292*$E342*0.95</f>
        <v>0</v>
      </c>
      <c r="P342" s="641" t="n">
        <f aca="false">P$292*$E342*0.95</f>
        <v>0</v>
      </c>
      <c r="Q342" s="641" t="n">
        <f aca="false">Q$292*$E342*0.95</f>
        <v>0</v>
      </c>
      <c r="R342" s="641" t="n">
        <f aca="false">R$292*$E342*0.95</f>
        <v>0</v>
      </c>
      <c r="S342" s="641" t="n">
        <f aca="false">S$292*$E342*0.95</f>
        <v>0</v>
      </c>
      <c r="T342" s="922"/>
      <c r="U342" s="923"/>
      <c r="V342" s="923"/>
      <c r="W342" s="923"/>
      <c r="X342" s="923"/>
      <c r="Y342" s="923"/>
      <c r="Z342" s="923"/>
      <c r="AA342" s="923"/>
      <c r="AB342" s="923"/>
      <c r="AC342" s="923"/>
      <c r="AD342" s="923"/>
      <c r="AE342" s="923"/>
      <c r="AF342" s="923"/>
      <c r="AG342" s="923"/>
      <c r="AH342" s="923"/>
      <c r="AI342" s="923"/>
      <c r="AJ342" s="923"/>
      <c r="AK342" s="923"/>
      <c r="AL342" s="923"/>
      <c r="AM342" s="923"/>
      <c r="AN342" s="923"/>
      <c r="AO342" s="923"/>
      <c r="AP342" s="923"/>
      <c r="AQ342" s="923"/>
      <c r="AR342" s="923"/>
      <c r="AS342" s="923"/>
      <c r="AT342" s="923"/>
      <c r="AU342" s="923"/>
      <c r="AV342" s="923"/>
      <c r="AW342" s="923"/>
      <c r="AX342" s="923"/>
      <c r="AY342" s="923"/>
      <c r="AZ342" s="923"/>
      <c r="BA342" s="923"/>
      <c r="BB342" s="923"/>
      <c r="BC342" s="923"/>
      <c r="BD342" s="923"/>
      <c r="BE342" s="923"/>
      <c r="BF342" s="923"/>
      <c r="BG342" s="923"/>
      <c r="BH342" s="923"/>
      <c r="BI342" s="923"/>
      <c r="BJ342" s="923"/>
      <c r="BK342" s="923"/>
      <c r="BL342" s="923"/>
      <c r="BM342" s="923"/>
      <c r="BN342" s="923"/>
      <c r="BO342" s="923"/>
      <c r="BP342" s="923"/>
      <c r="BQ342" s="923"/>
      <c r="BR342" s="923"/>
      <c r="BS342" s="923"/>
      <c r="BT342" s="923"/>
      <c r="BU342" s="923"/>
      <c r="BV342" s="923"/>
      <c r="BW342" s="923"/>
      <c r="BX342" s="923"/>
      <c r="BY342" s="923"/>
      <c r="BZ342" s="923"/>
      <c r="CA342" s="923"/>
      <c r="CB342" s="923"/>
      <c r="CC342" s="923"/>
      <c r="CD342" s="923"/>
      <c r="CE342" s="923"/>
      <c r="CF342" s="923"/>
      <c r="CG342" s="923"/>
      <c r="CH342" s="923"/>
      <c r="CI342" s="923"/>
      <c r="CJ342" s="923"/>
      <c r="CK342" s="923"/>
      <c r="CL342" s="923"/>
      <c r="CM342" s="923"/>
      <c r="CN342" s="923"/>
    </row>
    <row r="343" s="1156" customFormat="true" ht="13.2" hidden="false" customHeight="false" outlineLevel="0" collapsed="false">
      <c r="C343" s="918" t="s">
        <v>617</v>
      </c>
      <c r="D343" s="644"/>
      <c r="E343" s="642"/>
      <c r="F343" s="643"/>
      <c r="G343" s="1155" t="n">
        <f aca="false">SUM(H343:S343)</f>
        <v>0</v>
      </c>
      <c r="H343" s="641" t="n">
        <f aca="false">H$292*$E343*0.95</f>
        <v>0</v>
      </c>
      <c r="I343" s="641" t="n">
        <f aca="false">I$292*$E343*0.95</f>
        <v>0</v>
      </c>
      <c r="J343" s="641" t="n">
        <f aca="false">J$292*$E343*0.95</f>
        <v>0</v>
      </c>
      <c r="K343" s="641" t="n">
        <f aca="false">K$292*$E343*0.95</f>
        <v>0</v>
      </c>
      <c r="L343" s="641" t="n">
        <f aca="false">L$292*$E343*0.95</f>
        <v>0</v>
      </c>
      <c r="M343" s="641" t="n">
        <f aca="false">M$292*$E343*0.95</f>
        <v>0</v>
      </c>
      <c r="N343" s="641" t="n">
        <f aca="false">N$292*$E343*0.95</f>
        <v>0</v>
      </c>
      <c r="O343" s="641" t="n">
        <f aca="false">O$292*$E343*0.95</f>
        <v>0</v>
      </c>
      <c r="P343" s="641" t="n">
        <f aca="false">P$292*$E343*0.95</f>
        <v>0</v>
      </c>
      <c r="Q343" s="641" t="n">
        <f aca="false">Q$292*$E343*0.95</f>
        <v>0</v>
      </c>
      <c r="R343" s="641" t="n">
        <f aca="false">R$292*$E343*0.95</f>
        <v>0</v>
      </c>
      <c r="S343" s="641" t="n">
        <f aca="false">S$292*$E343*0.95</f>
        <v>0</v>
      </c>
      <c r="T343" s="922"/>
      <c r="U343" s="923"/>
      <c r="V343" s="923"/>
      <c r="W343" s="923"/>
      <c r="X343" s="923"/>
      <c r="Y343" s="923"/>
      <c r="Z343" s="923"/>
      <c r="AA343" s="923"/>
      <c r="AB343" s="923"/>
      <c r="AC343" s="923"/>
      <c r="AD343" s="923"/>
      <c r="AE343" s="923"/>
      <c r="AF343" s="923"/>
      <c r="AG343" s="923"/>
      <c r="AH343" s="923"/>
      <c r="AI343" s="923"/>
      <c r="AJ343" s="923"/>
      <c r="AK343" s="923"/>
      <c r="AL343" s="923"/>
      <c r="AM343" s="923"/>
      <c r="AN343" s="923"/>
      <c r="AO343" s="923"/>
      <c r="AP343" s="923"/>
      <c r="AQ343" s="923"/>
      <c r="AR343" s="923"/>
      <c r="AS343" s="923"/>
      <c r="AT343" s="923"/>
      <c r="AU343" s="923"/>
      <c r="AV343" s="923"/>
      <c r="AW343" s="923"/>
      <c r="AX343" s="923"/>
      <c r="AY343" s="923"/>
      <c r="AZ343" s="923"/>
      <c r="BA343" s="923"/>
      <c r="BB343" s="923"/>
      <c r="BC343" s="923"/>
      <c r="BD343" s="923"/>
      <c r="BE343" s="923"/>
      <c r="BF343" s="923"/>
      <c r="BG343" s="923"/>
      <c r="BH343" s="923"/>
      <c r="BI343" s="923"/>
      <c r="BJ343" s="923"/>
      <c r="BK343" s="923"/>
      <c r="BL343" s="923"/>
      <c r="BM343" s="923"/>
      <c r="BN343" s="923"/>
      <c r="BO343" s="923"/>
      <c r="BP343" s="923"/>
      <c r="BQ343" s="923"/>
      <c r="BR343" s="923"/>
      <c r="BS343" s="923"/>
      <c r="BT343" s="923"/>
      <c r="BU343" s="923"/>
      <c r="BV343" s="923"/>
      <c r="BW343" s="923"/>
      <c r="BX343" s="923"/>
      <c r="BY343" s="923"/>
      <c r="BZ343" s="923"/>
      <c r="CA343" s="923"/>
      <c r="CB343" s="923"/>
      <c r="CC343" s="923"/>
      <c r="CD343" s="923"/>
      <c r="CE343" s="923"/>
      <c r="CF343" s="923"/>
      <c r="CG343" s="923"/>
      <c r="CH343" s="923"/>
      <c r="CI343" s="923"/>
      <c r="CJ343" s="923"/>
      <c r="CK343" s="923"/>
      <c r="CL343" s="923"/>
      <c r="CM343" s="923"/>
      <c r="CN343" s="923"/>
    </row>
    <row r="344" s="924" customFormat="true" ht="19.2" hidden="false" customHeight="true" outlineLevel="0" collapsed="false">
      <c r="A344" s="1154" t="s">
        <v>611</v>
      </c>
      <c r="B344" s="918"/>
      <c r="C344" s="918" t="s">
        <v>612</v>
      </c>
      <c r="D344" s="919"/>
      <c r="E344" s="920"/>
      <c r="F344" s="645" t="s">
        <v>618</v>
      </c>
      <c r="G344" s="1155" t="n">
        <f aca="false">SUM(H344:S344)</f>
        <v>0</v>
      </c>
      <c r="H344" s="643" t="n">
        <f aca="false">H321+H322+H324+H327+H329+H332+H335+H337+H341+H343</f>
        <v>0</v>
      </c>
      <c r="I344" s="643" t="n">
        <f aca="false">I321+I322+I324+I327+I329+I332+I335+I337+I341+I343</f>
        <v>0</v>
      </c>
      <c r="J344" s="643" t="n">
        <f aca="false">J321+J322+J324+J327+J329+J332+J335+J337+J341+J343</f>
        <v>0</v>
      </c>
      <c r="K344" s="643" t="n">
        <f aca="false">K321+K322+K324+K327+K329+K332+K335+K337+K341+K343</f>
        <v>0</v>
      </c>
      <c r="L344" s="643" t="n">
        <f aca="false">L321+L322+L324+L327+L329+L332+L335+L337+L341+L343</f>
        <v>0</v>
      </c>
      <c r="M344" s="643" t="n">
        <f aca="false">M321+M322+M324+M327+M329+M332+M335+M337+M341+M343</f>
        <v>0</v>
      </c>
      <c r="N344" s="643" t="n">
        <f aca="false">N321+N322+N324+N327+N329+N332+N335+N337+N341+N343</f>
        <v>0</v>
      </c>
      <c r="O344" s="643" t="n">
        <f aca="false">O321+O322+O324+O327+O329+O332+O335+O337+O341+O343</f>
        <v>0</v>
      </c>
      <c r="P344" s="643" t="n">
        <f aca="false">P321+P322+P324+P327+P329+P332+P335+P337+P341+P343</f>
        <v>0</v>
      </c>
      <c r="Q344" s="643" t="n">
        <f aca="false">Q321+Q322+Q324+Q327+Q329+Q332+Q335+Q337+Q341+Q343</f>
        <v>0</v>
      </c>
      <c r="R344" s="643" t="n">
        <f aca="false">R321+R322+R324+R327+R329+R332+R335+R337+R341+R343</f>
        <v>0</v>
      </c>
      <c r="S344" s="643" t="n">
        <f aca="false">S321+S322+S324+S327+S329+S332+S335+S337+S341+S343</f>
        <v>0</v>
      </c>
      <c r="T344" s="922"/>
      <c r="U344" s="923"/>
      <c r="V344" s="923"/>
      <c r="W344" s="923"/>
      <c r="X344" s="923"/>
      <c r="Y344" s="923"/>
      <c r="Z344" s="923"/>
      <c r="AA344" s="923"/>
      <c r="AB344" s="923"/>
      <c r="AC344" s="923"/>
      <c r="AD344" s="923"/>
      <c r="AE344" s="923"/>
      <c r="AF344" s="923"/>
      <c r="AG344" s="923"/>
      <c r="AH344" s="923"/>
      <c r="AI344" s="923"/>
      <c r="AJ344" s="923"/>
      <c r="AK344" s="923"/>
      <c r="AL344" s="923"/>
      <c r="AM344" s="923"/>
      <c r="AN344" s="923"/>
      <c r="AO344" s="923"/>
      <c r="AP344" s="923"/>
      <c r="AQ344" s="923"/>
      <c r="AR344" s="923"/>
      <c r="AS344" s="923"/>
      <c r="AT344" s="923"/>
      <c r="AU344" s="923"/>
      <c r="AV344" s="923"/>
      <c r="AW344" s="923"/>
      <c r="AX344" s="923"/>
      <c r="AY344" s="923"/>
      <c r="AZ344" s="923"/>
      <c r="BA344" s="923"/>
      <c r="BB344" s="923"/>
      <c r="BC344" s="923"/>
      <c r="BD344" s="923"/>
      <c r="BE344" s="923"/>
      <c r="BF344" s="923"/>
      <c r="BG344" s="923"/>
      <c r="BH344" s="923"/>
      <c r="BI344" s="923"/>
      <c r="BJ344" s="923"/>
      <c r="BK344" s="923"/>
      <c r="BL344" s="923"/>
      <c r="BM344" s="923"/>
      <c r="BN344" s="923"/>
      <c r="BO344" s="923"/>
      <c r="BP344" s="923"/>
      <c r="BQ344" s="923"/>
      <c r="BR344" s="923"/>
      <c r="BS344" s="923"/>
      <c r="BT344" s="923"/>
      <c r="BU344" s="923"/>
      <c r="BV344" s="923"/>
      <c r="BW344" s="923"/>
      <c r="BX344" s="923"/>
      <c r="BY344" s="923"/>
      <c r="BZ344" s="923"/>
      <c r="CA344" s="923"/>
      <c r="CB344" s="923"/>
      <c r="CC344" s="923"/>
      <c r="CD344" s="923"/>
      <c r="CE344" s="923"/>
      <c r="CF344" s="923"/>
      <c r="CG344" s="923"/>
      <c r="CH344" s="923"/>
      <c r="CI344" s="923"/>
      <c r="CJ344" s="923"/>
      <c r="CK344" s="923"/>
      <c r="CL344" s="923"/>
      <c r="CM344" s="923"/>
      <c r="CN344" s="923"/>
    </row>
    <row r="345" s="924" customFormat="true" ht="13.2" hidden="false" customHeight="false" outlineLevel="0" collapsed="false">
      <c r="A345" s="1154" t="s">
        <v>613</v>
      </c>
      <c r="B345" s="918"/>
      <c r="C345" s="918" t="s">
        <v>614</v>
      </c>
      <c r="D345" s="919"/>
      <c r="E345" s="920"/>
      <c r="F345" s="645" t="s">
        <v>618</v>
      </c>
      <c r="G345" s="1155" t="n">
        <f aca="false">SUM(H345:S345)</f>
        <v>0</v>
      </c>
      <c r="H345" s="643" t="n">
        <f aca="false">H323+H325+H326+H328+H330+H331+H333+H334+H336+H338+H339+H340+H342</f>
        <v>0</v>
      </c>
      <c r="I345" s="643" t="n">
        <f aca="false">I323+I325+I326+I328+I330+I331+I333+I334+I336+I338+I339+I340+I342</f>
        <v>0</v>
      </c>
      <c r="J345" s="643" t="n">
        <f aca="false">J323+J325+J326+J328+J330+J331+J333+J334+J336+J338+J339+J340+J342</f>
        <v>0</v>
      </c>
      <c r="K345" s="643" t="n">
        <f aca="false">K323+K325+K326+K328+K330+K331+K333+K334+K336+K338+K339+K340+K342</f>
        <v>0</v>
      </c>
      <c r="L345" s="643" t="n">
        <f aca="false">L323+L325+L326+L328+L330+L331+L333+L334+L336+L338+L339+L340+L342</f>
        <v>0</v>
      </c>
      <c r="M345" s="643" t="n">
        <f aca="false">M323+M325+M326+M328+M330+M331+M333+M334+M336+M338+M339+M340+M342</f>
        <v>0</v>
      </c>
      <c r="N345" s="643" t="n">
        <f aca="false">N323+N325+N326+N328+N330+N331+N333+N334+N336+N338+N339+N340+N342</f>
        <v>0</v>
      </c>
      <c r="O345" s="643" t="n">
        <f aca="false">O323+O325+O326+O328+O330+O331+O333+O334+O336+O338+O339+O340+O342</f>
        <v>0</v>
      </c>
      <c r="P345" s="643" t="n">
        <f aca="false">P323+P325+P326+P328+P330+P331+P333+P334+P336+P338+P339+P340+P342</f>
        <v>0</v>
      </c>
      <c r="Q345" s="643" t="n">
        <f aca="false">Q323+Q325+Q326+Q328+Q330+Q331+Q333+Q334+Q336+Q338+Q339+Q340+Q342</f>
        <v>0</v>
      </c>
      <c r="R345" s="643" t="n">
        <f aca="false">R323+R325+R326+R328+R330+R331+R333+R334+R336+R338+R339+R340+R342</f>
        <v>0</v>
      </c>
      <c r="S345" s="643" t="n">
        <f aca="false">S323+S325+S326+S328+S330+S331+S333+S334+S336+S338+S339+S340+S342</f>
        <v>0</v>
      </c>
      <c r="T345" s="922"/>
      <c r="U345" s="923"/>
      <c r="V345" s="923"/>
      <c r="W345" s="923"/>
      <c r="X345" s="923"/>
      <c r="Y345" s="923"/>
      <c r="Z345" s="923"/>
      <c r="AA345" s="923"/>
      <c r="AB345" s="923"/>
      <c r="AC345" s="923"/>
      <c r="AD345" s="923"/>
      <c r="AE345" s="923"/>
      <c r="AF345" s="923"/>
      <c r="AG345" s="923"/>
      <c r="AH345" s="923"/>
      <c r="AI345" s="923"/>
      <c r="AJ345" s="923"/>
      <c r="AK345" s="923"/>
      <c r="AL345" s="923"/>
      <c r="AM345" s="923"/>
      <c r="AN345" s="923"/>
      <c r="AO345" s="923"/>
      <c r="AP345" s="923"/>
      <c r="AQ345" s="923"/>
      <c r="AR345" s="923"/>
      <c r="AS345" s="923"/>
      <c r="AT345" s="923"/>
      <c r="AU345" s="923"/>
      <c r="AV345" s="923"/>
      <c r="AW345" s="923"/>
      <c r="AX345" s="923"/>
      <c r="AY345" s="923"/>
      <c r="AZ345" s="923"/>
      <c r="BA345" s="923"/>
      <c r="BB345" s="923"/>
      <c r="BC345" s="923"/>
      <c r="BD345" s="923"/>
      <c r="BE345" s="923"/>
      <c r="BF345" s="923"/>
      <c r="BG345" s="923"/>
      <c r="BH345" s="923"/>
      <c r="BI345" s="923"/>
      <c r="BJ345" s="923"/>
      <c r="BK345" s="923"/>
      <c r="BL345" s="923"/>
      <c r="BM345" s="923"/>
      <c r="BN345" s="923"/>
      <c r="BO345" s="923"/>
      <c r="BP345" s="923"/>
      <c r="BQ345" s="923"/>
      <c r="BR345" s="923"/>
      <c r="BS345" s="923"/>
      <c r="BT345" s="923"/>
      <c r="BU345" s="923"/>
      <c r="BV345" s="923"/>
      <c r="BW345" s="923"/>
      <c r="BX345" s="923"/>
      <c r="BY345" s="923"/>
      <c r="BZ345" s="923"/>
      <c r="CA345" s="923"/>
      <c r="CB345" s="923"/>
      <c r="CC345" s="923"/>
      <c r="CD345" s="923"/>
      <c r="CE345" s="923"/>
      <c r="CF345" s="923"/>
      <c r="CG345" s="923"/>
      <c r="CH345" s="923"/>
      <c r="CI345" s="923"/>
      <c r="CJ345" s="923"/>
      <c r="CK345" s="923"/>
      <c r="CL345" s="923"/>
      <c r="CM345" s="923"/>
      <c r="CN345" s="923"/>
    </row>
    <row r="346" customFormat="false" ht="13.2" hidden="false" customHeight="false" outlineLevel="0" collapsed="false">
      <c r="A346" s="1243" t="s">
        <v>619</v>
      </c>
      <c r="B346" s="1244"/>
      <c r="C346" s="1245" t="s">
        <v>616</v>
      </c>
      <c r="D346" s="1246"/>
      <c r="E346" s="1247"/>
      <c r="F346" s="1248" t="s">
        <v>476</v>
      </c>
      <c r="G346" s="1249" t="n">
        <f aca="false">SUM(G344:G345)</f>
        <v>0</v>
      </c>
      <c r="H346" s="1250" t="n">
        <f aca="false">SUM(H344:H345)</f>
        <v>0</v>
      </c>
      <c r="I346" s="1250" t="n">
        <f aca="false">SUM(I344:I345)</f>
        <v>0</v>
      </c>
      <c r="J346" s="1250" t="n">
        <f aca="false">SUM(J344:J345)</f>
        <v>0</v>
      </c>
      <c r="K346" s="1250" t="n">
        <f aca="false">SUM(K344:K345)</f>
        <v>0</v>
      </c>
      <c r="L346" s="1171" t="n">
        <f aca="false">SUM(L344:L345)</f>
        <v>0</v>
      </c>
      <c r="M346" s="1250" t="n">
        <f aca="false">SUM(M344:M345)</f>
        <v>0</v>
      </c>
      <c r="N346" s="1250" t="n">
        <f aca="false">SUM(N344:N345)</f>
        <v>0</v>
      </c>
      <c r="O346" s="1250" t="n">
        <f aca="false">SUM(O344:O345)</f>
        <v>0</v>
      </c>
      <c r="P346" s="1250" t="n">
        <f aca="false">SUM(P344:P345)</f>
        <v>0</v>
      </c>
      <c r="Q346" s="1250" t="n">
        <f aca="false">SUM(Q344:Q345)</f>
        <v>0</v>
      </c>
      <c r="R346" s="1250" t="n">
        <f aca="false">SUM(R344:R345)</f>
        <v>0</v>
      </c>
      <c r="S346" s="1250" t="n">
        <f aca="false">SUM(S344:S345)</f>
        <v>0</v>
      </c>
      <c r="T346" s="915"/>
      <c r="U346" s="800"/>
      <c r="V346" s="800"/>
      <c r="W346" s="800"/>
      <c r="X346" s="800"/>
      <c r="Y346" s="800"/>
      <c r="Z346" s="800"/>
      <c r="AA346" s="800"/>
      <c r="AB346" s="800"/>
      <c r="AC346" s="800"/>
      <c r="AD346" s="800"/>
      <c r="AE346" s="800"/>
      <c r="AF346" s="800"/>
      <c r="AG346" s="800"/>
      <c r="AH346" s="800"/>
      <c r="AI346" s="800"/>
      <c r="AJ346" s="800"/>
      <c r="AK346" s="800"/>
      <c r="AL346" s="800"/>
      <c r="AM346" s="800"/>
      <c r="AN346" s="800"/>
      <c r="AO346" s="800"/>
      <c r="AP346" s="800"/>
      <c r="AQ346" s="800"/>
      <c r="AR346" s="800"/>
      <c r="AS346" s="800"/>
      <c r="AT346" s="800"/>
      <c r="AU346" s="800"/>
      <c r="AV346" s="800"/>
      <c r="AW346" s="800"/>
      <c r="AX346" s="800"/>
      <c r="AY346" s="800"/>
      <c r="AZ346" s="800"/>
      <c r="BA346" s="800"/>
      <c r="BB346" s="800"/>
      <c r="BC346" s="800"/>
      <c r="BD346" s="800"/>
      <c r="BE346" s="800"/>
      <c r="BF346" s="800"/>
      <c r="BG346" s="800"/>
      <c r="BH346" s="800"/>
      <c r="BI346" s="800"/>
      <c r="BJ346" s="800"/>
      <c r="BK346" s="800"/>
      <c r="BL346" s="800"/>
      <c r="BM346" s="800"/>
      <c r="BN346" s="800"/>
      <c r="BO346" s="800"/>
      <c r="BP346" s="800"/>
      <c r="BQ346" s="800"/>
      <c r="BR346" s="800"/>
      <c r="BS346" s="800"/>
      <c r="BT346" s="800"/>
      <c r="BU346" s="800"/>
      <c r="BV346" s="800"/>
      <c r="BW346" s="800"/>
      <c r="BX346" s="800"/>
      <c r="BY346" s="800"/>
      <c r="BZ346" s="800"/>
      <c r="CA346" s="800"/>
      <c r="CB346" s="800"/>
      <c r="CC346" s="800"/>
      <c r="CD346" s="800"/>
      <c r="CE346" s="800"/>
      <c r="CF346" s="800"/>
      <c r="CG346" s="800"/>
      <c r="CH346" s="800"/>
      <c r="CI346" s="800"/>
      <c r="CJ346" s="800"/>
      <c r="CK346" s="800"/>
      <c r="CL346" s="800"/>
      <c r="CM346" s="800"/>
      <c r="CN346" s="800"/>
    </row>
    <row r="347" s="1179" customFormat="true" ht="15" hidden="false" customHeight="true" outlineLevel="0" collapsed="false">
      <c r="A347" s="1174" t="s">
        <v>620</v>
      </c>
      <c r="B347" s="1175"/>
      <c r="C347" s="1175" t="s">
        <v>621</v>
      </c>
      <c r="D347" s="1176"/>
      <c r="E347" s="1175"/>
      <c r="F347" s="1175"/>
      <c r="G347" s="1177" t="n">
        <f aca="false">SUM(H347:S347)</f>
        <v>0</v>
      </c>
      <c r="H347" s="1039" t="n">
        <f aca="false">H346-H320</f>
        <v>0</v>
      </c>
      <c r="I347" s="1039" t="n">
        <f aca="false">I346-I320</f>
        <v>0</v>
      </c>
      <c r="J347" s="1039" t="n">
        <f aca="false">J346-J320</f>
        <v>0</v>
      </c>
      <c r="K347" s="1039" t="n">
        <f aca="false">K346-K320</f>
        <v>0</v>
      </c>
      <c r="L347" s="1039" t="n">
        <f aca="false">L346-L320</f>
        <v>0</v>
      </c>
      <c r="M347" s="1039" t="n">
        <f aca="false">M346-M320</f>
        <v>0</v>
      </c>
      <c r="N347" s="1039" t="n">
        <f aca="false">N346-N320</f>
        <v>0</v>
      </c>
      <c r="O347" s="1039" t="n">
        <f aca="false">O346-O320</f>
        <v>0</v>
      </c>
      <c r="P347" s="1039" t="n">
        <f aca="false">P346-P320</f>
        <v>0</v>
      </c>
      <c r="Q347" s="1039" t="n">
        <f aca="false">Q346-Q320</f>
        <v>0</v>
      </c>
      <c r="R347" s="1039" t="n">
        <f aca="false">R346-R320</f>
        <v>0</v>
      </c>
      <c r="S347" s="1039"/>
      <c r="T347" s="1178"/>
    </row>
    <row r="348" customFormat="false" ht="13.2" hidden="false" customHeight="false" outlineLevel="0" collapsed="false">
      <c r="A348" s="1105" t="s">
        <v>422</v>
      </c>
      <c r="B348" s="816"/>
      <c r="C348" s="816" t="s">
        <v>421</v>
      </c>
      <c r="D348" s="817"/>
      <c r="E348" s="818"/>
      <c r="F348" s="802"/>
      <c r="G348" s="801" t="n">
        <f aca="false">SUM(H348:S348)</f>
        <v>0</v>
      </c>
      <c r="H348" s="820"/>
      <c r="I348" s="820"/>
      <c r="J348" s="820"/>
      <c r="K348" s="820"/>
      <c r="L348" s="820"/>
      <c r="M348" s="820"/>
      <c r="N348" s="820"/>
      <c r="O348" s="820"/>
      <c r="P348" s="820"/>
      <c r="Q348" s="820"/>
      <c r="R348" s="820"/>
      <c r="S348" s="820"/>
      <c r="T348" s="915"/>
      <c r="U348" s="800"/>
      <c r="V348" s="800"/>
      <c r="W348" s="800"/>
      <c r="X348" s="800"/>
      <c r="Y348" s="800"/>
      <c r="Z348" s="800"/>
      <c r="AA348" s="800"/>
      <c r="AB348" s="800"/>
      <c r="AC348" s="800"/>
      <c r="AD348" s="800"/>
      <c r="AE348" s="800"/>
      <c r="AF348" s="800"/>
      <c r="AG348" s="800"/>
      <c r="AH348" s="800"/>
      <c r="AI348" s="800"/>
      <c r="AJ348" s="800"/>
      <c r="AK348" s="800"/>
      <c r="AL348" s="800"/>
      <c r="AM348" s="800"/>
      <c r="AN348" s="800"/>
      <c r="AO348" s="800"/>
      <c r="AP348" s="800"/>
      <c r="AQ348" s="800"/>
      <c r="AR348" s="800"/>
      <c r="AS348" s="800"/>
      <c r="AT348" s="800"/>
      <c r="AU348" s="800"/>
      <c r="AV348" s="800"/>
      <c r="AW348" s="800"/>
      <c r="AX348" s="800"/>
      <c r="AY348" s="800"/>
      <c r="AZ348" s="800"/>
      <c r="BA348" s="800"/>
      <c r="BB348" s="800"/>
      <c r="BC348" s="800"/>
      <c r="BD348" s="800"/>
      <c r="BE348" s="800"/>
      <c r="BF348" s="800"/>
      <c r="BG348" s="800"/>
      <c r="BH348" s="800"/>
      <c r="BI348" s="800"/>
      <c r="BJ348" s="800"/>
      <c r="BK348" s="800"/>
      <c r="BL348" s="800"/>
      <c r="BM348" s="800"/>
      <c r="BN348" s="800"/>
      <c r="BO348" s="800"/>
      <c r="BP348" s="800"/>
      <c r="BQ348" s="800"/>
      <c r="BR348" s="800"/>
      <c r="BS348" s="800"/>
      <c r="BT348" s="800"/>
      <c r="BU348" s="800"/>
      <c r="BV348" s="800"/>
      <c r="BW348" s="800"/>
      <c r="BX348" s="800"/>
      <c r="BY348" s="800"/>
      <c r="BZ348" s="800"/>
      <c r="CA348" s="800"/>
      <c r="CB348" s="800"/>
      <c r="CC348" s="800"/>
      <c r="CD348" s="800"/>
      <c r="CE348" s="800"/>
      <c r="CF348" s="800"/>
      <c r="CG348" s="800"/>
      <c r="CH348" s="800"/>
      <c r="CI348" s="800"/>
      <c r="CJ348" s="800"/>
      <c r="CK348" s="800"/>
      <c r="CL348" s="800"/>
      <c r="CM348" s="800"/>
      <c r="CN348" s="800"/>
    </row>
    <row r="349" s="1189" customFormat="true" ht="16.95" hidden="false" customHeight="true" outlineLevel="0" collapsed="false">
      <c r="A349" s="1126" t="s">
        <v>622</v>
      </c>
      <c r="B349" s="1181"/>
      <c r="C349" s="1182" t="s">
        <v>623</v>
      </c>
      <c r="D349" s="1183"/>
      <c r="E349" s="1184"/>
      <c r="F349" s="1185" t="s">
        <v>471</v>
      </c>
      <c r="G349" s="1186" t="n">
        <f aca="false">SUM(H349:S349)</f>
        <v>0</v>
      </c>
      <c r="H349" s="1187" t="n">
        <f aca="false">H291-H318+H348</f>
        <v>0</v>
      </c>
      <c r="I349" s="1187" t="n">
        <f aca="false">I291-I318+I348</f>
        <v>0</v>
      </c>
      <c r="J349" s="1187" t="n">
        <f aca="false">J291-J318+J348</f>
        <v>0</v>
      </c>
      <c r="K349" s="1187" t="n">
        <f aca="false">K291-K318+K348</f>
        <v>0</v>
      </c>
      <c r="L349" s="1187" t="n">
        <f aca="false">L291-L318+L348</f>
        <v>0</v>
      </c>
      <c r="M349" s="1187" t="n">
        <f aca="false">M291-M318+M348</f>
        <v>0</v>
      </c>
      <c r="N349" s="1187" t="n">
        <f aca="false">N291-N318+N348</f>
        <v>0</v>
      </c>
      <c r="O349" s="1187" t="n">
        <f aca="false">O291-O318+O348</f>
        <v>0</v>
      </c>
      <c r="P349" s="1187" t="n">
        <f aca="false">P291-P318+P348</f>
        <v>0</v>
      </c>
      <c r="Q349" s="1187" t="n">
        <f aca="false">Q291-Q318+Q348</f>
        <v>0</v>
      </c>
      <c r="R349" s="1187" t="n">
        <f aca="false">R291-R318+R348</f>
        <v>0</v>
      </c>
      <c r="S349" s="1187" t="n">
        <f aca="false">S291-S318+S348</f>
        <v>0</v>
      </c>
      <c r="T349" s="915"/>
      <c r="U349" s="800"/>
      <c r="V349" s="800"/>
      <c r="W349" s="800"/>
      <c r="X349" s="800"/>
      <c r="Y349" s="800"/>
      <c r="Z349" s="800"/>
      <c r="AA349" s="800"/>
      <c r="AB349" s="800"/>
      <c r="AC349" s="800"/>
      <c r="AD349" s="800"/>
      <c r="AE349" s="800"/>
      <c r="AF349" s="800"/>
      <c r="AG349" s="800"/>
      <c r="AH349" s="800"/>
      <c r="AI349" s="800"/>
      <c r="AJ349" s="800"/>
      <c r="AK349" s="800"/>
      <c r="AL349" s="800"/>
      <c r="AM349" s="800"/>
      <c r="AN349" s="800"/>
      <c r="AO349" s="800"/>
      <c r="AP349" s="800"/>
      <c r="AQ349" s="800"/>
      <c r="AR349" s="800"/>
      <c r="AS349" s="800"/>
      <c r="AT349" s="800"/>
      <c r="AU349" s="800"/>
      <c r="AV349" s="800"/>
      <c r="AW349" s="800"/>
      <c r="AX349" s="800"/>
      <c r="AY349" s="800"/>
      <c r="AZ349" s="800"/>
      <c r="BA349" s="800"/>
      <c r="BB349" s="800"/>
      <c r="BC349" s="800"/>
      <c r="BD349" s="800"/>
      <c r="BE349" s="800"/>
      <c r="BF349" s="800"/>
      <c r="BG349" s="800"/>
      <c r="BH349" s="800"/>
      <c r="BI349" s="800"/>
      <c r="BJ349" s="800"/>
      <c r="BK349" s="800"/>
      <c r="BL349" s="800"/>
      <c r="BM349" s="800"/>
      <c r="BN349" s="800"/>
      <c r="BO349" s="800"/>
      <c r="BP349" s="800"/>
      <c r="BQ349" s="800"/>
      <c r="BR349" s="800"/>
      <c r="BS349" s="800"/>
      <c r="BT349" s="800"/>
      <c r="BU349" s="800"/>
      <c r="BV349" s="800"/>
      <c r="BW349" s="800"/>
      <c r="BX349" s="800"/>
      <c r="BY349" s="800"/>
      <c r="BZ349" s="800"/>
      <c r="CA349" s="800"/>
      <c r="CB349" s="800"/>
      <c r="CC349" s="800"/>
      <c r="CD349" s="800"/>
      <c r="CE349" s="800"/>
      <c r="CF349" s="800"/>
      <c r="CG349" s="800"/>
      <c r="CH349" s="800"/>
      <c r="CI349" s="800"/>
      <c r="CJ349" s="800"/>
      <c r="CK349" s="800"/>
      <c r="CL349" s="800"/>
      <c r="CM349" s="800"/>
      <c r="CN349" s="800"/>
    </row>
    <row r="350" s="1036" customFormat="true" ht="16.95" hidden="false" customHeight="true" outlineLevel="0" collapsed="false">
      <c r="A350" s="1105" t="s">
        <v>624</v>
      </c>
      <c r="C350" s="1036" t="s">
        <v>625</v>
      </c>
      <c r="D350" s="1191"/>
      <c r="E350" s="848"/>
      <c r="F350" s="849" t="s">
        <v>476</v>
      </c>
      <c r="G350" s="1014" t="n">
        <f aca="false">SUM(H350:S350)</f>
        <v>0</v>
      </c>
      <c r="H350" s="1192" t="n">
        <f aca="false">H292-H344+H348</f>
        <v>0</v>
      </c>
      <c r="I350" s="1192" t="n">
        <f aca="false">I292-I344+I348</f>
        <v>0</v>
      </c>
      <c r="J350" s="1192" t="n">
        <f aca="false">J292-J344+J348</f>
        <v>0</v>
      </c>
      <c r="K350" s="1192" t="n">
        <f aca="false">K292-K344+K348</f>
        <v>0</v>
      </c>
      <c r="L350" s="1192" t="n">
        <f aca="false">L292-L344+L348</f>
        <v>0</v>
      </c>
      <c r="M350" s="1192" t="n">
        <f aca="false">M292-M344+M348</f>
        <v>0</v>
      </c>
      <c r="N350" s="1192" t="n">
        <f aca="false">N292-N344+N348</f>
        <v>0</v>
      </c>
      <c r="O350" s="1192" t="n">
        <f aca="false">O292-O344+O348</f>
        <v>0</v>
      </c>
      <c r="P350" s="1192" t="n">
        <f aca="false">P292-P344+P348</f>
        <v>0</v>
      </c>
      <c r="Q350" s="1192" t="n">
        <f aca="false">Q292-Q344+Q348</f>
        <v>0</v>
      </c>
      <c r="R350" s="1192" t="n">
        <f aca="false">R292-R344+R348</f>
        <v>0</v>
      </c>
      <c r="S350" s="1192" t="n">
        <f aca="false">S292-S344+S348</f>
        <v>0</v>
      </c>
      <c r="T350" s="915"/>
      <c r="U350" s="800"/>
      <c r="V350" s="800"/>
      <c r="W350" s="800"/>
      <c r="X350" s="800"/>
      <c r="Y350" s="800"/>
      <c r="Z350" s="800"/>
      <c r="AA350" s="800"/>
      <c r="AB350" s="800"/>
      <c r="AC350" s="800"/>
      <c r="AD350" s="800"/>
      <c r="AE350" s="800"/>
      <c r="AF350" s="800"/>
      <c r="AG350" s="800"/>
      <c r="AH350" s="800"/>
      <c r="AI350" s="800"/>
      <c r="AJ350" s="800"/>
      <c r="AK350" s="800"/>
      <c r="AL350" s="800"/>
      <c r="AM350" s="800"/>
      <c r="AN350" s="800"/>
      <c r="AO350" s="800"/>
      <c r="AP350" s="800"/>
      <c r="AQ350" s="800"/>
      <c r="AR350" s="800"/>
      <c r="AS350" s="800"/>
      <c r="AT350" s="800"/>
      <c r="AU350" s="800"/>
      <c r="AV350" s="800"/>
      <c r="AW350" s="800"/>
      <c r="AX350" s="800"/>
      <c r="AY350" s="800"/>
      <c r="AZ350" s="800"/>
      <c r="BA350" s="800"/>
      <c r="BB350" s="800"/>
      <c r="BC350" s="800"/>
      <c r="BD350" s="800"/>
      <c r="BE350" s="800"/>
      <c r="BF350" s="800"/>
      <c r="BG350" s="800"/>
      <c r="BH350" s="800"/>
      <c r="BI350" s="800"/>
      <c r="BJ350" s="800"/>
      <c r="BK350" s="800"/>
      <c r="BL350" s="800"/>
      <c r="BM350" s="800"/>
      <c r="BN350" s="800"/>
      <c r="BO350" s="800"/>
      <c r="BP350" s="800"/>
      <c r="BQ350" s="800"/>
      <c r="BR350" s="800"/>
      <c r="BS350" s="800"/>
      <c r="BT350" s="800"/>
      <c r="BU350" s="800"/>
      <c r="BV350" s="800"/>
      <c r="BW350" s="800"/>
      <c r="BX350" s="800"/>
      <c r="BY350" s="800"/>
      <c r="BZ350" s="800"/>
      <c r="CA350" s="800"/>
      <c r="CB350" s="800"/>
      <c r="CC350" s="800"/>
      <c r="CD350" s="800"/>
      <c r="CE350" s="800"/>
      <c r="CF350" s="800"/>
      <c r="CG350" s="800"/>
      <c r="CH350" s="800"/>
      <c r="CI350" s="800"/>
      <c r="CJ350" s="800"/>
      <c r="CK350" s="800"/>
      <c r="CL350" s="800"/>
      <c r="CM350" s="800"/>
      <c r="CN350" s="800"/>
    </row>
    <row r="351" s="858" customFormat="true" ht="15.6" hidden="false" customHeight="true" outlineLevel="0" collapsed="false">
      <c r="A351" s="1251" t="s">
        <v>626</v>
      </c>
      <c r="B351" s="1194"/>
      <c r="C351" s="1252" t="s">
        <v>345</v>
      </c>
      <c r="D351" s="1195"/>
      <c r="E351" s="1196"/>
      <c r="F351" s="1253" t="s">
        <v>52</v>
      </c>
      <c r="G351" s="1254" t="n">
        <f aca="false">SUM(H351:S351)</f>
        <v>0</v>
      </c>
      <c r="H351" s="1253" t="n">
        <f aca="false">H291+H319+H348</f>
        <v>0</v>
      </c>
      <c r="I351" s="1253" t="n">
        <f aca="false">I291+I319+I348</f>
        <v>0</v>
      </c>
      <c r="J351" s="1253" t="n">
        <f aca="false">J291+J319+J348</f>
        <v>0</v>
      </c>
      <c r="K351" s="1253" t="n">
        <f aca="false">K291+K319+K348</f>
        <v>0</v>
      </c>
      <c r="L351" s="1253" t="n">
        <f aca="false">L291+L319+L348</f>
        <v>0</v>
      </c>
      <c r="M351" s="1253" t="n">
        <f aca="false">M291+M319+M348</f>
        <v>0</v>
      </c>
      <c r="N351" s="1253" t="n">
        <f aca="false">N291+N319+N348</f>
        <v>0</v>
      </c>
      <c r="O351" s="1253" t="n">
        <f aca="false">O291+O319+O348</f>
        <v>0</v>
      </c>
      <c r="P351" s="1253" t="n">
        <f aca="false">P291+P319+P348</f>
        <v>0</v>
      </c>
      <c r="Q351" s="1253" t="n">
        <f aca="false">Q291+Q319+Q348</f>
        <v>0</v>
      </c>
      <c r="R351" s="1253" t="n">
        <f aca="false">R291+R319+R348</f>
        <v>0</v>
      </c>
      <c r="S351" s="1253" t="n">
        <f aca="false">S291+S319+S348</f>
        <v>0</v>
      </c>
      <c r="T351" s="915"/>
      <c r="U351" s="800"/>
      <c r="V351" s="800"/>
      <c r="W351" s="800"/>
      <c r="X351" s="800"/>
      <c r="Y351" s="800"/>
      <c r="Z351" s="800"/>
      <c r="AA351" s="800"/>
      <c r="AB351" s="800"/>
      <c r="AC351" s="800"/>
      <c r="AD351" s="800"/>
      <c r="AE351" s="800"/>
      <c r="AF351" s="800"/>
      <c r="AG351" s="800"/>
      <c r="AH351" s="800"/>
      <c r="AI351" s="800"/>
      <c r="AJ351" s="800"/>
      <c r="AK351" s="800"/>
      <c r="AL351" s="800"/>
      <c r="AM351" s="800"/>
      <c r="AN351" s="800"/>
      <c r="AO351" s="800"/>
      <c r="AP351" s="800"/>
      <c r="AQ351" s="800"/>
      <c r="AR351" s="800"/>
      <c r="AS351" s="800"/>
      <c r="AT351" s="800"/>
      <c r="AU351" s="800"/>
      <c r="AV351" s="800"/>
      <c r="AW351" s="800"/>
      <c r="AX351" s="800"/>
      <c r="AY351" s="800"/>
      <c r="AZ351" s="800"/>
      <c r="BA351" s="800"/>
      <c r="BB351" s="800"/>
      <c r="BC351" s="800"/>
      <c r="BD351" s="800"/>
      <c r="BE351" s="800"/>
      <c r="BF351" s="800"/>
      <c r="BG351" s="800"/>
      <c r="BH351" s="800"/>
      <c r="BI351" s="800"/>
      <c r="BJ351" s="800"/>
      <c r="BK351" s="800"/>
      <c r="BL351" s="800"/>
      <c r="BM351" s="800"/>
      <c r="BN351" s="800"/>
      <c r="BO351" s="800"/>
      <c r="BP351" s="800"/>
      <c r="BQ351" s="800"/>
      <c r="BR351" s="800"/>
      <c r="BS351" s="800"/>
      <c r="BT351" s="800"/>
      <c r="BU351" s="800"/>
      <c r="BV351" s="800"/>
      <c r="BW351" s="800"/>
      <c r="BX351" s="800"/>
      <c r="BY351" s="800"/>
      <c r="BZ351" s="800"/>
      <c r="CA351" s="800"/>
      <c r="CB351" s="800"/>
      <c r="CC351" s="800"/>
      <c r="CD351" s="800"/>
      <c r="CE351" s="800"/>
      <c r="CF351" s="800"/>
      <c r="CG351" s="800"/>
      <c r="CH351" s="800"/>
      <c r="CI351" s="800"/>
      <c r="CJ351" s="800"/>
      <c r="CK351" s="800"/>
      <c r="CL351" s="800"/>
      <c r="CM351" s="800"/>
      <c r="CN351" s="800"/>
    </row>
    <row r="352" s="858" customFormat="true" ht="18.6" hidden="false" customHeight="true" outlineLevel="0" collapsed="false">
      <c r="A352" s="1255" t="s">
        <v>627</v>
      </c>
      <c r="B352" s="849"/>
      <c r="C352" s="1256" t="s">
        <v>345</v>
      </c>
      <c r="D352" s="1198"/>
      <c r="E352" s="1053"/>
      <c r="F352" s="1257" t="s">
        <v>36</v>
      </c>
      <c r="G352" s="1258" t="n">
        <f aca="false">SUM(H352:S352)</f>
        <v>0</v>
      </c>
      <c r="H352" s="1257" t="n">
        <f aca="false">H292+H345+H348</f>
        <v>0</v>
      </c>
      <c r="I352" s="1257" t="n">
        <f aca="false">I292+I345+I348</f>
        <v>0</v>
      </c>
      <c r="J352" s="1257" t="n">
        <f aca="false">J292+J345+J348</f>
        <v>0</v>
      </c>
      <c r="K352" s="1257" t="n">
        <f aca="false">K292+K345+K348</f>
        <v>0</v>
      </c>
      <c r="L352" s="1257" t="n">
        <f aca="false">L292+L345+L348</f>
        <v>0</v>
      </c>
      <c r="M352" s="1257" t="n">
        <f aca="false">M292+M345+M348</f>
        <v>0</v>
      </c>
      <c r="N352" s="1257" t="n">
        <f aca="false">N292+N345+N348</f>
        <v>0</v>
      </c>
      <c r="O352" s="1257" t="n">
        <f aca="false">O292+O345+O348</f>
        <v>0</v>
      </c>
      <c r="P352" s="1257" t="n">
        <f aca="false">P292+P345+P348</f>
        <v>0</v>
      </c>
      <c r="Q352" s="1257" t="n">
        <f aca="false">Q292+Q345+Q348</f>
        <v>0</v>
      </c>
      <c r="R352" s="1257" t="n">
        <f aca="false">R292+R345+R348</f>
        <v>0</v>
      </c>
      <c r="S352" s="1257" t="n">
        <f aca="false">S292+S345+S348</f>
        <v>0</v>
      </c>
      <c r="T352" s="931"/>
      <c r="U352" s="849"/>
      <c r="V352" s="849"/>
      <c r="W352" s="849"/>
      <c r="X352" s="849"/>
      <c r="Y352" s="849"/>
      <c r="Z352" s="849"/>
      <c r="AA352" s="849"/>
      <c r="AB352" s="849"/>
      <c r="AC352" s="849"/>
      <c r="AD352" s="849"/>
      <c r="AE352" s="849"/>
      <c r="AF352" s="849"/>
      <c r="AG352" s="849"/>
      <c r="AH352" s="849"/>
      <c r="AI352" s="849"/>
      <c r="AJ352" s="849"/>
      <c r="AK352" s="849"/>
      <c r="AL352" s="849"/>
      <c r="AM352" s="849"/>
      <c r="AN352" s="849"/>
      <c r="AO352" s="849"/>
      <c r="AP352" s="849"/>
      <c r="AQ352" s="849"/>
      <c r="AR352" s="849"/>
      <c r="AS352" s="849"/>
      <c r="AT352" s="849"/>
      <c r="AU352" s="849"/>
      <c r="AV352" s="849"/>
      <c r="AW352" s="849"/>
      <c r="AX352" s="849"/>
      <c r="AY352" s="849"/>
      <c r="AZ352" s="849"/>
      <c r="BA352" s="849"/>
      <c r="BB352" s="849"/>
      <c r="BC352" s="849"/>
      <c r="BD352" s="849"/>
      <c r="BE352" s="849"/>
      <c r="BF352" s="849"/>
      <c r="BG352" s="849"/>
      <c r="BH352" s="849"/>
      <c r="BI352" s="849"/>
      <c r="BJ352" s="849"/>
      <c r="BK352" s="849"/>
      <c r="BL352" s="849"/>
      <c r="BM352" s="849"/>
      <c r="BN352" s="849"/>
      <c r="BO352" s="849"/>
      <c r="BP352" s="849"/>
      <c r="BQ352" s="849"/>
      <c r="BR352" s="849"/>
      <c r="BS352" s="849"/>
      <c r="BT352" s="849"/>
      <c r="BU352" s="849"/>
      <c r="BV352" s="849"/>
      <c r="BW352" s="849"/>
      <c r="BX352" s="849"/>
      <c r="BY352" s="849"/>
      <c r="BZ352" s="849"/>
      <c r="CA352" s="849"/>
      <c r="CB352" s="849"/>
      <c r="CC352" s="849"/>
      <c r="CD352" s="849"/>
      <c r="CE352" s="849"/>
      <c r="CF352" s="849"/>
      <c r="CG352" s="849"/>
      <c r="CH352" s="849"/>
      <c r="CI352" s="849"/>
      <c r="CJ352" s="849"/>
      <c r="CK352" s="849"/>
      <c r="CL352" s="849"/>
      <c r="CM352" s="849"/>
      <c r="CN352" s="849"/>
    </row>
    <row r="353" s="916" customFormat="true" ht="16.95" hidden="false" customHeight="true" outlineLevel="0" collapsed="false">
      <c r="A353" s="1126" t="s">
        <v>425</v>
      </c>
      <c r="B353" s="908"/>
      <c r="C353" s="908" t="s">
        <v>424</v>
      </c>
      <c r="D353" s="909"/>
      <c r="E353" s="910"/>
      <c r="F353" s="911" t="s">
        <v>471</v>
      </c>
      <c r="G353" s="1141" t="n">
        <f aca="false">SUM(H353:S353)</f>
        <v>0</v>
      </c>
      <c r="H353" s="1142" t="n">
        <f aca="false">SUM(H296:H306)</f>
        <v>0</v>
      </c>
      <c r="I353" s="1142" t="n">
        <f aca="false">SUM(I296:I306)</f>
        <v>0</v>
      </c>
      <c r="J353" s="1142" t="n">
        <f aca="false">SUM(J296:J306)</f>
        <v>0</v>
      </c>
      <c r="K353" s="1142" t="n">
        <f aca="false">SUM(K296:K306)</f>
        <v>0</v>
      </c>
      <c r="L353" s="1142" t="n">
        <f aca="false">SUM(L296:L306)</f>
        <v>0</v>
      </c>
      <c r="M353" s="1142" t="n">
        <f aca="false">SUM(M296:M306)</f>
        <v>0</v>
      </c>
      <c r="N353" s="1142" t="n">
        <f aca="false">SUM(N296:N306)</f>
        <v>0</v>
      </c>
      <c r="O353" s="1142" t="n">
        <f aca="false">SUM(O296:O306)</f>
        <v>0</v>
      </c>
      <c r="P353" s="1142" t="n">
        <f aca="false">SUM(P296:P306)</f>
        <v>0</v>
      </c>
      <c r="Q353" s="1142" t="n">
        <f aca="false">SUM(Q296:Q306)</f>
        <v>0</v>
      </c>
      <c r="R353" s="1142" t="n">
        <f aca="false">SUM(R296:R306)</f>
        <v>0</v>
      </c>
      <c r="S353" s="1142" t="n">
        <f aca="false">SUM(S296:S306)</f>
        <v>0</v>
      </c>
      <c r="T353" s="915"/>
      <c r="U353" s="800"/>
      <c r="V353" s="800"/>
      <c r="W353" s="800"/>
      <c r="X353" s="800"/>
      <c r="Y353" s="800"/>
      <c r="Z353" s="800"/>
      <c r="AA353" s="800"/>
      <c r="AB353" s="800"/>
      <c r="AC353" s="800"/>
      <c r="AD353" s="800"/>
      <c r="AE353" s="800"/>
      <c r="AF353" s="800"/>
      <c r="AG353" s="800"/>
      <c r="AH353" s="800"/>
      <c r="AI353" s="800"/>
      <c r="AJ353" s="800"/>
      <c r="AK353" s="800"/>
      <c r="AL353" s="800"/>
      <c r="AM353" s="800"/>
      <c r="AN353" s="800"/>
      <c r="AO353" s="800"/>
      <c r="AP353" s="800"/>
      <c r="AQ353" s="800"/>
      <c r="AR353" s="800"/>
      <c r="AS353" s="800"/>
      <c r="AT353" s="800"/>
      <c r="AU353" s="800"/>
      <c r="AV353" s="800"/>
      <c r="AW353" s="800"/>
      <c r="AX353" s="800"/>
      <c r="AY353" s="800"/>
      <c r="AZ353" s="800"/>
      <c r="BA353" s="800"/>
      <c r="BB353" s="800"/>
      <c r="BC353" s="800"/>
      <c r="BD353" s="800"/>
      <c r="BE353" s="800"/>
      <c r="BF353" s="800"/>
      <c r="BG353" s="800"/>
      <c r="BH353" s="800"/>
      <c r="BI353" s="800"/>
      <c r="BJ353" s="800"/>
      <c r="BK353" s="800"/>
      <c r="BL353" s="800"/>
      <c r="BM353" s="800"/>
      <c r="BN353" s="800"/>
      <c r="BO353" s="800"/>
      <c r="BP353" s="800"/>
      <c r="BQ353" s="800"/>
      <c r="BR353" s="800"/>
      <c r="BS353" s="800"/>
      <c r="BT353" s="800"/>
      <c r="BU353" s="800"/>
      <c r="BV353" s="800"/>
      <c r="BW353" s="800"/>
      <c r="BX353" s="800"/>
      <c r="BY353" s="800"/>
      <c r="BZ353" s="800"/>
      <c r="CA353" s="800"/>
      <c r="CB353" s="800"/>
      <c r="CC353" s="800"/>
      <c r="CD353" s="800"/>
      <c r="CE353" s="800"/>
      <c r="CF353" s="800"/>
      <c r="CG353" s="800"/>
      <c r="CH353" s="800"/>
      <c r="CI353" s="800"/>
      <c r="CJ353" s="800"/>
      <c r="CK353" s="800"/>
      <c r="CL353" s="800"/>
      <c r="CM353" s="800"/>
      <c r="CN353" s="800"/>
    </row>
    <row r="354" s="916" customFormat="true" ht="13.2" hidden="false" customHeight="false" outlineLevel="0" collapsed="false">
      <c r="A354" s="1126" t="s">
        <v>428</v>
      </c>
      <c r="B354" s="908"/>
      <c r="C354" s="908" t="s">
        <v>427</v>
      </c>
      <c r="D354" s="909"/>
      <c r="E354" s="910"/>
      <c r="F354" s="911" t="s">
        <v>471</v>
      </c>
      <c r="G354" s="1141" t="n">
        <f aca="false">SUM(H354:S354)</f>
        <v>0</v>
      </c>
      <c r="H354" s="1142" t="n">
        <f aca="false">SUM(H307:H309)</f>
        <v>0</v>
      </c>
      <c r="I354" s="1142" t="n">
        <f aca="false">SUM(I307:I309)</f>
        <v>0</v>
      </c>
      <c r="J354" s="1142" t="n">
        <f aca="false">SUM(J307:J309)</f>
        <v>0</v>
      </c>
      <c r="K354" s="1142" t="n">
        <f aca="false">SUM(K307:K309)</f>
        <v>0</v>
      </c>
      <c r="L354" s="1142" t="n">
        <f aca="false">SUM(L307:L309)</f>
        <v>0</v>
      </c>
      <c r="M354" s="1142" t="n">
        <f aca="false">SUM(M307:M309)</f>
        <v>0</v>
      </c>
      <c r="N354" s="1142" t="n">
        <f aca="false">SUM(N307:N309)</f>
        <v>0</v>
      </c>
      <c r="O354" s="1142" t="n">
        <f aca="false">SUM(O307:O309)</f>
        <v>0</v>
      </c>
      <c r="P354" s="1142" t="n">
        <f aca="false">SUM(P307:P309)</f>
        <v>0</v>
      </c>
      <c r="Q354" s="1142" t="n">
        <f aca="false">SUM(Q307:Q309)</f>
        <v>0</v>
      </c>
      <c r="R354" s="1142" t="n">
        <f aca="false">SUM(R307:R309)</f>
        <v>0</v>
      </c>
      <c r="S354" s="1142" t="n">
        <f aca="false">SUM(S307:S309)</f>
        <v>0</v>
      </c>
      <c r="T354" s="915"/>
      <c r="U354" s="800"/>
      <c r="V354" s="800"/>
      <c r="W354" s="800"/>
      <c r="X354" s="800"/>
      <c r="Y354" s="800"/>
      <c r="Z354" s="800"/>
      <c r="AA354" s="800"/>
      <c r="AB354" s="800"/>
      <c r="AC354" s="800"/>
      <c r="AD354" s="800"/>
      <c r="AE354" s="800"/>
      <c r="AF354" s="800"/>
      <c r="AG354" s="800"/>
      <c r="AH354" s="800"/>
      <c r="AI354" s="800"/>
      <c r="AJ354" s="800"/>
      <c r="AK354" s="800"/>
      <c r="AL354" s="800"/>
      <c r="AM354" s="800"/>
      <c r="AN354" s="800"/>
      <c r="AO354" s="800"/>
      <c r="AP354" s="800"/>
      <c r="AQ354" s="800"/>
      <c r="AR354" s="800"/>
      <c r="AS354" s="800"/>
      <c r="AT354" s="800"/>
      <c r="AU354" s="800"/>
      <c r="AV354" s="800"/>
      <c r="AW354" s="800"/>
      <c r="AX354" s="800"/>
      <c r="AY354" s="800"/>
      <c r="AZ354" s="800"/>
      <c r="BA354" s="800"/>
      <c r="BB354" s="800"/>
      <c r="BC354" s="800"/>
      <c r="BD354" s="800"/>
      <c r="BE354" s="800"/>
      <c r="BF354" s="800"/>
      <c r="BG354" s="800"/>
      <c r="BH354" s="800"/>
      <c r="BI354" s="800"/>
      <c r="BJ354" s="800"/>
      <c r="BK354" s="800"/>
      <c r="BL354" s="800"/>
      <c r="BM354" s="800"/>
      <c r="BN354" s="800"/>
      <c r="BO354" s="800"/>
      <c r="BP354" s="800"/>
      <c r="BQ354" s="800"/>
      <c r="BR354" s="800"/>
      <c r="BS354" s="800"/>
      <c r="BT354" s="800"/>
      <c r="BU354" s="800"/>
      <c r="BV354" s="800"/>
      <c r="BW354" s="800"/>
      <c r="BX354" s="800"/>
      <c r="BY354" s="800"/>
      <c r="BZ354" s="800"/>
      <c r="CA354" s="800"/>
      <c r="CB354" s="800"/>
      <c r="CC354" s="800"/>
      <c r="CD354" s="800"/>
      <c r="CE354" s="800"/>
      <c r="CF354" s="800"/>
      <c r="CG354" s="800"/>
      <c r="CH354" s="800"/>
      <c r="CI354" s="800"/>
      <c r="CJ354" s="800"/>
      <c r="CK354" s="800"/>
      <c r="CL354" s="800"/>
      <c r="CM354" s="800"/>
      <c r="CN354" s="800"/>
    </row>
    <row r="355" s="916" customFormat="true" ht="13.2" hidden="false" customHeight="false" outlineLevel="0" collapsed="false">
      <c r="A355" s="1126" t="s">
        <v>431</v>
      </c>
      <c r="B355" s="908"/>
      <c r="C355" s="908" t="s">
        <v>643</v>
      </c>
      <c r="D355" s="909"/>
      <c r="E355" s="910"/>
      <c r="F355" s="911" t="s">
        <v>471</v>
      </c>
      <c r="G355" s="1141" t="n">
        <f aca="false">SUM(H355:S355)</f>
        <v>0</v>
      </c>
      <c r="H355" s="1142" t="n">
        <f aca="false">SUM(H310:H313)</f>
        <v>0</v>
      </c>
      <c r="I355" s="1142" t="n">
        <f aca="false">SUM(I310:I313)</f>
        <v>0</v>
      </c>
      <c r="J355" s="1142" t="n">
        <f aca="false">SUM(J310:J313)</f>
        <v>0</v>
      </c>
      <c r="K355" s="1142" t="n">
        <f aca="false">SUM(K310:K313)</f>
        <v>0</v>
      </c>
      <c r="L355" s="1142" t="n">
        <f aca="false">SUM(L310:L313)</f>
        <v>0</v>
      </c>
      <c r="M355" s="1142" t="n">
        <f aca="false">SUM(M310:M313)</f>
        <v>0</v>
      </c>
      <c r="N355" s="1142" t="n">
        <f aca="false">SUM(N310:N313)</f>
        <v>0</v>
      </c>
      <c r="O355" s="1142" t="n">
        <f aca="false">SUM(O310:O313)</f>
        <v>0</v>
      </c>
      <c r="P355" s="1142" t="n">
        <f aca="false">SUM(P310:P313)</f>
        <v>0</v>
      </c>
      <c r="Q355" s="1142" t="n">
        <f aca="false">SUM(Q310:Q313)</f>
        <v>0</v>
      </c>
      <c r="R355" s="1142" t="n">
        <f aca="false">SUM(R310:R313)</f>
        <v>0</v>
      </c>
      <c r="S355" s="1142" t="n">
        <f aca="false">SUM(S310:S313)</f>
        <v>0</v>
      </c>
      <c r="T355" s="915"/>
      <c r="U355" s="800"/>
      <c r="V355" s="800"/>
      <c r="W355" s="800"/>
      <c r="X355" s="800"/>
      <c r="Y355" s="800"/>
      <c r="Z355" s="800"/>
      <c r="AA355" s="800"/>
      <c r="AB355" s="800"/>
      <c r="AC355" s="800"/>
      <c r="AD355" s="800"/>
      <c r="AE355" s="800"/>
      <c r="AF355" s="800"/>
      <c r="AG355" s="800"/>
      <c r="AH355" s="800"/>
      <c r="AI355" s="800"/>
      <c r="AJ355" s="800"/>
      <c r="AK355" s="800"/>
      <c r="AL355" s="800"/>
      <c r="AM355" s="800"/>
      <c r="AN355" s="800"/>
      <c r="AO355" s="800"/>
      <c r="AP355" s="800"/>
      <c r="AQ355" s="800"/>
      <c r="AR355" s="800"/>
      <c r="AS355" s="800"/>
      <c r="AT355" s="800"/>
      <c r="AU355" s="800"/>
      <c r="AV355" s="800"/>
      <c r="AW355" s="800"/>
      <c r="AX355" s="800"/>
      <c r="AY355" s="800"/>
      <c r="AZ355" s="800"/>
      <c r="BA355" s="800"/>
      <c r="BB355" s="800"/>
      <c r="BC355" s="800"/>
      <c r="BD355" s="800"/>
      <c r="BE355" s="800"/>
      <c r="BF355" s="800"/>
      <c r="BG355" s="800"/>
      <c r="BH355" s="800"/>
      <c r="BI355" s="800"/>
      <c r="BJ355" s="800"/>
      <c r="BK355" s="800"/>
      <c r="BL355" s="800"/>
      <c r="BM355" s="800"/>
      <c r="BN355" s="800"/>
      <c r="BO355" s="800"/>
      <c r="BP355" s="800"/>
      <c r="BQ355" s="800"/>
      <c r="BR355" s="800"/>
      <c r="BS355" s="800"/>
      <c r="BT355" s="800"/>
      <c r="BU355" s="800"/>
      <c r="BV355" s="800"/>
      <c r="BW355" s="800"/>
      <c r="BX355" s="800"/>
      <c r="BY355" s="800"/>
      <c r="BZ355" s="800"/>
      <c r="CA355" s="800"/>
      <c r="CB355" s="800"/>
      <c r="CC355" s="800"/>
      <c r="CD355" s="800"/>
      <c r="CE355" s="800"/>
      <c r="CF355" s="800"/>
      <c r="CG355" s="800"/>
      <c r="CH355" s="800"/>
      <c r="CI355" s="800"/>
      <c r="CJ355" s="800"/>
      <c r="CK355" s="800"/>
      <c r="CL355" s="800"/>
      <c r="CM355" s="800"/>
      <c r="CN355" s="800"/>
    </row>
    <row r="356" s="916" customFormat="true" ht="13.2" hidden="false" customHeight="false" outlineLevel="0" collapsed="false">
      <c r="A356" s="1126" t="s">
        <v>436</v>
      </c>
      <c r="B356" s="908"/>
      <c r="C356" s="908" t="s">
        <v>435</v>
      </c>
      <c r="D356" s="909"/>
      <c r="E356" s="910"/>
      <c r="F356" s="911" t="s">
        <v>471</v>
      </c>
      <c r="G356" s="1141" t="n">
        <f aca="false">SUM(H356:S356)</f>
        <v>0</v>
      </c>
      <c r="H356" s="1142" t="n">
        <f aca="false">SUM(H314:H315)</f>
        <v>0</v>
      </c>
      <c r="I356" s="1142" t="n">
        <f aca="false">SUM(I314:I315)</f>
        <v>0</v>
      </c>
      <c r="J356" s="1142" t="n">
        <f aca="false">SUM(J314:J315)</f>
        <v>0</v>
      </c>
      <c r="K356" s="1142" t="n">
        <f aca="false">SUM(K314:K315)</f>
        <v>0</v>
      </c>
      <c r="L356" s="1142" t="n">
        <f aca="false">SUM(L314:L315)</f>
        <v>0</v>
      </c>
      <c r="M356" s="1142" t="n">
        <f aca="false">SUM(M314:M315)</f>
        <v>0</v>
      </c>
      <c r="N356" s="1142" t="n">
        <f aca="false">SUM(N314:N315)</f>
        <v>0</v>
      </c>
      <c r="O356" s="1142" t="n">
        <f aca="false">SUM(O314:O315)</f>
        <v>0</v>
      </c>
      <c r="P356" s="1142" t="n">
        <f aca="false">SUM(P314:P315)</f>
        <v>0</v>
      </c>
      <c r="Q356" s="1142" t="n">
        <f aca="false">SUM(Q314:Q315)</f>
        <v>0</v>
      </c>
      <c r="R356" s="1142" t="n">
        <f aca="false">SUM(R314:R315)</f>
        <v>0</v>
      </c>
      <c r="S356" s="1142" t="n">
        <f aca="false">SUM(S314:S315)</f>
        <v>0</v>
      </c>
      <c r="T356" s="915"/>
      <c r="U356" s="800"/>
      <c r="V356" s="800"/>
      <c r="W356" s="800"/>
      <c r="X356" s="800"/>
      <c r="Y356" s="800"/>
      <c r="Z356" s="800"/>
      <c r="AA356" s="800"/>
      <c r="AB356" s="800"/>
      <c r="AC356" s="800"/>
      <c r="AD356" s="800"/>
      <c r="AE356" s="800"/>
      <c r="AF356" s="800"/>
      <c r="AG356" s="800"/>
      <c r="AH356" s="800"/>
      <c r="AI356" s="800"/>
      <c r="AJ356" s="800"/>
      <c r="AK356" s="800"/>
      <c r="AL356" s="800"/>
      <c r="AM356" s="800"/>
      <c r="AN356" s="800"/>
      <c r="AO356" s="800"/>
      <c r="AP356" s="800"/>
      <c r="AQ356" s="800"/>
      <c r="AR356" s="800"/>
      <c r="AS356" s="800"/>
      <c r="AT356" s="800"/>
      <c r="AU356" s="800"/>
      <c r="AV356" s="800"/>
      <c r="AW356" s="800"/>
      <c r="AX356" s="800"/>
      <c r="AY356" s="800"/>
      <c r="AZ356" s="800"/>
      <c r="BA356" s="800"/>
      <c r="BB356" s="800"/>
      <c r="BC356" s="800"/>
      <c r="BD356" s="800"/>
      <c r="BE356" s="800"/>
      <c r="BF356" s="800"/>
      <c r="BG356" s="800"/>
      <c r="BH356" s="800"/>
      <c r="BI356" s="800"/>
      <c r="BJ356" s="800"/>
      <c r="BK356" s="800"/>
      <c r="BL356" s="800"/>
      <c r="BM356" s="800"/>
      <c r="BN356" s="800"/>
      <c r="BO356" s="800"/>
      <c r="BP356" s="800"/>
      <c r="BQ356" s="800"/>
      <c r="BR356" s="800"/>
      <c r="BS356" s="800"/>
      <c r="BT356" s="800"/>
      <c r="BU356" s="800"/>
      <c r="BV356" s="800"/>
      <c r="BW356" s="800"/>
      <c r="BX356" s="800"/>
      <c r="BY356" s="800"/>
      <c r="BZ356" s="800"/>
      <c r="CA356" s="800"/>
      <c r="CB356" s="800"/>
      <c r="CC356" s="800"/>
      <c r="CD356" s="800"/>
      <c r="CE356" s="800"/>
      <c r="CF356" s="800"/>
      <c r="CG356" s="800"/>
      <c r="CH356" s="800"/>
      <c r="CI356" s="800"/>
      <c r="CJ356" s="800"/>
      <c r="CK356" s="800"/>
      <c r="CL356" s="800"/>
      <c r="CM356" s="800"/>
      <c r="CN356" s="800"/>
    </row>
    <row r="357" s="916" customFormat="true" ht="13.2" hidden="false" customHeight="false" outlineLevel="0" collapsed="false">
      <c r="A357" s="1126" t="s">
        <v>439</v>
      </c>
      <c r="B357" s="908"/>
      <c r="C357" s="908" t="s">
        <v>438</v>
      </c>
      <c r="D357" s="909"/>
      <c r="E357" s="910"/>
      <c r="F357" s="911" t="s">
        <v>471</v>
      </c>
      <c r="G357" s="1141" t="n">
        <f aca="false">SUM(H357:S357)</f>
        <v>0</v>
      </c>
      <c r="H357" s="1130" t="n">
        <f aca="false">H316+H317</f>
        <v>0</v>
      </c>
      <c r="I357" s="1130" t="n">
        <f aca="false">I316+I317</f>
        <v>0</v>
      </c>
      <c r="J357" s="1130" t="n">
        <f aca="false">J316+J317</f>
        <v>0</v>
      </c>
      <c r="K357" s="1130" t="n">
        <f aca="false">K316+K317</f>
        <v>0</v>
      </c>
      <c r="L357" s="1130" t="n">
        <f aca="false">L316+L317</f>
        <v>0</v>
      </c>
      <c r="M357" s="1130" t="n">
        <f aca="false">M316+M317</f>
        <v>0</v>
      </c>
      <c r="N357" s="1130" t="n">
        <f aca="false">N316+N317</f>
        <v>0</v>
      </c>
      <c r="O357" s="1130" t="n">
        <f aca="false">O316+O317</f>
        <v>0</v>
      </c>
      <c r="P357" s="1130" t="n">
        <f aca="false">P316+P317</f>
        <v>0</v>
      </c>
      <c r="Q357" s="1130" t="n">
        <f aca="false">Q316+Q317</f>
        <v>0</v>
      </c>
      <c r="R357" s="1130" t="n">
        <f aca="false">R316+R317</f>
        <v>0</v>
      </c>
      <c r="S357" s="1130" t="n">
        <f aca="false">S316+S317</f>
        <v>0</v>
      </c>
      <c r="T357" s="915"/>
      <c r="U357" s="800"/>
      <c r="V357" s="800"/>
      <c r="W357" s="800"/>
      <c r="X357" s="800"/>
      <c r="Y357" s="800"/>
      <c r="Z357" s="800"/>
      <c r="AA357" s="800"/>
      <c r="AB357" s="800"/>
      <c r="AC357" s="800"/>
      <c r="AD357" s="800"/>
      <c r="AE357" s="800"/>
      <c r="AF357" s="800"/>
      <c r="AG357" s="800"/>
      <c r="AH357" s="800"/>
      <c r="AI357" s="800"/>
      <c r="AJ357" s="800"/>
      <c r="AK357" s="800"/>
      <c r="AL357" s="800"/>
      <c r="AM357" s="800"/>
      <c r="AN357" s="800"/>
      <c r="AO357" s="800"/>
      <c r="AP357" s="800"/>
      <c r="AQ357" s="800"/>
      <c r="AR357" s="800"/>
      <c r="AS357" s="800"/>
      <c r="AT357" s="800"/>
      <c r="AU357" s="800"/>
      <c r="AV357" s="800"/>
      <c r="AW357" s="800"/>
      <c r="AX357" s="800"/>
      <c r="AY357" s="800"/>
      <c r="AZ357" s="800"/>
      <c r="BA357" s="800"/>
      <c r="BB357" s="800"/>
      <c r="BC357" s="800"/>
      <c r="BD357" s="800"/>
      <c r="BE357" s="800"/>
      <c r="BF357" s="800"/>
      <c r="BG357" s="800"/>
      <c r="BH357" s="800"/>
      <c r="BI357" s="800"/>
      <c r="BJ357" s="800"/>
      <c r="BK357" s="800"/>
      <c r="BL357" s="800"/>
      <c r="BM357" s="800"/>
      <c r="BN357" s="800"/>
      <c r="BO357" s="800"/>
      <c r="BP357" s="800"/>
      <c r="BQ357" s="800"/>
      <c r="BR357" s="800"/>
      <c r="BS357" s="800"/>
      <c r="BT357" s="800"/>
      <c r="BU357" s="800"/>
      <c r="BV357" s="800"/>
      <c r="BW357" s="800"/>
      <c r="BX357" s="800"/>
      <c r="BY357" s="800"/>
      <c r="BZ357" s="800"/>
      <c r="CA357" s="800"/>
      <c r="CB357" s="800"/>
      <c r="CC357" s="800"/>
      <c r="CD357" s="800"/>
      <c r="CE357" s="800"/>
      <c r="CF357" s="800"/>
      <c r="CG357" s="800"/>
      <c r="CH357" s="800"/>
      <c r="CI357" s="800"/>
      <c r="CJ357" s="800"/>
      <c r="CK357" s="800"/>
      <c r="CL357" s="800"/>
      <c r="CM357" s="800"/>
      <c r="CN357" s="800"/>
    </row>
    <row r="358" s="926" customFormat="true" ht="12" hidden="false" customHeight="false" outlineLevel="0" collapsed="false">
      <c r="A358" s="1259" t="n">
        <v>6</v>
      </c>
      <c r="B358" s="1150" t="s">
        <v>628</v>
      </c>
      <c r="D358" s="927"/>
      <c r="E358" s="928"/>
      <c r="G358" s="1260" t="n">
        <f aca="false">SUM(G353:G357)</f>
        <v>0</v>
      </c>
      <c r="H358" s="1261" t="n">
        <f aca="false">SUM(H353:H357)</f>
        <v>0</v>
      </c>
      <c r="I358" s="1261" t="n">
        <f aca="false">SUM(I353:I357)</f>
        <v>0</v>
      </c>
      <c r="J358" s="1261" t="n">
        <f aca="false">SUM(J353:J357)</f>
        <v>0</v>
      </c>
      <c r="K358" s="1261" t="n">
        <f aca="false">SUM(K353:K357)</f>
        <v>0</v>
      </c>
      <c r="L358" s="1261" t="n">
        <f aca="false">SUM(L353:L357)</f>
        <v>0</v>
      </c>
      <c r="M358" s="1261" t="n">
        <f aca="false">SUM(M353:M357)</f>
        <v>0</v>
      </c>
      <c r="N358" s="1261" t="n">
        <f aca="false">SUM(N353:N357)</f>
        <v>0</v>
      </c>
      <c r="O358" s="1261" t="n">
        <f aca="false">SUM(O353:O357)</f>
        <v>0</v>
      </c>
      <c r="P358" s="1261" t="n">
        <f aca="false">SUM(P353:P357)</f>
        <v>0</v>
      </c>
      <c r="Q358" s="1261" t="n">
        <f aca="false">SUM(Q353:Q357)</f>
        <v>0</v>
      </c>
      <c r="R358" s="1261" t="n">
        <f aca="false">SUM(R353:R357)</f>
        <v>0</v>
      </c>
      <c r="S358" s="1261" t="n">
        <f aca="false">SUM(S353:S357)</f>
        <v>0</v>
      </c>
      <c r="T358" s="915"/>
      <c r="U358" s="800"/>
      <c r="V358" s="800"/>
      <c r="W358" s="800"/>
      <c r="X358" s="800"/>
      <c r="Y358" s="800"/>
      <c r="Z358" s="800"/>
      <c r="AA358" s="800"/>
      <c r="AB358" s="800"/>
      <c r="AC358" s="800"/>
      <c r="AD358" s="800"/>
      <c r="AE358" s="800"/>
      <c r="AF358" s="800"/>
      <c r="AG358" s="800"/>
      <c r="AH358" s="800"/>
      <c r="AI358" s="800"/>
      <c r="AJ358" s="800"/>
      <c r="AK358" s="800"/>
      <c r="AL358" s="800"/>
      <c r="AM358" s="800"/>
      <c r="AN358" s="800"/>
      <c r="AO358" s="800"/>
      <c r="AP358" s="800"/>
      <c r="AQ358" s="800"/>
      <c r="AR358" s="800"/>
      <c r="AS358" s="800"/>
      <c r="AT358" s="800"/>
      <c r="AU358" s="800"/>
      <c r="AV358" s="800"/>
      <c r="AW358" s="800"/>
      <c r="AX358" s="800"/>
      <c r="AY358" s="800"/>
      <c r="AZ358" s="800"/>
      <c r="BA358" s="800"/>
      <c r="BB358" s="800"/>
      <c r="BC358" s="800"/>
      <c r="BD358" s="800"/>
      <c r="BE358" s="800"/>
      <c r="BF358" s="800"/>
      <c r="BG358" s="800"/>
      <c r="BH358" s="800"/>
      <c r="BI358" s="800"/>
      <c r="BJ358" s="800"/>
      <c r="BK358" s="800"/>
      <c r="BL358" s="800"/>
      <c r="BM358" s="800"/>
      <c r="BN358" s="800"/>
      <c r="BO358" s="800"/>
      <c r="BP358" s="800"/>
      <c r="BQ358" s="800"/>
      <c r="BR358" s="800"/>
      <c r="BS358" s="800"/>
      <c r="BT358" s="800"/>
      <c r="BU358" s="800"/>
      <c r="BV358" s="800"/>
      <c r="BW358" s="800"/>
      <c r="BX358" s="800"/>
      <c r="BY358" s="800"/>
      <c r="BZ358" s="800"/>
      <c r="CA358" s="800"/>
      <c r="CB358" s="800"/>
      <c r="CC358" s="800"/>
      <c r="CD358" s="800"/>
      <c r="CE358" s="800"/>
      <c r="CF358" s="800"/>
      <c r="CG358" s="800"/>
      <c r="CH358" s="800"/>
      <c r="CI358" s="800"/>
      <c r="CJ358" s="800"/>
      <c r="CK358" s="800"/>
      <c r="CL358" s="800"/>
      <c r="CM358" s="800"/>
      <c r="CN358" s="800"/>
    </row>
    <row r="359" s="916" customFormat="true" ht="16.95" hidden="false" customHeight="true" outlineLevel="0" collapsed="false">
      <c r="A359" s="1126" t="s">
        <v>629</v>
      </c>
      <c r="B359" s="908"/>
      <c r="C359" s="908" t="s">
        <v>424</v>
      </c>
      <c r="D359" s="909" t="s">
        <v>483</v>
      </c>
      <c r="E359" s="910"/>
      <c r="F359" s="911" t="s">
        <v>471</v>
      </c>
      <c r="G359" s="1141" t="n">
        <f aca="false">SUM(H359:S359)</f>
        <v>0</v>
      </c>
      <c r="H359" s="1130"/>
      <c r="I359" s="1130"/>
      <c r="J359" s="1211" t="n">
        <f aca="false">SUM(H353:J353)</f>
        <v>0</v>
      </c>
      <c r="K359" s="1130"/>
      <c r="L359" s="1204"/>
      <c r="M359" s="1142" t="n">
        <f aca="false">SUM(K353:M353)</f>
        <v>0</v>
      </c>
      <c r="N359" s="911"/>
      <c r="O359" s="911"/>
      <c r="P359" s="1130" t="n">
        <f aca="false">SUM(N353:P353)</f>
        <v>0</v>
      </c>
      <c r="Q359" s="911"/>
      <c r="R359" s="911"/>
      <c r="S359" s="1130" t="n">
        <f aca="false">SUM(Q353:S353)</f>
        <v>0</v>
      </c>
      <c r="T359" s="915"/>
      <c r="U359" s="800"/>
      <c r="V359" s="800"/>
      <c r="W359" s="800"/>
      <c r="X359" s="800"/>
      <c r="Y359" s="800"/>
      <c r="Z359" s="800"/>
      <c r="AA359" s="800"/>
      <c r="AB359" s="800"/>
      <c r="AC359" s="800"/>
      <c r="AD359" s="800"/>
      <c r="AE359" s="800"/>
      <c r="AF359" s="800"/>
      <c r="AG359" s="800"/>
      <c r="AH359" s="800"/>
      <c r="AI359" s="800"/>
      <c r="AJ359" s="800"/>
      <c r="AK359" s="800"/>
      <c r="AL359" s="800"/>
      <c r="AM359" s="800"/>
      <c r="AN359" s="800"/>
      <c r="AO359" s="800"/>
      <c r="AP359" s="800"/>
      <c r="AQ359" s="800"/>
      <c r="AR359" s="800"/>
      <c r="AS359" s="800"/>
      <c r="AT359" s="800"/>
      <c r="AU359" s="800"/>
      <c r="AV359" s="800"/>
      <c r="AW359" s="800"/>
      <c r="AX359" s="800"/>
      <c r="AY359" s="800"/>
      <c r="AZ359" s="800"/>
      <c r="BA359" s="800"/>
      <c r="BB359" s="800"/>
      <c r="BC359" s="800"/>
      <c r="BD359" s="800"/>
      <c r="BE359" s="800"/>
      <c r="BF359" s="800"/>
      <c r="BG359" s="800"/>
      <c r="BH359" s="800"/>
      <c r="BI359" s="800"/>
      <c r="BJ359" s="800"/>
      <c r="BK359" s="800"/>
      <c r="BL359" s="800"/>
      <c r="BM359" s="800"/>
      <c r="BN359" s="800"/>
      <c r="BO359" s="800"/>
      <c r="BP359" s="800"/>
      <c r="BQ359" s="800"/>
      <c r="BR359" s="800"/>
      <c r="BS359" s="800"/>
      <c r="BT359" s="800"/>
      <c r="BU359" s="800"/>
      <c r="BV359" s="800"/>
      <c r="BW359" s="800"/>
      <c r="BX359" s="800"/>
      <c r="BY359" s="800"/>
      <c r="BZ359" s="800"/>
      <c r="CA359" s="800"/>
      <c r="CB359" s="800"/>
      <c r="CC359" s="800"/>
      <c r="CD359" s="800"/>
      <c r="CE359" s="800"/>
      <c r="CF359" s="800"/>
      <c r="CG359" s="800"/>
      <c r="CH359" s="800"/>
      <c r="CI359" s="800"/>
      <c r="CJ359" s="800"/>
      <c r="CK359" s="800"/>
      <c r="CL359" s="800"/>
      <c r="CM359" s="800"/>
      <c r="CN359" s="800"/>
    </row>
    <row r="360" s="916" customFormat="true" ht="13.2" hidden="false" customHeight="false" outlineLevel="0" collapsed="false">
      <c r="A360" s="1126" t="s">
        <v>630</v>
      </c>
      <c r="B360" s="908"/>
      <c r="C360" s="908" t="s">
        <v>427</v>
      </c>
      <c r="D360" s="909" t="s">
        <v>483</v>
      </c>
      <c r="E360" s="910"/>
      <c r="F360" s="911" t="s">
        <v>471</v>
      </c>
      <c r="G360" s="1141" t="n">
        <f aca="false">SUM(H360:S360)</f>
        <v>0</v>
      </c>
      <c r="H360" s="1130"/>
      <c r="I360" s="1130"/>
      <c r="J360" s="1211" t="n">
        <f aca="false">SUM(H354:J354)</f>
        <v>0</v>
      </c>
      <c r="K360" s="1130"/>
      <c r="L360" s="1142"/>
      <c r="M360" s="1142" t="n">
        <f aca="false">SUM(K354:M354)</f>
        <v>0</v>
      </c>
      <c r="N360" s="1142"/>
      <c r="O360" s="911"/>
      <c r="P360" s="1130" t="n">
        <f aca="false">SUM(N354:P354)</f>
        <v>0</v>
      </c>
      <c r="Q360" s="911"/>
      <c r="R360" s="911"/>
      <c r="S360" s="1130" t="n">
        <f aca="false">SUM(Q354:S354)</f>
        <v>0</v>
      </c>
      <c r="T360" s="915"/>
      <c r="U360" s="800"/>
      <c r="V360" s="800"/>
      <c r="W360" s="800"/>
      <c r="X360" s="800"/>
      <c r="Y360" s="800"/>
      <c r="Z360" s="800"/>
      <c r="AA360" s="800"/>
      <c r="AB360" s="800"/>
      <c r="AC360" s="800"/>
      <c r="AD360" s="800"/>
      <c r="AE360" s="800"/>
      <c r="AF360" s="800"/>
      <c r="AG360" s="800"/>
      <c r="AH360" s="800"/>
      <c r="AI360" s="800"/>
      <c r="AJ360" s="800"/>
      <c r="AK360" s="800"/>
      <c r="AL360" s="800"/>
      <c r="AM360" s="800"/>
      <c r="AN360" s="800"/>
      <c r="AO360" s="800"/>
      <c r="AP360" s="800"/>
      <c r="AQ360" s="800"/>
      <c r="AR360" s="800"/>
      <c r="AS360" s="800"/>
      <c r="AT360" s="800"/>
      <c r="AU360" s="800"/>
      <c r="AV360" s="800"/>
      <c r="AW360" s="800"/>
      <c r="AX360" s="800"/>
      <c r="AY360" s="800"/>
      <c r="AZ360" s="800"/>
      <c r="BA360" s="800"/>
      <c r="BB360" s="800"/>
      <c r="BC360" s="800"/>
      <c r="BD360" s="800"/>
      <c r="BE360" s="800"/>
      <c r="BF360" s="800"/>
      <c r="BG360" s="800"/>
      <c r="BH360" s="800"/>
      <c r="BI360" s="800"/>
      <c r="BJ360" s="800"/>
      <c r="BK360" s="800"/>
      <c r="BL360" s="800"/>
      <c r="BM360" s="800"/>
      <c r="BN360" s="800"/>
      <c r="BO360" s="800"/>
      <c r="BP360" s="800"/>
      <c r="BQ360" s="800"/>
      <c r="BR360" s="800"/>
      <c r="BS360" s="800"/>
      <c r="BT360" s="800"/>
      <c r="BU360" s="800"/>
      <c r="BV360" s="800"/>
      <c r="BW360" s="800"/>
      <c r="BX360" s="800"/>
      <c r="BY360" s="800"/>
      <c r="BZ360" s="800"/>
      <c r="CA360" s="800"/>
      <c r="CB360" s="800"/>
      <c r="CC360" s="800"/>
      <c r="CD360" s="800"/>
      <c r="CE360" s="800"/>
      <c r="CF360" s="800"/>
      <c r="CG360" s="800"/>
      <c r="CH360" s="800"/>
      <c r="CI360" s="800"/>
      <c r="CJ360" s="800"/>
      <c r="CK360" s="800"/>
      <c r="CL360" s="800"/>
      <c r="CM360" s="800"/>
      <c r="CN360" s="800"/>
    </row>
    <row r="361" s="916" customFormat="true" ht="13.2" hidden="false" customHeight="false" outlineLevel="0" collapsed="false">
      <c r="A361" s="1126" t="s">
        <v>631</v>
      </c>
      <c r="B361" s="908"/>
      <c r="C361" s="908" t="s">
        <v>643</v>
      </c>
      <c r="D361" s="909" t="s">
        <v>483</v>
      </c>
      <c r="E361" s="910"/>
      <c r="F361" s="911" t="s">
        <v>471</v>
      </c>
      <c r="G361" s="1141" t="n">
        <f aca="false">SUM(H361:S361)</f>
        <v>0</v>
      </c>
      <c r="H361" s="1130"/>
      <c r="I361" s="1130"/>
      <c r="J361" s="1211" t="n">
        <f aca="false">SUM(H355:J355)</f>
        <v>0</v>
      </c>
      <c r="K361" s="1130"/>
      <c r="L361" s="1142"/>
      <c r="M361" s="1142" t="n">
        <f aca="false">SUM(K355:M355)</f>
        <v>0</v>
      </c>
      <c r="N361" s="1142"/>
      <c r="O361" s="911"/>
      <c r="P361" s="1130" t="n">
        <f aca="false">SUM(N355:P355)</f>
        <v>0</v>
      </c>
      <c r="Q361" s="911"/>
      <c r="R361" s="911"/>
      <c r="S361" s="1130" t="n">
        <f aca="false">SUM(Q355:S355)</f>
        <v>0</v>
      </c>
      <c r="T361" s="915"/>
      <c r="U361" s="800"/>
      <c r="V361" s="800"/>
      <c r="W361" s="800"/>
      <c r="X361" s="800"/>
      <c r="Y361" s="800"/>
      <c r="Z361" s="800"/>
      <c r="AA361" s="800"/>
      <c r="AB361" s="800"/>
      <c r="AC361" s="800"/>
      <c r="AD361" s="800"/>
      <c r="AE361" s="800"/>
      <c r="AF361" s="800"/>
      <c r="AG361" s="800"/>
      <c r="AH361" s="800"/>
      <c r="AI361" s="800"/>
      <c r="AJ361" s="800"/>
      <c r="AK361" s="800"/>
      <c r="AL361" s="800"/>
      <c r="AM361" s="800"/>
      <c r="AN361" s="800"/>
      <c r="AO361" s="800"/>
      <c r="AP361" s="800"/>
      <c r="AQ361" s="800"/>
      <c r="AR361" s="800"/>
      <c r="AS361" s="800"/>
      <c r="AT361" s="800"/>
      <c r="AU361" s="800"/>
      <c r="AV361" s="800"/>
      <c r="AW361" s="800"/>
      <c r="AX361" s="800"/>
      <c r="AY361" s="800"/>
      <c r="AZ361" s="800"/>
      <c r="BA361" s="800"/>
      <c r="BB361" s="800"/>
      <c r="BC361" s="800"/>
      <c r="BD361" s="800"/>
      <c r="BE361" s="800"/>
      <c r="BF361" s="800"/>
      <c r="BG361" s="800"/>
      <c r="BH361" s="800"/>
      <c r="BI361" s="800"/>
      <c r="BJ361" s="800"/>
      <c r="BK361" s="800"/>
      <c r="BL361" s="800"/>
      <c r="BM361" s="800"/>
      <c r="BN361" s="800"/>
      <c r="BO361" s="800"/>
      <c r="BP361" s="800"/>
      <c r="BQ361" s="800"/>
      <c r="BR361" s="800"/>
      <c r="BS361" s="800"/>
      <c r="BT361" s="800"/>
      <c r="BU361" s="800"/>
      <c r="BV361" s="800"/>
      <c r="BW361" s="800"/>
      <c r="BX361" s="800"/>
      <c r="BY361" s="800"/>
      <c r="BZ361" s="800"/>
      <c r="CA361" s="800"/>
      <c r="CB361" s="800"/>
      <c r="CC361" s="800"/>
      <c r="CD361" s="800"/>
      <c r="CE361" s="800"/>
      <c r="CF361" s="800"/>
      <c r="CG361" s="800"/>
      <c r="CH361" s="800"/>
      <c r="CI361" s="800"/>
      <c r="CJ361" s="800"/>
      <c r="CK361" s="800"/>
      <c r="CL361" s="800"/>
      <c r="CM361" s="800"/>
      <c r="CN361" s="800"/>
    </row>
    <row r="362" s="916" customFormat="true" ht="13.2" hidden="false" customHeight="false" outlineLevel="0" collapsed="false">
      <c r="A362" s="1126" t="s">
        <v>633</v>
      </c>
      <c r="B362" s="908"/>
      <c r="C362" s="908" t="s">
        <v>435</v>
      </c>
      <c r="D362" s="909" t="s">
        <v>484</v>
      </c>
      <c r="E362" s="910"/>
      <c r="F362" s="911" t="s">
        <v>471</v>
      </c>
      <c r="G362" s="1141" t="n">
        <f aca="false">SUM(H362:S362)</f>
        <v>0</v>
      </c>
      <c r="H362" s="1130"/>
      <c r="I362" s="1130"/>
      <c r="J362" s="1130"/>
      <c r="K362" s="1130"/>
      <c r="L362" s="1142"/>
      <c r="M362" s="1142"/>
      <c r="N362" s="1142"/>
      <c r="O362" s="911"/>
      <c r="P362" s="1130"/>
      <c r="Q362" s="911"/>
      <c r="R362" s="911"/>
      <c r="S362" s="1130" t="n">
        <f aca="false">SUM(H356:S356)</f>
        <v>0</v>
      </c>
      <c r="T362" s="915"/>
      <c r="U362" s="800"/>
      <c r="V362" s="800"/>
      <c r="W362" s="800"/>
      <c r="X362" s="800"/>
      <c r="Y362" s="800"/>
      <c r="Z362" s="800"/>
      <c r="AA362" s="800"/>
      <c r="AB362" s="800"/>
      <c r="AC362" s="800"/>
      <c r="AD362" s="800"/>
      <c r="AE362" s="800"/>
      <c r="AF362" s="800"/>
      <c r="AG362" s="800"/>
      <c r="AH362" s="800"/>
      <c r="AI362" s="800"/>
      <c r="AJ362" s="800"/>
      <c r="AK362" s="800"/>
      <c r="AL362" s="800"/>
      <c r="AM362" s="800"/>
      <c r="AN362" s="800"/>
      <c r="AO362" s="800"/>
      <c r="AP362" s="800"/>
      <c r="AQ362" s="800"/>
      <c r="AR362" s="800"/>
      <c r="AS362" s="800"/>
      <c r="AT362" s="800"/>
      <c r="AU362" s="800"/>
      <c r="AV362" s="800"/>
      <c r="AW362" s="800"/>
      <c r="AX362" s="800"/>
      <c r="AY362" s="800"/>
      <c r="AZ362" s="800"/>
      <c r="BA362" s="800"/>
      <c r="BB362" s="800"/>
      <c r="BC362" s="800"/>
      <c r="BD362" s="800"/>
      <c r="BE362" s="800"/>
      <c r="BF362" s="800"/>
      <c r="BG362" s="800"/>
      <c r="BH362" s="800"/>
      <c r="BI362" s="800"/>
      <c r="BJ362" s="800"/>
      <c r="BK362" s="800"/>
      <c r="BL362" s="800"/>
      <c r="BM362" s="800"/>
      <c r="BN362" s="800"/>
      <c r="BO362" s="800"/>
      <c r="BP362" s="800"/>
      <c r="BQ362" s="800"/>
      <c r="BR362" s="800"/>
      <c r="BS362" s="800"/>
      <c r="BT362" s="800"/>
      <c r="BU362" s="800"/>
      <c r="BV362" s="800"/>
      <c r="BW362" s="800"/>
      <c r="BX362" s="800"/>
      <c r="BY362" s="800"/>
      <c r="BZ362" s="800"/>
      <c r="CA362" s="800"/>
      <c r="CB362" s="800"/>
      <c r="CC362" s="800"/>
      <c r="CD362" s="800"/>
      <c r="CE362" s="800"/>
      <c r="CF362" s="800"/>
      <c r="CG362" s="800"/>
      <c r="CH362" s="800"/>
      <c r="CI362" s="800"/>
      <c r="CJ362" s="800"/>
      <c r="CK362" s="800"/>
      <c r="CL362" s="800"/>
      <c r="CM362" s="800"/>
      <c r="CN362" s="800"/>
    </row>
    <row r="363" s="916" customFormat="true" ht="13.2" hidden="false" customHeight="false" outlineLevel="0" collapsed="false">
      <c r="A363" s="1126" t="s">
        <v>634</v>
      </c>
      <c r="B363" s="908"/>
      <c r="C363" s="908" t="s">
        <v>438</v>
      </c>
      <c r="D363" s="909" t="s">
        <v>484</v>
      </c>
      <c r="E363" s="910"/>
      <c r="F363" s="911" t="s">
        <v>471</v>
      </c>
      <c r="G363" s="1141" t="n">
        <f aca="false">SUM(H363:S363)</f>
        <v>0</v>
      </c>
      <c r="H363" s="1130"/>
      <c r="I363" s="1130"/>
      <c r="J363" s="1130"/>
      <c r="K363" s="1130"/>
      <c r="L363" s="1142"/>
      <c r="M363" s="1142"/>
      <c r="N363" s="1130"/>
      <c r="O363" s="911"/>
      <c r="P363" s="911"/>
      <c r="Q363" s="911"/>
      <c r="R363" s="911"/>
      <c r="S363" s="1130" t="n">
        <f aca="false">SUM(H357:S357)</f>
        <v>0</v>
      </c>
      <c r="T363" s="915"/>
      <c r="U363" s="800"/>
      <c r="V363" s="800"/>
      <c r="W363" s="800"/>
      <c r="X363" s="800"/>
      <c r="Y363" s="800"/>
      <c r="Z363" s="800"/>
      <c r="AA363" s="800"/>
      <c r="AB363" s="800"/>
      <c r="AC363" s="800"/>
      <c r="AD363" s="800"/>
      <c r="AE363" s="800"/>
      <c r="AF363" s="800"/>
      <c r="AG363" s="800"/>
      <c r="AH363" s="800"/>
      <c r="AI363" s="800"/>
      <c r="AJ363" s="800"/>
      <c r="AK363" s="800"/>
      <c r="AL363" s="800"/>
      <c r="AM363" s="800"/>
      <c r="AN363" s="800"/>
      <c r="AO363" s="800"/>
      <c r="AP363" s="800"/>
      <c r="AQ363" s="800"/>
      <c r="AR363" s="800"/>
      <c r="AS363" s="800"/>
      <c r="AT363" s="800"/>
      <c r="AU363" s="800"/>
      <c r="AV363" s="800"/>
      <c r="AW363" s="800"/>
      <c r="AX363" s="800"/>
      <c r="AY363" s="800"/>
      <c r="AZ363" s="800"/>
      <c r="BA363" s="800"/>
      <c r="BB363" s="800"/>
      <c r="BC363" s="800"/>
      <c r="BD363" s="800"/>
      <c r="BE363" s="800"/>
      <c r="BF363" s="800"/>
      <c r="BG363" s="800"/>
      <c r="BH363" s="800"/>
      <c r="BI363" s="800"/>
      <c r="BJ363" s="800"/>
      <c r="BK363" s="800"/>
      <c r="BL363" s="800"/>
      <c r="BM363" s="800"/>
      <c r="BN363" s="800"/>
      <c r="BO363" s="800"/>
      <c r="BP363" s="800"/>
      <c r="BQ363" s="800"/>
      <c r="BR363" s="800"/>
      <c r="BS363" s="800"/>
      <c r="BT363" s="800"/>
      <c r="BU363" s="800"/>
      <c r="BV363" s="800"/>
      <c r="BW363" s="800"/>
      <c r="BX363" s="800"/>
      <c r="BY363" s="800"/>
      <c r="BZ363" s="800"/>
      <c r="CA363" s="800"/>
      <c r="CB363" s="800"/>
      <c r="CC363" s="800"/>
      <c r="CD363" s="800"/>
      <c r="CE363" s="800"/>
      <c r="CF363" s="800"/>
      <c r="CG363" s="800"/>
      <c r="CH363" s="800"/>
      <c r="CI363" s="800"/>
      <c r="CJ363" s="800"/>
      <c r="CK363" s="800"/>
      <c r="CL363" s="800"/>
      <c r="CM363" s="800"/>
      <c r="CN363" s="800"/>
    </row>
    <row r="364" s="926" customFormat="true" ht="12" hidden="false" customHeight="false" outlineLevel="0" collapsed="false">
      <c r="A364" s="1259" t="n">
        <v>7</v>
      </c>
      <c r="B364" s="1150" t="s">
        <v>485</v>
      </c>
      <c r="D364" s="927"/>
      <c r="E364" s="928"/>
      <c r="G364" s="1260" t="n">
        <f aca="false">SUM(G359:G363)</f>
        <v>0</v>
      </c>
      <c r="H364" s="1262" t="n">
        <f aca="false">SUM(H359:H363)</f>
        <v>0</v>
      </c>
      <c r="I364" s="1262" t="n">
        <f aca="false">SUM(I359:I363)</f>
        <v>0</v>
      </c>
      <c r="J364" s="1262" t="n">
        <f aca="false">SUM(J359:J363)</f>
        <v>0</v>
      </c>
      <c r="K364" s="1262" t="n">
        <f aca="false">SUM(K359:K363)</f>
        <v>0</v>
      </c>
      <c r="L364" s="1262" t="n">
        <f aca="false">SUM(L359:L363)</f>
        <v>0</v>
      </c>
      <c r="M364" s="1262" t="n">
        <f aca="false">SUM(M359:M363)</f>
        <v>0</v>
      </c>
      <c r="N364" s="1262" t="n">
        <f aca="false">SUM(N359:N363)</f>
        <v>0</v>
      </c>
      <c r="O364" s="1262" t="n">
        <f aca="false">SUM(O359:O363)</f>
        <v>0</v>
      </c>
      <c r="P364" s="1262" t="n">
        <f aca="false">SUM(P359:P363)</f>
        <v>0</v>
      </c>
      <c r="Q364" s="1262" t="n">
        <f aca="false">SUM(Q359:Q363)</f>
        <v>0</v>
      </c>
      <c r="R364" s="1262" t="n">
        <f aca="false">SUM(R359:R363)</f>
        <v>0</v>
      </c>
      <c r="S364" s="1262" t="n">
        <f aca="false">SUM(S359:S363)</f>
        <v>0</v>
      </c>
      <c r="T364" s="915"/>
      <c r="U364" s="800"/>
      <c r="V364" s="800"/>
      <c r="W364" s="800"/>
      <c r="X364" s="800"/>
      <c r="Y364" s="800"/>
      <c r="Z364" s="800"/>
      <c r="AA364" s="800"/>
      <c r="AB364" s="800"/>
      <c r="AC364" s="800"/>
      <c r="AD364" s="800"/>
      <c r="AE364" s="800"/>
      <c r="AF364" s="800"/>
      <c r="AG364" s="800"/>
      <c r="AH364" s="800"/>
      <c r="AI364" s="800"/>
      <c r="AJ364" s="800"/>
      <c r="AK364" s="800"/>
      <c r="AL364" s="800"/>
      <c r="AM364" s="800"/>
      <c r="AN364" s="800"/>
      <c r="AO364" s="800"/>
      <c r="AP364" s="800"/>
      <c r="AQ364" s="800"/>
      <c r="AR364" s="800"/>
      <c r="AS364" s="800"/>
      <c r="AT364" s="800"/>
      <c r="AU364" s="800"/>
      <c r="AV364" s="800"/>
      <c r="AW364" s="800"/>
      <c r="AX364" s="800"/>
      <c r="AY364" s="800"/>
      <c r="AZ364" s="800"/>
      <c r="BA364" s="800"/>
      <c r="BB364" s="800"/>
      <c r="BC364" s="800"/>
      <c r="BD364" s="800"/>
      <c r="BE364" s="800"/>
      <c r="BF364" s="800"/>
      <c r="BG364" s="800"/>
      <c r="BH364" s="800"/>
      <c r="BI364" s="800"/>
      <c r="BJ364" s="800"/>
      <c r="BK364" s="800"/>
      <c r="BL364" s="800"/>
      <c r="BM364" s="800"/>
      <c r="BN364" s="800"/>
      <c r="BO364" s="800"/>
      <c r="BP364" s="800"/>
      <c r="BQ364" s="800"/>
      <c r="BR364" s="800"/>
      <c r="BS364" s="800"/>
      <c r="BT364" s="800"/>
      <c r="BU364" s="800"/>
      <c r="BV364" s="800"/>
      <c r="BW364" s="800"/>
      <c r="BX364" s="800"/>
      <c r="BY364" s="800"/>
      <c r="BZ364" s="800"/>
      <c r="CA364" s="800"/>
      <c r="CB364" s="800"/>
      <c r="CC364" s="800"/>
      <c r="CD364" s="800"/>
      <c r="CE364" s="800"/>
      <c r="CF364" s="800"/>
      <c r="CG364" s="800"/>
      <c r="CH364" s="800"/>
      <c r="CI364" s="800"/>
      <c r="CJ364" s="800"/>
      <c r="CK364" s="800"/>
      <c r="CL364" s="800"/>
      <c r="CM364" s="800"/>
      <c r="CN364" s="800"/>
    </row>
    <row r="365" s="916" customFormat="true" ht="16.95" hidden="false" customHeight="true" outlineLevel="0" collapsed="false">
      <c r="A365" s="1126" t="s">
        <v>635</v>
      </c>
      <c r="B365" s="1227" t="s">
        <v>644</v>
      </c>
      <c r="C365" s="908"/>
      <c r="D365" s="909"/>
      <c r="E365" s="910"/>
      <c r="F365" s="1263" t="s">
        <v>52</v>
      </c>
      <c r="G365" s="854" t="n">
        <f aca="false">SUM(H365:S365)</f>
        <v>0</v>
      </c>
      <c r="H365" s="911"/>
      <c r="I365" s="911"/>
      <c r="J365" s="911"/>
      <c r="K365" s="911"/>
      <c r="L365" s="911"/>
      <c r="M365" s="911"/>
      <c r="N365" s="911"/>
      <c r="O365" s="911"/>
      <c r="P365" s="911"/>
      <c r="Q365" s="911"/>
      <c r="R365" s="911"/>
      <c r="S365" s="911"/>
      <c r="T365" s="915"/>
      <c r="U365" s="800"/>
      <c r="V365" s="800"/>
      <c r="W365" s="800"/>
      <c r="X365" s="800"/>
      <c r="Y365" s="800"/>
      <c r="Z365" s="800"/>
      <c r="AA365" s="800"/>
      <c r="AB365" s="800"/>
      <c r="AC365" s="800"/>
      <c r="AD365" s="800"/>
      <c r="AE365" s="800"/>
      <c r="AF365" s="800"/>
      <c r="AG365" s="800"/>
      <c r="AH365" s="800"/>
      <c r="AI365" s="800"/>
      <c r="AJ365" s="800"/>
      <c r="AK365" s="800"/>
      <c r="AL365" s="800"/>
      <c r="AM365" s="800"/>
      <c r="AN365" s="800"/>
      <c r="AO365" s="800"/>
      <c r="AP365" s="800"/>
      <c r="AQ365" s="800"/>
      <c r="AR365" s="800"/>
      <c r="AS365" s="800"/>
      <c r="AT365" s="800"/>
      <c r="AU365" s="800"/>
      <c r="AV365" s="800"/>
      <c r="AW365" s="800"/>
      <c r="AX365" s="800"/>
      <c r="AY365" s="800"/>
      <c r="AZ365" s="800"/>
      <c r="BA365" s="800"/>
      <c r="BB365" s="800"/>
      <c r="BC365" s="800"/>
      <c r="BD365" s="800"/>
      <c r="BE365" s="800"/>
      <c r="BF365" s="800"/>
      <c r="BG365" s="800"/>
      <c r="BH365" s="800"/>
      <c r="BI365" s="800"/>
      <c r="BJ365" s="800"/>
      <c r="BK365" s="800"/>
      <c r="BL365" s="800"/>
      <c r="BM365" s="800"/>
      <c r="BN365" s="800"/>
      <c r="BO365" s="800"/>
      <c r="BP365" s="800"/>
      <c r="BQ365" s="800"/>
      <c r="BR365" s="800"/>
      <c r="BS365" s="800"/>
      <c r="BT365" s="800"/>
      <c r="BU365" s="800"/>
      <c r="BV365" s="800"/>
      <c r="BW365" s="800"/>
      <c r="BX365" s="800"/>
      <c r="BY365" s="800"/>
      <c r="BZ365" s="800"/>
      <c r="CA365" s="800"/>
      <c r="CB365" s="800"/>
      <c r="CC365" s="800"/>
      <c r="CD365" s="800"/>
      <c r="CE365" s="800"/>
      <c r="CF365" s="800"/>
      <c r="CG365" s="800"/>
      <c r="CH365" s="800"/>
      <c r="CI365" s="800"/>
      <c r="CJ365" s="800"/>
      <c r="CK365" s="800"/>
      <c r="CL365" s="800"/>
      <c r="CM365" s="800"/>
      <c r="CN365" s="800"/>
    </row>
    <row r="366" customFormat="false" ht="13.2" hidden="false" customHeight="false" outlineLevel="0" collapsed="false">
      <c r="A366" s="1264" t="s">
        <v>637</v>
      </c>
      <c r="B366" s="816"/>
      <c r="C366" s="1107" t="s">
        <v>638</v>
      </c>
      <c r="D366" s="817"/>
      <c r="E366" s="818"/>
      <c r="F366" s="802" t="s">
        <v>476</v>
      </c>
      <c r="G366" s="801" t="n">
        <f aca="false">SUM(H366:S366)</f>
        <v>0</v>
      </c>
      <c r="H366" s="816"/>
      <c r="L366" s="820"/>
      <c r="M366" s="745"/>
      <c r="N366" s="802"/>
      <c r="O366" s="802"/>
      <c r="P366" s="802"/>
      <c r="Q366" s="802"/>
      <c r="R366" s="802"/>
      <c r="S366" s="802"/>
      <c r="T366" s="915"/>
      <c r="U366" s="800"/>
      <c r="V366" s="800"/>
      <c r="W366" s="800"/>
      <c r="X366" s="800"/>
      <c r="Y366" s="800"/>
      <c r="Z366" s="800"/>
      <c r="AA366" s="800"/>
      <c r="AB366" s="800"/>
      <c r="AC366" s="800"/>
      <c r="AD366" s="800"/>
      <c r="AE366" s="800"/>
      <c r="AF366" s="800"/>
      <c r="AG366" s="800"/>
      <c r="AH366" s="800"/>
      <c r="AI366" s="800"/>
      <c r="AJ366" s="800"/>
      <c r="AK366" s="800"/>
      <c r="AL366" s="800"/>
      <c r="AM366" s="800"/>
      <c r="AN366" s="800"/>
      <c r="AO366" s="800"/>
      <c r="AP366" s="800"/>
      <c r="AQ366" s="800"/>
      <c r="AR366" s="800"/>
      <c r="AS366" s="800"/>
      <c r="AT366" s="800"/>
      <c r="AU366" s="800"/>
      <c r="AV366" s="800"/>
      <c r="AW366" s="800"/>
      <c r="AX366" s="800"/>
      <c r="AY366" s="800"/>
      <c r="AZ366" s="800"/>
      <c r="BA366" s="800"/>
      <c r="BB366" s="800"/>
      <c r="BC366" s="800"/>
      <c r="BD366" s="800"/>
      <c r="BE366" s="800"/>
      <c r="BF366" s="800"/>
      <c r="BG366" s="800"/>
      <c r="BH366" s="800"/>
      <c r="BI366" s="800"/>
      <c r="BJ366" s="800"/>
      <c r="BK366" s="800"/>
      <c r="BL366" s="800"/>
      <c r="BM366" s="800"/>
      <c r="BN366" s="800"/>
      <c r="BO366" s="800"/>
      <c r="BP366" s="800"/>
      <c r="BQ366" s="800"/>
      <c r="BR366" s="800"/>
      <c r="BS366" s="800"/>
      <c r="BT366" s="800"/>
      <c r="BU366" s="800"/>
      <c r="BV366" s="800"/>
      <c r="BW366" s="800"/>
      <c r="BX366" s="800"/>
      <c r="BY366" s="800"/>
      <c r="BZ366" s="800"/>
      <c r="CA366" s="800"/>
      <c r="CB366" s="800"/>
      <c r="CC366" s="800"/>
      <c r="CD366" s="800"/>
      <c r="CE366" s="800"/>
      <c r="CF366" s="800"/>
      <c r="CG366" s="800"/>
      <c r="CH366" s="800"/>
      <c r="CI366" s="800"/>
      <c r="CJ366" s="800"/>
      <c r="CK366" s="800"/>
      <c r="CL366" s="800"/>
      <c r="CM366" s="800"/>
      <c r="CN366" s="800"/>
    </row>
    <row r="367" s="1173" customFormat="true" ht="13.2" hidden="false" customHeight="false" outlineLevel="0" collapsed="false">
      <c r="A367" s="1264" t="n">
        <v>9</v>
      </c>
      <c r="B367" s="1216"/>
      <c r="C367" s="1216" t="s">
        <v>639</v>
      </c>
      <c r="D367" s="1217"/>
      <c r="E367" s="864"/>
      <c r="F367" s="863" t="s">
        <v>476</v>
      </c>
      <c r="G367" s="1026" t="n">
        <f aca="false">G366-G365</f>
        <v>0</v>
      </c>
      <c r="H367" s="863"/>
      <c r="I367" s="863"/>
      <c r="J367" s="863"/>
      <c r="K367" s="863"/>
      <c r="L367" s="1027"/>
      <c r="M367" s="1027"/>
      <c r="N367" s="863"/>
      <c r="O367" s="863"/>
      <c r="P367" s="863"/>
      <c r="Q367" s="863"/>
      <c r="R367" s="863"/>
      <c r="S367" s="863"/>
      <c r="T367" s="915"/>
      <c r="U367" s="800"/>
      <c r="V367" s="800"/>
      <c r="W367" s="800"/>
      <c r="X367" s="800"/>
      <c r="Y367" s="800"/>
      <c r="Z367" s="800"/>
      <c r="AA367" s="800"/>
      <c r="AB367" s="800"/>
      <c r="AC367" s="800"/>
      <c r="AD367" s="800"/>
      <c r="AE367" s="800"/>
      <c r="AF367" s="800"/>
      <c r="AG367" s="800"/>
      <c r="AH367" s="800"/>
      <c r="AI367" s="800"/>
      <c r="AJ367" s="800"/>
      <c r="AK367" s="800"/>
      <c r="AL367" s="800"/>
      <c r="AM367" s="800"/>
      <c r="AN367" s="800"/>
      <c r="AO367" s="800"/>
      <c r="AP367" s="800"/>
      <c r="AQ367" s="800"/>
      <c r="AR367" s="800"/>
      <c r="AS367" s="800"/>
      <c r="AT367" s="800"/>
      <c r="AU367" s="800"/>
      <c r="AV367" s="800"/>
      <c r="AW367" s="800"/>
      <c r="AX367" s="800"/>
      <c r="AY367" s="800"/>
      <c r="AZ367" s="800"/>
      <c r="BA367" s="800"/>
      <c r="BB367" s="800"/>
      <c r="BC367" s="800"/>
      <c r="BD367" s="800"/>
      <c r="BE367" s="800"/>
      <c r="BF367" s="800"/>
      <c r="BG367" s="800"/>
      <c r="BH367" s="800"/>
      <c r="BI367" s="800"/>
      <c r="BJ367" s="800"/>
      <c r="BK367" s="800"/>
      <c r="BL367" s="800"/>
      <c r="BM367" s="800"/>
      <c r="BN367" s="800"/>
      <c r="BO367" s="800"/>
      <c r="BP367" s="800"/>
      <c r="BQ367" s="800"/>
      <c r="BR367" s="800"/>
      <c r="BS367" s="800"/>
      <c r="BT367" s="800"/>
      <c r="BU367" s="800"/>
      <c r="BV367" s="800"/>
      <c r="BW367" s="800"/>
      <c r="BX367" s="800"/>
      <c r="BY367" s="800"/>
      <c r="BZ367" s="800"/>
      <c r="CA367" s="800"/>
      <c r="CB367" s="800"/>
      <c r="CC367" s="800"/>
      <c r="CD367" s="800"/>
      <c r="CE367" s="800"/>
      <c r="CF367" s="800"/>
      <c r="CG367" s="800"/>
      <c r="CH367" s="800"/>
      <c r="CI367" s="800"/>
      <c r="CJ367" s="800"/>
      <c r="CK367" s="800"/>
      <c r="CL367" s="800"/>
      <c r="CM367" s="800"/>
      <c r="CN367" s="800"/>
    </row>
    <row r="368" customFormat="false" ht="5.4" hidden="false" customHeight="true" outlineLevel="0" collapsed="false">
      <c r="A368" s="1218"/>
      <c r="B368" s="1219"/>
      <c r="C368" s="1219"/>
      <c r="D368" s="1220"/>
      <c r="E368" s="1221"/>
      <c r="F368" s="1222"/>
      <c r="G368" s="1223"/>
      <c r="H368" s="1222"/>
      <c r="I368" s="1222"/>
      <c r="J368" s="1222"/>
      <c r="K368" s="1222"/>
      <c r="L368" s="1224"/>
      <c r="M368" s="1224"/>
      <c r="N368" s="1222"/>
      <c r="O368" s="1222"/>
      <c r="P368" s="1222"/>
      <c r="Q368" s="1222"/>
      <c r="R368" s="1222"/>
      <c r="S368" s="1222"/>
      <c r="T368" s="1225"/>
      <c r="U368" s="800"/>
    </row>
  </sheetData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0"/>
  <sheetViews>
    <sheetView showFormulas="false" showGridLines="true" showRowColHeaders="true" showZeros="true" rightToLeft="false" tabSelected="false" showOutlineSymbols="true" defaultGridColor="true" view="normal" topLeftCell="A49" colorId="64" zoomScale="68" zoomScaleNormal="68" zoomScalePageLayoutView="100" workbookViewId="0">
      <selection pane="topLeft" activeCell="G54" activeCellId="0" sqref="G5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3.99"/>
    <col collapsed="false" customWidth="true" hidden="false" outlineLevel="0" max="3" min="3" style="0" width="18.33"/>
    <col collapsed="false" customWidth="true" hidden="false" outlineLevel="0" max="4" min="4" style="1272" width="10.66"/>
    <col collapsed="false" customWidth="true" hidden="false" outlineLevel="0" max="5" min="5" style="1272" width="10.99"/>
    <col collapsed="false" customWidth="true" hidden="false" outlineLevel="0" max="6" min="6" style="1272" width="10.55"/>
    <col collapsed="false" customWidth="true" hidden="false" outlineLevel="0" max="7" min="7" style="1272" width="11.55"/>
    <col collapsed="false" customWidth="true" hidden="false" outlineLevel="0" max="8" min="8" style="1273" width="12.43"/>
    <col collapsed="false" customWidth="true" hidden="false" outlineLevel="0" max="9" min="9" style="1274" width="9.55"/>
    <col collapsed="false" customWidth="true" hidden="false" outlineLevel="0" max="10" min="10" style="1272" width="10.87"/>
    <col collapsed="false" customWidth="true" hidden="false" outlineLevel="0" max="11" min="11" style="1272" width="10.99"/>
    <col collapsed="false" customWidth="true" hidden="false" outlineLevel="0" max="12" min="12" style="1272" width="10.55"/>
    <col collapsed="false" customWidth="true" hidden="false" outlineLevel="0" max="13" min="13" style="1272" width="10.43"/>
  </cols>
  <sheetData>
    <row r="1" customFormat="false" ht="21.6" hidden="false" customHeight="true" outlineLevel="0" collapsed="false">
      <c r="C1" s="745"/>
      <c r="D1" s="745"/>
      <c r="E1" s="745"/>
      <c r="F1" s="745"/>
      <c r="G1" s="745"/>
      <c r="H1" s="745"/>
      <c r="I1" s="745"/>
      <c r="J1" s="745"/>
      <c r="K1" s="745"/>
      <c r="L1" s="745"/>
      <c r="M1" s="745"/>
    </row>
    <row r="2" customFormat="false" ht="28.2" hidden="false" customHeight="false" outlineLevel="0" collapsed="false">
      <c r="C2" s="1275" t="s">
        <v>646</v>
      </c>
      <c r="D2" s="1274"/>
      <c r="E2" s="1274"/>
      <c r="F2" s="1274"/>
      <c r="G2" s="1274"/>
      <c r="H2" s="1275" t="n">
        <v>2001</v>
      </c>
      <c r="J2" s="745"/>
      <c r="K2" s="745"/>
      <c r="L2" s="745"/>
      <c r="M2" s="745"/>
    </row>
    <row r="3" customFormat="false" ht="30" hidden="false" customHeight="true" outlineLevel="0" collapsed="false">
      <c r="D3" s="1274"/>
      <c r="E3" s="1274"/>
      <c r="F3" s="1274"/>
      <c r="G3" s="1274"/>
      <c r="H3" s="1274"/>
      <c r="J3" s="745"/>
      <c r="K3" s="745"/>
      <c r="L3" s="745"/>
      <c r="M3" s="745"/>
    </row>
    <row r="4" customFormat="false" ht="15.6" hidden="false" customHeight="false" outlineLevel="0" collapsed="false">
      <c r="D4" s="1276" t="s">
        <v>647</v>
      </c>
      <c r="E4" s="1277"/>
      <c r="F4" s="1276" t="s">
        <v>648</v>
      </c>
      <c r="G4" s="1277"/>
      <c r="H4" s="1278" t="s">
        <v>649</v>
      </c>
      <c r="I4" s="1279"/>
      <c r="J4" s="1280" t="s">
        <v>650</v>
      </c>
      <c r="K4" s="1281"/>
      <c r="L4" s="1282" t="s">
        <v>17</v>
      </c>
      <c r="M4" s="1283" t="n">
        <v>2000</v>
      </c>
    </row>
    <row r="5" customFormat="false" ht="15.6" hidden="false" customHeight="false" outlineLevel="0" collapsed="false">
      <c r="A5" s="1284"/>
      <c r="B5" s="1285"/>
      <c r="C5" s="1285"/>
      <c r="D5" s="1286" t="s">
        <v>651</v>
      </c>
      <c r="E5" s="1286" t="s">
        <v>652</v>
      </c>
      <c r="F5" s="1286" t="s">
        <v>651</v>
      </c>
      <c r="G5" s="1286" t="s">
        <v>652</v>
      </c>
      <c r="H5" s="1287"/>
      <c r="I5" s="1288"/>
      <c r="J5" s="1286" t="s">
        <v>651</v>
      </c>
      <c r="K5" s="1289" t="s">
        <v>652</v>
      </c>
      <c r="L5" s="1290" t="s">
        <v>651</v>
      </c>
      <c r="M5" s="1291" t="s">
        <v>652</v>
      </c>
    </row>
    <row r="6" customFormat="false" ht="15.6" hidden="false" customHeight="false" outlineLevel="0" collapsed="false">
      <c r="A6" s="1" t="s">
        <v>653</v>
      </c>
      <c r="H6" s="1287"/>
      <c r="I6" s="1288"/>
      <c r="K6" s="1292"/>
      <c r="L6" s="1293"/>
      <c r="M6" s="1294"/>
    </row>
    <row r="7" customFormat="false" ht="15.6" hidden="false" customHeight="false" outlineLevel="0" collapsed="false">
      <c r="B7" s="0" t="s">
        <v>39</v>
      </c>
      <c r="H7" s="1287"/>
      <c r="I7" s="1288"/>
      <c r="K7" s="1292"/>
      <c r="L7" s="1293"/>
      <c r="M7" s="1294"/>
    </row>
    <row r="8" customFormat="false" ht="15.6" hidden="false" customHeight="false" outlineLevel="0" collapsed="false">
      <c r="B8" s="0" t="s">
        <v>654</v>
      </c>
      <c r="C8" s="0" t="s">
        <v>655</v>
      </c>
      <c r="E8" s="1295" t="n">
        <f aca="false">Revenus!J22</f>
        <v>38400</v>
      </c>
      <c r="G8" s="1296"/>
      <c r="H8" s="1287" t="s">
        <v>656</v>
      </c>
      <c r="I8" s="1297" t="n">
        <f aca="false">Banque!I105</f>
        <v>42000</v>
      </c>
      <c r="K8" s="1298"/>
      <c r="L8" s="1293"/>
      <c r="M8" s="1299"/>
    </row>
    <row r="9" customFormat="false" ht="15.6" hidden="false" customHeight="false" outlineLevel="0" collapsed="false">
      <c r="B9" s="0" t="s">
        <v>657</v>
      </c>
      <c r="C9" s="0" t="s">
        <v>655</v>
      </c>
      <c r="E9" s="464" t="n">
        <f aca="false">Revenus!J15</f>
        <v>127382.88</v>
      </c>
      <c r="H9" s="1287" t="s">
        <v>656</v>
      </c>
      <c r="I9" s="1297" t="n">
        <f aca="false">Banque!V97</f>
        <v>115627.0491458</v>
      </c>
      <c r="K9" s="1300"/>
      <c r="L9" s="1293"/>
      <c r="M9" s="1301"/>
    </row>
    <row r="10" customFormat="false" ht="15.6" hidden="false" customHeight="false" outlineLevel="0" collapsed="false">
      <c r="B10" s="0" t="s">
        <v>658</v>
      </c>
      <c r="C10" s="0" t="s">
        <v>659</v>
      </c>
      <c r="D10" s="1296"/>
      <c r="E10" s="1296"/>
      <c r="F10" s="1296"/>
      <c r="G10" s="1295" t="n">
        <f aca="false">'Détails de comptes'!I20</f>
        <v>21700.81</v>
      </c>
      <c r="H10" s="1287" t="s">
        <v>660</v>
      </c>
      <c r="I10" s="1302" t="n">
        <f aca="false">E8+E9+G10-I8-I9-F11</f>
        <v>0.00085419999959413</v>
      </c>
      <c r="J10" s="1296"/>
      <c r="K10" s="1298"/>
      <c r="L10" s="1303"/>
      <c r="M10" s="1299"/>
      <c r="N10" s="1304"/>
      <c r="O10" s="1304"/>
      <c r="P10" s="1304"/>
      <c r="Q10" s="1304"/>
      <c r="R10" s="1304"/>
      <c r="S10" s="1304"/>
      <c r="T10" s="1304"/>
      <c r="U10" s="1304"/>
      <c r="V10" s="1304"/>
      <c r="W10" s="1304"/>
      <c r="X10" s="1304"/>
      <c r="Y10" s="1304"/>
      <c r="Z10" s="1304"/>
    </row>
    <row r="11" customFormat="false" ht="15.6" hidden="false" customHeight="false" outlineLevel="0" collapsed="false">
      <c r="B11" s="0" t="s">
        <v>658</v>
      </c>
      <c r="C11" s="0" t="s">
        <v>661</v>
      </c>
      <c r="D11" s="1296"/>
      <c r="E11" s="1296"/>
      <c r="F11" s="1295" t="n">
        <f aca="false">'Détails de comptes'!I23</f>
        <v>29856.64</v>
      </c>
      <c r="G11" s="1296"/>
      <c r="H11" s="1287"/>
      <c r="I11" s="1288"/>
      <c r="J11" s="1296"/>
      <c r="K11" s="1298"/>
      <c r="L11" s="1303"/>
      <c r="M11" s="1299"/>
      <c r="N11" s="1304"/>
      <c r="O11" s="1304"/>
      <c r="P11" s="1304"/>
      <c r="Q11" s="1304"/>
      <c r="R11" s="1304"/>
      <c r="S11" s="1304"/>
      <c r="T11" s="1304"/>
      <c r="U11" s="1304"/>
      <c r="V11" s="1304"/>
      <c r="W11" s="1304"/>
      <c r="X11" s="1304"/>
      <c r="Y11" s="1304"/>
      <c r="Z11" s="1304"/>
    </row>
    <row r="12" customFormat="false" ht="15.6" hidden="false" customHeight="false" outlineLevel="0" collapsed="false">
      <c r="D12" s="1296"/>
      <c r="E12" s="1296"/>
      <c r="F12" s="1295"/>
      <c r="G12" s="1296"/>
      <c r="H12" s="1287"/>
      <c r="I12" s="1288"/>
      <c r="J12" s="1296"/>
      <c r="K12" s="1298"/>
      <c r="L12" s="1303"/>
      <c r="M12" s="1299"/>
      <c r="N12" s="1304"/>
      <c r="O12" s="1304"/>
      <c r="P12" s="1304"/>
      <c r="Q12" s="1304"/>
      <c r="R12" s="1304"/>
      <c r="S12" s="1304"/>
      <c r="T12" s="1304"/>
      <c r="U12" s="1304"/>
      <c r="V12" s="1304"/>
      <c r="W12" s="1304"/>
      <c r="X12" s="1304"/>
      <c r="Y12" s="1304"/>
      <c r="Z12" s="1304"/>
    </row>
    <row r="13" customFormat="false" ht="15.6" hidden="false" customHeight="false" outlineLevel="0" collapsed="false">
      <c r="B13" s="0" t="s">
        <v>662</v>
      </c>
      <c r="D13" s="1296"/>
      <c r="E13" s="1305" t="n">
        <f aca="false">Revenus!J52</f>
        <v>36841.36155</v>
      </c>
      <c r="F13" s="1296"/>
      <c r="H13" s="1287" t="s">
        <v>656</v>
      </c>
      <c r="I13" s="1297" t="n">
        <f aca="false">Banque!T97</f>
        <v>36841.36155</v>
      </c>
      <c r="J13" s="1296"/>
      <c r="K13" s="1306"/>
      <c r="L13" s="1303"/>
      <c r="M13" s="1307" t="n">
        <v>24000</v>
      </c>
      <c r="N13" s="1304"/>
      <c r="O13" s="1304"/>
      <c r="P13" s="1304"/>
      <c r="Q13" s="1304"/>
      <c r="R13" s="1304"/>
      <c r="S13" s="1304"/>
      <c r="T13" s="1304"/>
      <c r="U13" s="1304"/>
      <c r="V13" s="1304"/>
      <c r="W13" s="1304"/>
      <c r="X13" s="1304"/>
      <c r="Y13" s="1304"/>
      <c r="Z13" s="1304"/>
    </row>
    <row r="14" customFormat="false" ht="15.6" hidden="false" customHeight="false" outlineLevel="0" collapsed="false">
      <c r="D14" s="1296"/>
      <c r="E14" s="1308"/>
      <c r="F14" s="1296"/>
      <c r="G14" s="1308"/>
      <c r="H14" s="1287"/>
      <c r="I14" s="1297"/>
      <c r="J14" s="1296"/>
      <c r="K14" s="1306"/>
      <c r="L14" s="1303"/>
      <c r="M14" s="1307"/>
      <c r="N14" s="1304"/>
      <c r="O14" s="1304"/>
      <c r="P14" s="1304"/>
      <c r="Q14" s="1304"/>
      <c r="R14" s="1304"/>
      <c r="S14" s="1304"/>
      <c r="T14" s="1304"/>
      <c r="U14" s="1304"/>
      <c r="V14" s="1304"/>
      <c r="W14" s="1304"/>
      <c r="X14" s="1304"/>
      <c r="Y14" s="1304"/>
      <c r="Z14" s="1304"/>
    </row>
    <row r="15" customFormat="false" ht="15.6" hidden="false" customHeight="false" outlineLevel="0" collapsed="false">
      <c r="B15" s="0" t="s">
        <v>663</v>
      </c>
      <c r="C15" s="0" t="s">
        <v>664</v>
      </c>
      <c r="D15" s="1296"/>
      <c r="E15" s="1295" t="n">
        <f aca="false">Revenus!J36</f>
        <v>1285</v>
      </c>
      <c r="F15" s="1296"/>
      <c r="G15" s="1296"/>
      <c r="H15" s="1287" t="s">
        <v>15</v>
      </c>
      <c r="I15" s="1297" t="n">
        <f aca="false">Caisse!O27</f>
        <v>570</v>
      </c>
      <c r="J15" s="1296"/>
      <c r="K15" s="1298"/>
      <c r="L15" s="1303"/>
      <c r="M15" s="1299" t="n">
        <v>200</v>
      </c>
      <c r="N15" s="1304"/>
      <c r="O15" s="1304"/>
      <c r="P15" s="1304"/>
      <c r="Q15" s="1304"/>
      <c r="R15" s="1304"/>
      <c r="S15" s="1304"/>
      <c r="T15" s="1304"/>
      <c r="U15" s="1304"/>
      <c r="V15" s="1304"/>
      <c r="W15" s="1304"/>
      <c r="X15" s="1304"/>
      <c r="Y15" s="1304"/>
      <c r="Z15" s="1304"/>
    </row>
    <row r="16" customFormat="false" ht="15.6" hidden="false" customHeight="false" outlineLevel="0" collapsed="false">
      <c r="C16" s="0" t="s">
        <v>665</v>
      </c>
      <c r="D16" s="1296"/>
      <c r="E16" s="1296"/>
      <c r="F16" s="1295" t="n">
        <f aca="false">'Détails de comptes'!G32</f>
        <v>280</v>
      </c>
      <c r="G16" s="1296"/>
      <c r="H16" s="1287" t="s">
        <v>666</v>
      </c>
      <c r="I16" s="1297" t="n">
        <f aca="false">I15+F16+F17+F18</f>
        <v>1285</v>
      </c>
      <c r="J16" s="1296"/>
      <c r="K16" s="1298"/>
      <c r="L16" s="1303"/>
      <c r="M16" s="1299"/>
      <c r="N16" s="1304"/>
      <c r="O16" s="1304"/>
      <c r="P16" s="1304"/>
      <c r="Q16" s="1304"/>
      <c r="R16" s="1304"/>
      <c r="S16" s="1304"/>
      <c r="T16" s="1304"/>
      <c r="U16" s="1304"/>
      <c r="V16" s="1304"/>
      <c r="W16" s="1304"/>
      <c r="X16" s="1304"/>
      <c r="Y16" s="1304"/>
      <c r="Z16" s="1304"/>
    </row>
    <row r="17" customFormat="false" ht="15.6" hidden="false" customHeight="false" outlineLevel="0" collapsed="false">
      <c r="C17" s="0" t="s">
        <v>667</v>
      </c>
      <c r="D17" s="1296"/>
      <c r="E17" s="1296"/>
      <c r="F17" s="1295" t="n">
        <f aca="false">'Détails de comptes'!G30</f>
        <v>435</v>
      </c>
      <c r="G17" s="1296"/>
      <c r="H17" s="1287"/>
      <c r="I17" s="1288"/>
      <c r="J17" s="1296"/>
      <c r="K17" s="1298"/>
      <c r="L17" s="1303"/>
      <c r="M17" s="1299"/>
      <c r="N17" s="1304"/>
      <c r="O17" s="1304"/>
      <c r="P17" s="1304"/>
      <c r="Q17" s="1304"/>
      <c r="R17" s="1304"/>
      <c r="S17" s="1304"/>
      <c r="T17" s="1304"/>
      <c r="U17" s="1304"/>
      <c r="V17" s="1304"/>
      <c r="W17" s="1304"/>
      <c r="X17" s="1304"/>
      <c r="Y17" s="1304"/>
      <c r="Z17" s="1304"/>
    </row>
    <row r="18" customFormat="false" ht="15.6" hidden="false" customHeight="false" outlineLevel="0" collapsed="false">
      <c r="C18" s="0" t="s">
        <v>668</v>
      </c>
      <c r="D18" s="1296"/>
      <c r="E18" s="1296"/>
      <c r="F18" s="1296"/>
      <c r="G18" s="1296"/>
      <c r="H18" s="1287"/>
      <c r="I18" s="1288"/>
      <c r="J18" s="1296" t="n">
        <v>150</v>
      </c>
      <c r="K18" s="1298"/>
      <c r="L18" s="1303" t="n">
        <v>150</v>
      </c>
      <c r="M18" s="1299"/>
      <c r="N18" s="1304"/>
      <c r="O18" s="1304"/>
      <c r="P18" s="1304"/>
      <c r="Q18" s="1304"/>
      <c r="R18" s="1304"/>
      <c r="S18" s="1304"/>
      <c r="T18" s="1304"/>
      <c r="U18" s="1304"/>
      <c r="V18" s="1304"/>
      <c r="W18" s="1304"/>
      <c r="X18" s="1304"/>
      <c r="Y18" s="1304"/>
      <c r="Z18" s="1304"/>
    </row>
    <row r="19" customFormat="false" ht="15.6" hidden="false" customHeight="false" outlineLevel="0" collapsed="false">
      <c r="D19" s="1296"/>
      <c r="E19" s="1296"/>
      <c r="F19" s="1296"/>
      <c r="G19" s="1296"/>
      <c r="H19" s="1287"/>
      <c r="I19" s="1288"/>
      <c r="J19" s="1296"/>
      <c r="K19" s="1298"/>
      <c r="L19" s="1303"/>
      <c r="M19" s="1299"/>
      <c r="N19" s="1304"/>
      <c r="O19" s="1304"/>
      <c r="P19" s="1304"/>
      <c r="Q19" s="1304"/>
      <c r="R19" s="1304"/>
      <c r="S19" s="1304"/>
      <c r="T19" s="1304"/>
      <c r="U19" s="1304"/>
      <c r="V19" s="1304"/>
      <c r="W19" s="1304"/>
      <c r="X19" s="1304"/>
      <c r="Y19" s="1304"/>
      <c r="Z19" s="1304"/>
    </row>
    <row r="20" customFormat="false" ht="15.6" hidden="false" customHeight="false" outlineLevel="0" collapsed="false">
      <c r="B20" s="0" t="s">
        <v>43</v>
      </c>
      <c r="D20" s="1296"/>
      <c r="E20" s="1295" t="n">
        <f aca="false">'Détails de comptes'!D80</f>
        <v>5.20833333333333</v>
      </c>
      <c r="F20" s="1296"/>
      <c r="G20" s="1296"/>
      <c r="H20" s="1287"/>
      <c r="I20" s="1288"/>
      <c r="J20" s="1296"/>
      <c r="K20" s="1298"/>
      <c r="L20" s="1303"/>
      <c r="M20" s="1299"/>
      <c r="N20" s="1304"/>
      <c r="O20" s="1304"/>
      <c r="P20" s="1304"/>
      <c r="Q20" s="1304"/>
      <c r="R20" s="1304"/>
      <c r="S20" s="1304"/>
      <c r="T20" s="1304"/>
      <c r="U20" s="1304"/>
      <c r="V20" s="1304"/>
      <c r="W20" s="1304"/>
      <c r="X20" s="1304"/>
      <c r="Y20" s="1304"/>
      <c r="Z20" s="1304"/>
    </row>
    <row r="21" customFormat="false" ht="15.6" hidden="false" customHeight="false" outlineLevel="0" collapsed="false">
      <c r="C21" s="0" t="s">
        <v>661</v>
      </c>
      <c r="D21" s="1296"/>
      <c r="E21" s="1296"/>
      <c r="F21" s="1295" t="n">
        <f aca="false">'Détails de comptes'!D82</f>
        <v>5.20833333333333</v>
      </c>
      <c r="H21" s="1287"/>
      <c r="I21" s="1288"/>
      <c r="J21" s="1296"/>
      <c r="K21" s="1298"/>
      <c r="L21" s="1303"/>
      <c r="M21" s="1299"/>
      <c r="N21" s="1304"/>
      <c r="O21" s="1304"/>
      <c r="P21" s="1304"/>
      <c r="Q21" s="1304"/>
      <c r="R21" s="1304"/>
      <c r="S21" s="1304"/>
      <c r="T21" s="1304"/>
      <c r="U21" s="1304"/>
      <c r="V21" s="1304"/>
      <c r="W21" s="1304"/>
      <c r="X21" s="1304"/>
      <c r="Y21" s="1304"/>
      <c r="Z21" s="1304"/>
    </row>
    <row r="22" customFormat="false" ht="15.6" hidden="false" customHeight="false" outlineLevel="0" collapsed="false">
      <c r="A22" s="1" t="s">
        <v>669</v>
      </c>
      <c r="D22" s="1296"/>
      <c r="E22" s="1296"/>
      <c r="F22" s="1296"/>
      <c r="G22" s="1296"/>
      <c r="H22" s="1287"/>
      <c r="I22" s="1288"/>
      <c r="J22" s="1296"/>
      <c r="K22" s="1298"/>
      <c r="L22" s="1303"/>
      <c r="M22" s="1299"/>
      <c r="N22" s="1304"/>
      <c r="O22" s="1304"/>
      <c r="P22" s="1304"/>
      <c r="Q22" s="1304"/>
      <c r="R22" s="1304"/>
      <c r="S22" s="1304"/>
      <c r="T22" s="1304"/>
      <c r="U22" s="1304"/>
      <c r="V22" s="1304"/>
      <c r="W22" s="1304"/>
      <c r="X22" s="1304"/>
      <c r="Y22" s="1304"/>
      <c r="Z22" s="1304"/>
    </row>
    <row r="23" customFormat="false" ht="15.6" hidden="false" customHeight="false" outlineLevel="0" collapsed="false">
      <c r="B23" s="15"/>
      <c r="C23" s="0" t="s">
        <v>53</v>
      </c>
      <c r="D23" s="1295" t="n">
        <f aca="false">'Frais de personnels'!L15</f>
        <v>83668.8481948</v>
      </c>
      <c r="F23" s="1296"/>
      <c r="G23" s="1296"/>
      <c r="H23" s="1287" t="s">
        <v>670</v>
      </c>
      <c r="I23" s="1297" t="n">
        <f aca="false">Banque!H99</f>
        <v>73555.6</v>
      </c>
      <c r="J23" s="1296"/>
      <c r="K23" s="1298"/>
      <c r="L23" s="1303"/>
      <c r="M23" s="1299"/>
      <c r="N23" s="1304"/>
      <c r="O23" s="1304"/>
      <c r="P23" s="1304"/>
      <c r="Q23" s="1304"/>
      <c r="R23" s="1304"/>
      <c r="S23" s="1304"/>
      <c r="T23" s="1304"/>
      <c r="U23" s="1304"/>
      <c r="V23" s="1304"/>
      <c r="W23" s="1304"/>
      <c r="X23" s="1304"/>
      <c r="Y23" s="1304"/>
      <c r="Z23" s="1304"/>
    </row>
    <row r="24" customFormat="false" ht="15.6" hidden="false" customHeight="false" outlineLevel="0" collapsed="false">
      <c r="B24" s="15"/>
      <c r="C24" s="0" t="s">
        <v>316</v>
      </c>
      <c r="D24" s="1295" t="n">
        <f aca="false">'Frais de personnels'!L18</f>
        <v>1809.75</v>
      </c>
      <c r="F24" s="1296"/>
      <c r="G24" s="1296"/>
      <c r="H24" s="1287" t="s">
        <v>671</v>
      </c>
      <c r="I24" s="1297" t="n">
        <f aca="false">SUM(D23:D25)</f>
        <v>73555.6</v>
      </c>
      <c r="J24" s="1296"/>
      <c r="K24" s="1298"/>
      <c r="L24" s="1303"/>
      <c r="M24" s="1299"/>
      <c r="N24" s="1304"/>
      <c r="O24" s="1304"/>
      <c r="P24" s="1304"/>
      <c r="Q24" s="1304"/>
      <c r="R24" s="1304"/>
      <c r="S24" s="1304"/>
      <c r="T24" s="1304"/>
      <c r="U24" s="1304"/>
      <c r="V24" s="1304"/>
      <c r="W24" s="1304"/>
      <c r="X24" s="1304"/>
      <c r="Y24" s="1304"/>
      <c r="Z24" s="1304"/>
    </row>
    <row r="25" customFormat="false" ht="15.6" hidden="false" customHeight="false" outlineLevel="0" collapsed="false">
      <c r="B25" s="15"/>
      <c r="C25" s="1309" t="s">
        <v>672</v>
      </c>
      <c r="D25" s="1295" t="n">
        <f aca="false">I23-D23-D24</f>
        <v>-11922.9981948</v>
      </c>
      <c r="F25" s="1296"/>
      <c r="G25" s="1296"/>
      <c r="H25" s="1287"/>
      <c r="I25" s="1288"/>
      <c r="J25" s="1296"/>
      <c r="K25" s="1298"/>
      <c r="L25" s="1303"/>
      <c r="M25" s="1299"/>
      <c r="N25" s="1304"/>
      <c r="O25" s="1304"/>
      <c r="P25" s="1304"/>
      <c r="Q25" s="1304"/>
      <c r="R25" s="1304"/>
      <c r="S25" s="1304"/>
      <c r="T25" s="1304"/>
      <c r="U25" s="1304"/>
      <c r="V25" s="1304"/>
      <c r="W25" s="1304"/>
      <c r="X25" s="1304"/>
      <c r="Y25" s="1304"/>
      <c r="Z25" s="1304"/>
    </row>
    <row r="26" customFormat="false" ht="15.6" hidden="false" customHeight="false" outlineLevel="0" collapsed="false">
      <c r="B26" s="15"/>
      <c r="C26" s="0" t="s">
        <v>673</v>
      </c>
      <c r="D26" s="1295" t="n">
        <f aca="false">'Frais de personnels'!L16</f>
        <v>58010.0012</v>
      </c>
      <c r="F26" s="1296"/>
      <c r="G26" s="1296"/>
      <c r="H26" s="1287" t="s">
        <v>670</v>
      </c>
      <c r="I26" s="1297" t="n">
        <f aca="false">Banque!H100</f>
        <v>32556.38</v>
      </c>
      <c r="J26" s="1296"/>
      <c r="K26" s="1298"/>
      <c r="L26" s="1303"/>
      <c r="M26" s="1299"/>
      <c r="N26" s="1304"/>
      <c r="O26" s="1304"/>
      <c r="P26" s="1304"/>
      <c r="Q26" s="1304"/>
      <c r="R26" s="1304"/>
      <c r="S26" s="1304"/>
      <c r="T26" s="1304"/>
      <c r="U26" s="1304"/>
      <c r="V26" s="1304"/>
      <c r="W26" s="1304"/>
      <c r="X26" s="1304"/>
      <c r="Y26" s="1304"/>
      <c r="Z26" s="1304"/>
    </row>
    <row r="27" customFormat="false" ht="15.6" hidden="false" customHeight="false" outlineLevel="0" collapsed="false">
      <c r="B27" s="15"/>
      <c r="C27" s="0" t="s">
        <v>317</v>
      </c>
      <c r="D27" s="1295" t="n">
        <f aca="false">'Frais de personnels'!L19</f>
        <v>2607.9</v>
      </c>
      <c r="F27" s="1296"/>
      <c r="G27" s="1296"/>
      <c r="H27" s="1287" t="s">
        <v>671</v>
      </c>
      <c r="I27" s="1297" t="n">
        <f aca="false">D26+D27-G30</f>
        <v>32556.38076</v>
      </c>
      <c r="J27" s="1296"/>
      <c r="K27" s="1298"/>
      <c r="L27" s="1303"/>
      <c r="M27" s="1299"/>
      <c r="N27" s="1304"/>
      <c r="O27" s="1304"/>
      <c r="P27" s="1304"/>
      <c r="Q27" s="1304"/>
      <c r="R27" s="1304"/>
      <c r="S27" s="1304"/>
      <c r="T27" s="1304"/>
      <c r="U27" s="1304"/>
      <c r="V27" s="1304"/>
      <c r="W27" s="1304"/>
      <c r="X27" s="1304"/>
      <c r="Y27" s="1304"/>
      <c r="Z27" s="1304"/>
    </row>
    <row r="28" customFormat="false" ht="15.6" hidden="false" customHeight="false" outlineLevel="0" collapsed="false">
      <c r="B28" s="15"/>
      <c r="C28" s="0" t="s">
        <v>674</v>
      </c>
      <c r="D28" s="1295" t="n">
        <f aca="false">G29</f>
        <v>20978.265887574</v>
      </c>
      <c r="F28" s="1296"/>
      <c r="G28" s="1296"/>
      <c r="H28" s="1287"/>
      <c r="I28" s="1297"/>
      <c r="J28" s="1296"/>
      <c r="K28" s="1298"/>
      <c r="L28" s="1303"/>
      <c r="M28" s="1299"/>
      <c r="N28" s="1304"/>
      <c r="O28" s="1304"/>
      <c r="P28" s="1304"/>
      <c r="Q28" s="1304"/>
      <c r="R28" s="1304"/>
      <c r="S28" s="1304"/>
      <c r="T28" s="1304"/>
      <c r="U28" s="1304"/>
      <c r="V28" s="1304"/>
      <c r="W28" s="1304"/>
      <c r="X28" s="1304"/>
      <c r="Y28" s="1304"/>
      <c r="Z28" s="1304"/>
    </row>
    <row r="29" customFormat="false" ht="15.6" hidden="false" customHeight="false" outlineLevel="0" collapsed="false">
      <c r="B29" s="0" t="s">
        <v>675</v>
      </c>
      <c r="C29" s="0" t="s">
        <v>674</v>
      </c>
      <c r="F29" s="1296"/>
      <c r="G29" s="1295" t="n">
        <f aca="false">'Frais de personnels'!E51</f>
        <v>20978.265887574</v>
      </c>
      <c r="H29" s="1287"/>
      <c r="I29" s="1297"/>
      <c r="J29" s="1296"/>
      <c r="K29" s="1298"/>
      <c r="L29" s="1303"/>
      <c r="M29" s="1299"/>
      <c r="N29" s="1304"/>
      <c r="O29" s="1304"/>
      <c r="P29" s="1304"/>
      <c r="Q29" s="1304"/>
      <c r="R29" s="1304"/>
      <c r="S29" s="1304"/>
      <c r="T29" s="1304"/>
      <c r="U29" s="1304"/>
      <c r="V29" s="1304"/>
      <c r="W29" s="1304"/>
      <c r="X29" s="1304"/>
      <c r="Y29" s="1304"/>
      <c r="Z29" s="1304"/>
    </row>
    <row r="30" customFormat="false" ht="15.6" hidden="false" customHeight="false" outlineLevel="0" collapsed="false">
      <c r="C30" s="0" t="s">
        <v>673</v>
      </c>
      <c r="F30" s="1296"/>
      <c r="G30" s="1295" t="n">
        <f aca="false">'Salaires 2001'!S83</f>
        <v>28061.52044</v>
      </c>
      <c r="H30" s="1287"/>
      <c r="I30" s="1288"/>
      <c r="J30" s="1296"/>
      <c r="K30" s="1298"/>
      <c r="L30" s="1303"/>
      <c r="M30" s="1299"/>
      <c r="N30" s="1304"/>
      <c r="O30" s="1304"/>
      <c r="P30" s="1304"/>
      <c r="Q30" s="1304"/>
      <c r="R30" s="1304"/>
      <c r="S30" s="1304"/>
      <c r="T30" s="1304"/>
      <c r="U30" s="1304"/>
      <c r="V30" s="1304"/>
      <c r="W30" s="1304"/>
      <c r="X30" s="1304"/>
      <c r="Y30" s="1304"/>
      <c r="Z30" s="1304"/>
    </row>
    <row r="31" customFormat="false" ht="15.6" hidden="false" customHeight="false" outlineLevel="0" collapsed="false">
      <c r="C31" s="0" t="s">
        <v>567</v>
      </c>
      <c r="D31" s="1295" t="n">
        <f aca="false">'Frais de personnels'!L21</f>
        <v>108</v>
      </c>
      <c r="F31" s="1296"/>
      <c r="G31" s="1296"/>
      <c r="H31" s="1287"/>
      <c r="I31" s="1288"/>
      <c r="J31" s="1296"/>
      <c r="K31" s="1298"/>
      <c r="L31" s="1303"/>
      <c r="M31" s="1299"/>
      <c r="N31" s="1304"/>
      <c r="O31" s="1304"/>
      <c r="P31" s="1304"/>
      <c r="Q31" s="1304"/>
      <c r="R31" s="1304"/>
      <c r="S31" s="1304"/>
      <c r="T31" s="1304"/>
      <c r="U31" s="1304"/>
      <c r="V31" s="1304"/>
      <c r="W31" s="1304"/>
      <c r="X31" s="1304"/>
      <c r="Y31" s="1304"/>
      <c r="Z31" s="1304"/>
    </row>
    <row r="32" customFormat="false" ht="15.6" hidden="false" customHeight="false" outlineLevel="0" collapsed="false">
      <c r="C32" s="0" t="s">
        <v>318</v>
      </c>
      <c r="D32" s="1295" t="n">
        <f aca="false">'Frais de personnels'!L20</f>
        <v>160</v>
      </c>
      <c r="F32" s="1296"/>
      <c r="G32" s="1296"/>
      <c r="H32" s="1287"/>
      <c r="I32" s="1288"/>
      <c r="J32" s="1296"/>
      <c r="K32" s="1298"/>
      <c r="L32" s="1303"/>
      <c r="M32" s="1299"/>
      <c r="N32" s="1304"/>
      <c r="O32" s="1304"/>
      <c r="P32" s="1304"/>
      <c r="Q32" s="1304"/>
      <c r="R32" s="1304"/>
      <c r="S32" s="1304"/>
      <c r="T32" s="1304"/>
      <c r="U32" s="1304"/>
      <c r="V32" s="1304"/>
      <c r="W32" s="1304"/>
      <c r="X32" s="1304"/>
      <c r="Y32" s="1304"/>
      <c r="Z32" s="1304"/>
    </row>
    <row r="33" customFormat="false" ht="15.6" hidden="false" customHeight="false" outlineLevel="0" collapsed="false">
      <c r="B33" s="0" t="s">
        <v>675</v>
      </c>
      <c r="C33" s="0" t="s">
        <v>676</v>
      </c>
      <c r="D33" s="1296"/>
      <c r="E33" s="1296"/>
      <c r="F33" s="1296"/>
      <c r="G33" s="493" t="n">
        <v>268</v>
      </c>
      <c r="H33" s="1287"/>
      <c r="I33" s="1288"/>
      <c r="J33" s="1296"/>
      <c r="K33" s="1298"/>
      <c r="L33" s="1303"/>
      <c r="M33" s="1299"/>
      <c r="N33" s="1304"/>
      <c r="O33" s="1304"/>
      <c r="P33" s="1304"/>
      <c r="Q33" s="1304"/>
      <c r="R33" s="1304"/>
      <c r="S33" s="1304"/>
      <c r="T33" s="1304"/>
      <c r="U33" s="1304"/>
      <c r="V33" s="1304"/>
      <c r="W33" s="1304"/>
      <c r="X33" s="1304"/>
      <c r="Y33" s="1304"/>
      <c r="Z33" s="1304"/>
    </row>
    <row r="34" customFormat="false" ht="15.6" hidden="false" customHeight="false" outlineLevel="0" collapsed="false">
      <c r="C34" s="0" t="s">
        <v>677</v>
      </c>
      <c r="D34" s="1296"/>
      <c r="E34" s="1296"/>
      <c r="F34" s="1296"/>
      <c r="G34" s="1296"/>
      <c r="H34" s="1287" t="s">
        <v>113</v>
      </c>
      <c r="I34" s="1297" t="n">
        <f aca="false">SUM(D23:D33)</f>
        <v>155419.767087574</v>
      </c>
      <c r="J34" s="1296"/>
      <c r="K34" s="1298"/>
      <c r="L34" s="1303"/>
      <c r="M34" s="1299"/>
      <c r="N34" s="1304"/>
      <c r="O34" s="1304"/>
      <c r="P34" s="1304"/>
      <c r="Q34" s="1304"/>
      <c r="R34" s="1304"/>
      <c r="S34" s="1304"/>
      <c r="T34" s="1304"/>
      <c r="U34" s="1304"/>
      <c r="V34" s="1304"/>
      <c r="W34" s="1304"/>
      <c r="X34" s="1304"/>
      <c r="Y34" s="1304"/>
      <c r="Z34" s="1304"/>
    </row>
    <row r="35" customFormat="false" ht="15.6" hidden="false" customHeight="false" outlineLevel="0" collapsed="false">
      <c r="D35" s="1296"/>
      <c r="E35" s="1296"/>
      <c r="F35" s="1296"/>
      <c r="G35" s="1296"/>
      <c r="H35" s="1287"/>
      <c r="I35" s="1288"/>
      <c r="J35" s="1296"/>
      <c r="K35" s="1298"/>
      <c r="L35" s="1303"/>
      <c r="M35" s="1299"/>
      <c r="N35" s="1304"/>
      <c r="O35" s="1304"/>
      <c r="P35" s="1304"/>
      <c r="Q35" s="1304"/>
      <c r="R35" s="1304"/>
      <c r="S35" s="1304"/>
      <c r="T35" s="1304"/>
      <c r="U35" s="1304"/>
      <c r="V35" s="1304"/>
      <c r="W35" s="1304"/>
      <c r="X35" s="1304"/>
      <c r="Y35" s="1304"/>
      <c r="Z35" s="1304"/>
    </row>
    <row r="36" customFormat="false" ht="15.6" hidden="false" customHeight="false" outlineLevel="0" collapsed="false">
      <c r="A36" s="1" t="s">
        <v>678</v>
      </c>
      <c r="D36" s="1296"/>
      <c r="E36" s="1296"/>
      <c r="F36" s="1296"/>
      <c r="G36" s="1296"/>
      <c r="H36" s="1287" t="s">
        <v>679</v>
      </c>
      <c r="I36" s="1310" t="n">
        <f aca="false">Dépenses!H164</f>
        <v>46501.4333333333</v>
      </c>
      <c r="J36" s="1296"/>
      <c r="K36" s="1298"/>
      <c r="L36" s="1303"/>
      <c r="M36" s="1299"/>
      <c r="N36" s="1304"/>
      <c r="O36" s="1304"/>
      <c r="P36" s="1304"/>
      <c r="Q36" s="1304"/>
      <c r="R36" s="1304"/>
      <c r="S36" s="1304"/>
      <c r="T36" s="1304"/>
      <c r="U36" s="1304"/>
      <c r="V36" s="1304"/>
      <c r="W36" s="1304"/>
      <c r="X36" s="1304"/>
      <c r="Y36" s="1304"/>
      <c r="Z36" s="1304"/>
    </row>
    <row r="37" customFormat="false" ht="15.6" hidden="false" customHeight="false" outlineLevel="0" collapsed="false">
      <c r="B37" s="0" t="s">
        <v>680</v>
      </c>
      <c r="D37" s="1295" t="n">
        <f aca="false">I36-D38</f>
        <v>45818.5</v>
      </c>
      <c r="E37" s="1296"/>
      <c r="F37" s="1296"/>
      <c r="G37" s="1296"/>
      <c r="H37" s="1287"/>
      <c r="I37" s="1288"/>
      <c r="J37" s="1296"/>
      <c r="K37" s="1298"/>
      <c r="L37" s="1303" t="n">
        <v>23560.85</v>
      </c>
      <c r="M37" s="1299"/>
      <c r="N37" s="1304"/>
      <c r="O37" s="1304"/>
      <c r="P37" s="1304"/>
      <c r="Q37" s="1304"/>
      <c r="R37" s="1304"/>
      <c r="S37" s="1304"/>
      <c r="T37" s="1304"/>
      <c r="U37" s="1304"/>
      <c r="V37" s="1304"/>
      <c r="W37" s="1304"/>
      <c r="X37" s="1304"/>
      <c r="Y37" s="1304"/>
      <c r="Z37" s="1304"/>
    </row>
    <row r="38" customFormat="false" ht="15.6" hidden="false" customHeight="false" outlineLevel="0" collapsed="false">
      <c r="B38" s="0" t="s">
        <v>681</v>
      </c>
      <c r="D38" s="1295" t="n">
        <f aca="false">Immobilisations!M54</f>
        <v>682.933333333333</v>
      </c>
      <c r="E38" s="1296"/>
      <c r="F38" s="1296"/>
      <c r="G38" s="1296"/>
      <c r="H38" s="1287"/>
      <c r="I38" s="1288"/>
      <c r="J38" s="1296"/>
      <c r="K38" s="1298"/>
      <c r="L38" s="1303" t="n">
        <v>262.67</v>
      </c>
      <c r="M38" s="1299"/>
      <c r="N38" s="1304"/>
      <c r="O38" s="1304"/>
      <c r="P38" s="1304"/>
      <c r="Q38" s="1304"/>
      <c r="R38" s="1304"/>
      <c r="S38" s="1304"/>
      <c r="T38" s="1304"/>
      <c r="U38" s="1304"/>
      <c r="V38" s="1304"/>
      <c r="W38" s="1304"/>
      <c r="X38" s="1304"/>
      <c r="Y38" s="1304"/>
      <c r="Z38" s="1304"/>
    </row>
    <row r="39" s="1312" customFormat="true" ht="11.4" hidden="false" customHeight="false" outlineLevel="0" collapsed="false">
      <c r="A39" s="1311"/>
      <c r="D39" s="1313"/>
      <c r="E39" s="1313"/>
      <c r="F39" s="1313"/>
      <c r="G39" s="1313"/>
      <c r="H39" s="1314" t="s">
        <v>682</v>
      </c>
      <c r="I39" s="1315" t="n">
        <f aca="false">Dépenses!P164</f>
        <v>188.03</v>
      </c>
      <c r="J39" s="1313"/>
      <c r="K39" s="1316"/>
      <c r="L39" s="1317"/>
      <c r="M39" s="1318"/>
      <c r="N39" s="1319"/>
      <c r="O39" s="1319"/>
      <c r="P39" s="1319"/>
      <c r="Q39" s="1319"/>
      <c r="R39" s="1319"/>
      <c r="S39" s="1319"/>
      <c r="T39" s="1319"/>
      <c r="U39" s="1319"/>
      <c r="V39" s="1319"/>
      <c r="W39" s="1319"/>
      <c r="X39" s="1319"/>
      <c r="Y39" s="1319"/>
      <c r="Z39" s="1319"/>
    </row>
    <row r="40" s="1312" customFormat="true" ht="11.4" hidden="false" customHeight="false" outlineLevel="0" collapsed="false">
      <c r="A40" s="1311"/>
      <c r="D40" s="1313"/>
      <c r="E40" s="1313"/>
      <c r="F40" s="1313"/>
      <c r="G40" s="1313"/>
      <c r="H40" s="1320" t="s">
        <v>683</v>
      </c>
      <c r="I40" s="1321" t="n">
        <f aca="false">Banque!Q97</f>
        <v>188.03</v>
      </c>
      <c r="J40" s="1313"/>
      <c r="K40" s="1316"/>
      <c r="L40" s="1317"/>
      <c r="M40" s="1318"/>
      <c r="N40" s="1319"/>
      <c r="O40" s="1319"/>
      <c r="P40" s="1319"/>
      <c r="Q40" s="1319"/>
      <c r="R40" s="1319"/>
      <c r="S40" s="1319"/>
      <c r="T40" s="1319"/>
      <c r="U40" s="1319"/>
      <c r="V40" s="1319"/>
      <c r="W40" s="1319"/>
      <c r="X40" s="1319"/>
      <c r="Y40" s="1319"/>
      <c r="Z40" s="1319"/>
    </row>
    <row r="41" s="1312" customFormat="true" ht="11.4" hidden="false" customHeight="false" outlineLevel="0" collapsed="false">
      <c r="A41" s="1311"/>
      <c r="D41" s="1313"/>
      <c r="E41" s="1313"/>
      <c r="F41" s="1313"/>
      <c r="G41" s="1313"/>
      <c r="H41" s="1314" t="s">
        <v>684</v>
      </c>
      <c r="I41" s="1315" t="n">
        <f aca="false">Dépenses!H159</f>
        <v>235.81</v>
      </c>
      <c r="J41" s="1313"/>
      <c r="K41" s="1316"/>
      <c r="L41" s="1317"/>
      <c r="M41" s="1318"/>
      <c r="N41" s="1319"/>
      <c r="O41" s="1319"/>
      <c r="P41" s="1319"/>
      <c r="Q41" s="1319"/>
      <c r="R41" s="1319"/>
      <c r="S41" s="1319"/>
      <c r="T41" s="1319"/>
      <c r="U41" s="1319"/>
      <c r="V41" s="1319"/>
      <c r="W41" s="1319"/>
      <c r="X41" s="1319"/>
      <c r="Y41" s="1319"/>
      <c r="Z41" s="1319"/>
    </row>
    <row r="42" s="1312" customFormat="true" ht="11.4" hidden="false" customHeight="false" outlineLevel="0" collapsed="false">
      <c r="A42" s="1311"/>
      <c r="D42" s="1313"/>
      <c r="E42" s="1313"/>
      <c r="F42" s="1313"/>
      <c r="G42" s="1313"/>
      <c r="H42" s="1320" t="s">
        <v>683</v>
      </c>
      <c r="I42" s="1321" t="n">
        <f aca="false">Banque!R97</f>
        <v>235.81</v>
      </c>
      <c r="J42" s="1313"/>
      <c r="K42" s="1316"/>
      <c r="L42" s="1317"/>
      <c r="M42" s="1318"/>
      <c r="N42" s="1319"/>
      <c r="O42" s="1319"/>
      <c r="P42" s="1319"/>
      <c r="Q42" s="1319"/>
      <c r="R42" s="1319"/>
      <c r="S42" s="1319"/>
      <c r="T42" s="1319"/>
      <c r="U42" s="1319"/>
      <c r="V42" s="1319"/>
      <c r="W42" s="1319"/>
      <c r="X42" s="1319"/>
      <c r="Y42" s="1319"/>
      <c r="Z42" s="1319"/>
    </row>
    <row r="43" s="1312" customFormat="true" ht="11.4" hidden="false" customHeight="false" outlineLevel="0" collapsed="false">
      <c r="A43" s="1311"/>
      <c r="D43" s="1313"/>
      <c r="E43" s="1313"/>
      <c r="F43" s="1313"/>
      <c r="G43" s="1313"/>
      <c r="H43" s="1320" t="s">
        <v>685</v>
      </c>
      <c r="I43" s="1315" t="n">
        <f aca="false">Dépenses!R164</f>
        <v>2599</v>
      </c>
      <c r="J43" s="1313"/>
      <c r="K43" s="1316"/>
      <c r="L43" s="1317"/>
      <c r="M43" s="1318"/>
      <c r="N43" s="1319"/>
      <c r="O43" s="1319"/>
      <c r="P43" s="1319"/>
      <c r="Q43" s="1319"/>
      <c r="R43" s="1319"/>
      <c r="S43" s="1319"/>
      <c r="T43" s="1319"/>
      <c r="U43" s="1319"/>
      <c r="V43" s="1319"/>
      <c r="W43" s="1319"/>
      <c r="X43" s="1319"/>
      <c r="Y43" s="1319"/>
      <c r="Z43" s="1319"/>
    </row>
    <row r="44" s="1312" customFormat="true" ht="11.4" hidden="false" customHeight="false" outlineLevel="0" collapsed="false">
      <c r="A44" s="1311"/>
      <c r="D44" s="1313"/>
      <c r="E44" s="1313"/>
      <c r="F44" s="1313"/>
      <c r="G44" s="1313"/>
      <c r="H44" s="1320" t="s">
        <v>686</v>
      </c>
      <c r="I44" s="1321" t="n">
        <f aca="false">Caisse!K27+Caisse!J27</f>
        <v>2599</v>
      </c>
      <c r="J44" s="1313"/>
      <c r="K44" s="1316"/>
      <c r="L44" s="1317"/>
      <c r="M44" s="1318"/>
      <c r="N44" s="1319"/>
      <c r="O44" s="1319"/>
      <c r="P44" s="1319"/>
      <c r="Q44" s="1319"/>
      <c r="R44" s="1319"/>
      <c r="S44" s="1319"/>
      <c r="T44" s="1319"/>
      <c r="U44" s="1319"/>
      <c r="V44" s="1319"/>
      <c r="W44" s="1319"/>
      <c r="X44" s="1319"/>
      <c r="Y44" s="1319"/>
      <c r="Z44" s="1319"/>
    </row>
    <row r="45" customFormat="false" ht="15.6" hidden="false" customHeight="false" outlineLevel="0" collapsed="false">
      <c r="C45" s="1322"/>
      <c r="D45" s="1296"/>
      <c r="E45" s="1296"/>
      <c r="F45" s="1296"/>
      <c r="G45" s="1296"/>
      <c r="H45" s="1323"/>
      <c r="I45" s="1288"/>
      <c r="J45" s="1296"/>
      <c r="K45" s="1298"/>
      <c r="L45" s="1303"/>
      <c r="M45" s="1299"/>
      <c r="N45" s="1304"/>
      <c r="O45" s="1304"/>
      <c r="P45" s="1304"/>
      <c r="Q45" s="1304"/>
      <c r="R45" s="1304"/>
      <c r="S45" s="1304"/>
      <c r="T45" s="1304"/>
      <c r="U45" s="1304"/>
      <c r="V45" s="1304"/>
      <c r="W45" s="1304"/>
      <c r="X45" s="1304"/>
      <c r="Y45" s="1304"/>
      <c r="Z45" s="1304"/>
    </row>
    <row r="46" customFormat="false" ht="15.6" hidden="false" customHeight="false" outlineLevel="0" collapsed="false">
      <c r="A46" s="1" t="s">
        <v>687</v>
      </c>
      <c r="H46" s="1287"/>
      <c r="I46" s="1288"/>
      <c r="K46" s="1292"/>
      <c r="L46" s="1293"/>
      <c r="M46" s="1294"/>
    </row>
    <row r="47" customFormat="false" ht="15.6" hidden="false" customHeight="false" outlineLevel="0" collapsed="false">
      <c r="B47" s="0" t="s">
        <v>688</v>
      </c>
      <c r="C47" s="0" t="s">
        <v>689</v>
      </c>
      <c r="D47" s="1296"/>
      <c r="E47" s="1296"/>
      <c r="F47" s="1295" t="n">
        <f aca="false">J47</f>
        <v>1970</v>
      </c>
      <c r="G47" s="1296"/>
      <c r="H47" s="1287"/>
      <c r="I47" s="1288"/>
      <c r="J47" s="1272" t="n">
        <v>1970</v>
      </c>
      <c r="K47" s="1298"/>
      <c r="L47" s="1293" t="n">
        <v>1970</v>
      </c>
      <c r="M47" s="1299"/>
      <c r="O47" s="1304"/>
      <c r="P47" s="1304"/>
      <c r="Q47" s="1304"/>
      <c r="R47" s="1304"/>
      <c r="S47" s="1304"/>
      <c r="T47" s="1304"/>
      <c r="U47" s="1304"/>
      <c r="V47" s="1304"/>
      <c r="W47" s="1304"/>
      <c r="X47" s="1304"/>
      <c r="Y47" s="1304"/>
      <c r="Z47" s="1304"/>
    </row>
    <row r="48" customFormat="false" ht="15.6" hidden="false" customHeight="false" outlineLevel="0" collapsed="false">
      <c r="C48" s="0" t="s">
        <v>690</v>
      </c>
      <c r="D48" s="1296"/>
      <c r="E48" s="1296"/>
      <c r="F48" s="1295" t="n">
        <f aca="false">SUM(Immobilisations!H29:H32)</f>
        <v>9000</v>
      </c>
      <c r="G48" s="1296"/>
      <c r="H48" s="1287"/>
      <c r="I48" s="1288"/>
      <c r="K48" s="1298"/>
      <c r="L48" s="1293"/>
      <c r="M48" s="1299"/>
      <c r="N48" s="1324"/>
      <c r="O48" s="1304"/>
      <c r="P48" s="1304"/>
      <c r="Q48" s="1304"/>
      <c r="R48" s="1304"/>
      <c r="S48" s="1304"/>
      <c r="T48" s="1304"/>
      <c r="U48" s="1304"/>
      <c r="V48" s="1304"/>
      <c r="W48" s="1304"/>
      <c r="X48" s="1304"/>
      <c r="Y48" s="1304"/>
      <c r="Z48" s="1304"/>
    </row>
    <row r="49" customFormat="false" ht="15.6" hidden="false" customHeight="false" outlineLevel="0" collapsed="false">
      <c r="B49" s="0" t="s">
        <v>691</v>
      </c>
      <c r="D49" s="1296"/>
      <c r="E49" s="1296"/>
      <c r="F49" s="1296"/>
      <c r="G49" s="1295" t="n">
        <f aca="false">Immobilisations!R54</f>
        <v>945.6</v>
      </c>
      <c r="H49" s="1287"/>
      <c r="I49" s="1288"/>
      <c r="J49" s="1296"/>
      <c r="K49" s="1298" t="n">
        <v>262.67</v>
      </c>
      <c r="L49" s="1303"/>
      <c r="M49" s="1299" t="n">
        <v>262.67</v>
      </c>
      <c r="N49" s="1304"/>
      <c r="O49" s="1304"/>
      <c r="P49" s="1304"/>
      <c r="Q49" s="1304"/>
      <c r="R49" s="1304"/>
      <c r="S49" s="1304"/>
      <c r="T49" s="1304"/>
      <c r="U49" s="1304"/>
      <c r="V49" s="1304"/>
      <c r="W49" s="1304"/>
      <c r="X49" s="1304"/>
      <c r="Y49" s="1304"/>
      <c r="Z49" s="1304"/>
    </row>
    <row r="50" customFormat="false" ht="15.6" hidden="false" customHeight="false" outlineLevel="0" collapsed="false">
      <c r="D50" s="1296"/>
      <c r="E50" s="1296"/>
      <c r="F50" s="1296"/>
      <c r="G50" s="1296"/>
      <c r="H50" s="1287"/>
      <c r="I50" s="1288"/>
      <c r="J50" s="1296"/>
      <c r="K50" s="1298"/>
      <c r="L50" s="1303"/>
      <c r="M50" s="1299"/>
      <c r="N50" s="1304"/>
      <c r="O50" s="1304"/>
      <c r="P50" s="1304"/>
      <c r="Q50" s="1304"/>
      <c r="R50" s="1304"/>
      <c r="S50" s="1304"/>
      <c r="T50" s="1304"/>
      <c r="U50" s="1304"/>
      <c r="V50" s="1304"/>
      <c r="W50" s="1304"/>
      <c r="X50" s="1304"/>
      <c r="Y50" s="1304"/>
      <c r="Z50" s="1304"/>
    </row>
    <row r="51" customFormat="false" ht="15.6" hidden="false" customHeight="false" outlineLevel="0" collapsed="false">
      <c r="D51" s="1296"/>
      <c r="E51" s="1296"/>
      <c r="F51" s="1296"/>
      <c r="G51" s="1296"/>
      <c r="H51" s="1287"/>
      <c r="I51" s="1288"/>
      <c r="J51" s="1296"/>
      <c r="K51" s="1298"/>
      <c r="L51" s="1303"/>
      <c r="M51" s="1299"/>
      <c r="N51" s="1304"/>
      <c r="O51" s="1304"/>
      <c r="P51" s="1304"/>
      <c r="Q51" s="1304"/>
      <c r="R51" s="1304"/>
      <c r="S51" s="1304"/>
      <c r="T51" s="1304"/>
      <c r="U51" s="1304"/>
      <c r="V51" s="1304"/>
      <c r="W51" s="1304"/>
      <c r="X51" s="1304"/>
      <c r="Y51" s="1304"/>
      <c r="Z51" s="1304"/>
    </row>
    <row r="52" customFormat="false" ht="15.6" hidden="false" customHeight="false" outlineLevel="0" collapsed="false">
      <c r="A52" s="1" t="s">
        <v>692</v>
      </c>
      <c r="D52" s="1296"/>
      <c r="E52" s="1296"/>
      <c r="F52" s="1296"/>
      <c r="G52" s="1296"/>
      <c r="H52" s="1287"/>
      <c r="I52" s="1288"/>
      <c r="J52" s="1296"/>
      <c r="K52" s="1292"/>
      <c r="L52" s="1303"/>
      <c r="M52" s="1294"/>
      <c r="N52" s="1304"/>
      <c r="O52" s="1304"/>
      <c r="P52" s="1304"/>
      <c r="Q52" s="1304"/>
      <c r="R52" s="1304"/>
      <c r="S52" s="1304"/>
      <c r="T52" s="1304"/>
      <c r="U52" s="1304"/>
      <c r="V52" s="1304"/>
      <c r="W52" s="1304"/>
      <c r="X52" s="1304"/>
      <c r="Y52" s="1304"/>
      <c r="Z52" s="1304"/>
    </row>
    <row r="53" customFormat="false" ht="15.6" hidden="false" customHeight="false" outlineLevel="0" collapsed="false">
      <c r="B53" s="0" t="s">
        <v>215</v>
      </c>
      <c r="H53" s="1287"/>
      <c r="I53" s="1288"/>
      <c r="K53" s="1292" t="n">
        <f aca="false">M53</f>
        <v>788.8</v>
      </c>
      <c r="L53" s="1293"/>
      <c r="M53" s="1294" t="n">
        <v>788.8</v>
      </c>
    </row>
    <row r="54" customFormat="false" ht="15.6" hidden="false" customHeight="false" outlineLevel="0" collapsed="false">
      <c r="B54" s="0" t="s">
        <v>693</v>
      </c>
      <c r="G54" s="1295" t="n">
        <f aca="false">'Détails de comptes'!F65</f>
        <v>1288.50999999999</v>
      </c>
      <c r="H54" s="1287"/>
      <c r="I54" s="1288"/>
      <c r="K54" s="1292" t="n">
        <f aca="false">M54</f>
        <v>24742.05</v>
      </c>
      <c r="L54" s="1293"/>
      <c r="M54" s="1294" t="n">
        <v>24742.05</v>
      </c>
    </row>
    <row r="55" customFormat="false" ht="15.6" hidden="false" customHeight="false" outlineLevel="0" collapsed="false">
      <c r="B55" s="0" t="s">
        <v>694</v>
      </c>
      <c r="F55" s="1295" t="n">
        <f aca="false">'Détails de comptes'!E51</f>
        <v>2000</v>
      </c>
      <c r="G55" s="1295" t="n">
        <f aca="false">'Détails de comptes'!F51</f>
        <v>0</v>
      </c>
      <c r="H55" s="1287"/>
      <c r="I55" s="1288"/>
      <c r="K55" s="1292"/>
      <c r="L55" s="1293"/>
      <c r="M55" s="1294"/>
    </row>
    <row r="56" customFormat="false" ht="15.6" hidden="false" customHeight="false" outlineLevel="0" collapsed="false">
      <c r="G56" s="1296"/>
      <c r="H56" s="1287"/>
      <c r="I56" s="1288"/>
      <c r="K56" s="1292"/>
      <c r="L56" s="1293"/>
      <c r="M56" s="1294"/>
    </row>
    <row r="57" customFormat="false" ht="15.6" hidden="false" customHeight="false" outlineLevel="0" collapsed="false">
      <c r="A57" s="1" t="s">
        <v>695</v>
      </c>
      <c r="G57" s="1296"/>
      <c r="H57" s="1287"/>
      <c r="I57" s="1288"/>
      <c r="K57" s="1292"/>
      <c r="L57" s="1293"/>
      <c r="M57" s="1294"/>
    </row>
    <row r="58" customFormat="false" ht="15.6" hidden="false" customHeight="false" outlineLevel="0" collapsed="false">
      <c r="B58" s="0" t="s">
        <v>696</v>
      </c>
      <c r="C58" s="0" t="s">
        <v>697</v>
      </c>
      <c r="F58" s="1295" t="n">
        <f aca="false">'Détails de comptes'!E73</f>
        <v>25000</v>
      </c>
      <c r="G58" s="1296"/>
      <c r="H58" s="1287"/>
      <c r="I58" s="1288"/>
      <c r="K58" s="1292"/>
      <c r="L58" s="1293"/>
      <c r="M58" s="1294"/>
    </row>
    <row r="59" customFormat="false" ht="15.6" hidden="false" customHeight="false" outlineLevel="0" collapsed="false">
      <c r="B59" s="0" t="s">
        <v>698</v>
      </c>
      <c r="D59" s="1296"/>
      <c r="E59" s="1296"/>
      <c r="F59" s="1295" t="n">
        <f aca="false">Banque!J86</f>
        <v>6829.5906958</v>
      </c>
      <c r="G59" s="1296"/>
      <c r="H59" s="1287"/>
      <c r="I59" s="1288"/>
      <c r="J59" s="1296" t="n">
        <v>24000</v>
      </c>
      <c r="K59" s="1298"/>
      <c r="L59" s="1303" t="n">
        <v>24000</v>
      </c>
      <c r="M59" s="1299"/>
      <c r="N59" s="1304"/>
      <c r="O59" s="1304"/>
      <c r="P59" s="1304"/>
      <c r="Q59" s="1304"/>
      <c r="R59" s="1304"/>
      <c r="S59" s="1304"/>
      <c r="T59" s="1304"/>
      <c r="U59" s="1304"/>
      <c r="V59" s="1304"/>
      <c r="W59" s="1304"/>
      <c r="X59" s="1304"/>
      <c r="Y59" s="1304"/>
      <c r="Z59" s="1304"/>
    </row>
    <row r="60" customFormat="false" ht="15.6" hidden="false" customHeight="false" outlineLevel="0" collapsed="false">
      <c r="B60" s="0" t="s">
        <v>699</v>
      </c>
      <c r="D60" s="1296"/>
      <c r="E60" s="1296"/>
      <c r="F60" s="1295" t="n">
        <f aca="false">Caisse!G27</f>
        <v>236</v>
      </c>
      <c r="G60" s="1296"/>
      <c r="H60" s="1287"/>
      <c r="I60" s="1288"/>
      <c r="J60" s="1296" t="n">
        <v>50</v>
      </c>
      <c r="K60" s="1298"/>
      <c r="L60" s="1303" t="n">
        <v>50</v>
      </c>
      <c r="M60" s="1299"/>
      <c r="N60" s="1304"/>
      <c r="O60" s="1304"/>
      <c r="P60" s="1304"/>
      <c r="Q60" s="1304"/>
      <c r="R60" s="1304"/>
      <c r="S60" s="1304"/>
      <c r="T60" s="1304"/>
      <c r="U60" s="1304"/>
      <c r="V60" s="1304"/>
      <c r="W60" s="1304"/>
      <c r="X60" s="1304"/>
      <c r="Y60" s="1304"/>
      <c r="Z60" s="1304"/>
    </row>
    <row r="61" customFormat="false" ht="15.6" hidden="false" customHeight="false" outlineLevel="0" collapsed="false">
      <c r="D61" s="1296"/>
      <c r="E61" s="1296"/>
      <c r="F61" s="1296"/>
      <c r="G61" s="1296"/>
      <c r="H61" s="1287"/>
      <c r="I61" s="1288"/>
      <c r="J61" s="1296"/>
      <c r="K61" s="1298"/>
      <c r="L61" s="1303"/>
      <c r="M61" s="1299"/>
      <c r="N61" s="1304"/>
      <c r="O61" s="1304"/>
      <c r="P61" s="1304"/>
      <c r="Q61" s="1304"/>
      <c r="R61" s="1304"/>
      <c r="S61" s="1304"/>
      <c r="T61" s="1304"/>
      <c r="U61" s="1304"/>
      <c r="V61" s="1304"/>
      <c r="W61" s="1304"/>
      <c r="X61" s="1304"/>
      <c r="Y61" s="1304"/>
      <c r="Z61" s="1304"/>
    </row>
    <row r="62" s="1327" customFormat="true" ht="15.6" hidden="false" customHeight="false" outlineLevel="0" collapsed="false">
      <c r="A62" s="1325"/>
      <c r="B62" s="1326" t="s">
        <v>700</v>
      </c>
      <c r="D62" s="1328" t="n">
        <f aca="false">SUM(D6:D61)</f>
        <v>201921.200420907</v>
      </c>
      <c r="E62" s="1328" t="n">
        <f aca="false">SUM(E6:E61)</f>
        <v>203914.449883333</v>
      </c>
      <c r="F62" s="1328" t="n">
        <f aca="false">SUM(F6:F61)</f>
        <v>75612.4390291333</v>
      </c>
      <c r="G62" s="1329" t="n">
        <f aca="false">SUM(G6:G61)</f>
        <v>73242.706327574</v>
      </c>
      <c r="H62" s="1330"/>
      <c r="I62" s="1331"/>
      <c r="J62" s="1332" t="n">
        <f aca="false">SUM(J6:J61)</f>
        <v>26170</v>
      </c>
      <c r="K62" s="1329" t="n">
        <f aca="false">SUM(K6:K61)</f>
        <v>25793.52</v>
      </c>
      <c r="L62" s="1333" t="n">
        <f aca="false">SUM(L6:L61)</f>
        <v>49993.52</v>
      </c>
      <c r="M62" s="1334" t="n">
        <f aca="false">SUM(M6:M61)</f>
        <v>49993.52</v>
      </c>
      <c r="N62" s="1335"/>
      <c r="O62" s="1335"/>
      <c r="P62" s="1335"/>
      <c r="Q62" s="1335"/>
      <c r="R62" s="1335"/>
      <c r="S62" s="1335"/>
      <c r="T62" s="1335"/>
      <c r="U62" s="1335"/>
      <c r="V62" s="1335"/>
      <c r="W62" s="1335"/>
      <c r="X62" s="1335"/>
      <c r="Y62" s="1335"/>
      <c r="Z62" s="1335"/>
    </row>
    <row r="63" customFormat="false" ht="18" hidden="false" customHeight="true" outlineLevel="0" collapsed="false">
      <c r="B63" s="0" t="s">
        <v>701</v>
      </c>
      <c r="D63" s="1336" t="n">
        <f aca="false">E62-D62</f>
        <v>1993.24946242609</v>
      </c>
      <c r="E63" s="1296"/>
      <c r="F63" s="1296"/>
      <c r="G63" s="1296"/>
      <c r="H63" s="1287"/>
      <c r="I63" s="1288"/>
      <c r="J63" s="1296"/>
      <c r="K63" s="1292"/>
      <c r="L63" s="1303" t="n">
        <v>376.48</v>
      </c>
      <c r="M63" s="1294"/>
      <c r="N63" s="1304"/>
      <c r="O63" s="1304"/>
      <c r="P63" s="1304"/>
      <c r="Q63" s="1304"/>
      <c r="R63" s="1304"/>
      <c r="S63" s="1304"/>
      <c r="T63" s="1304"/>
      <c r="U63" s="1304"/>
      <c r="V63" s="1304"/>
      <c r="W63" s="1304"/>
      <c r="X63" s="1304"/>
      <c r="Y63" s="1304"/>
      <c r="Z63" s="1304"/>
    </row>
    <row r="64" customFormat="false" ht="15.6" hidden="false" customHeight="false" outlineLevel="0" collapsed="false">
      <c r="B64" s="0" t="s">
        <v>702</v>
      </c>
      <c r="D64" s="1296"/>
      <c r="E64" s="1296"/>
      <c r="F64" s="1296"/>
      <c r="G64" s="1337" t="n">
        <f aca="false">M64+D63</f>
        <v>2369.72946242609</v>
      </c>
      <c r="H64" s="1287"/>
      <c r="I64" s="1288"/>
      <c r="K64" s="1298" t="n">
        <f aca="false">M64</f>
        <v>376.48</v>
      </c>
      <c r="L64" s="1293"/>
      <c r="M64" s="1299" t="n">
        <f aca="false">L63</f>
        <v>376.48</v>
      </c>
      <c r="N64" s="1304"/>
      <c r="O64" s="1304"/>
      <c r="P64" s="1304"/>
      <c r="Q64" s="1304"/>
      <c r="R64" s="1304"/>
      <c r="S64" s="1304"/>
      <c r="T64" s="1304"/>
      <c r="U64" s="1304"/>
      <c r="V64" s="1304"/>
      <c r="W64" s="1304"/>
      <c r="X64" s="1304"/>
      <c r="Y64" s="1304"/>
      <c r="Z64" s="1304"/>
    </row>
    <row r="65" s="1340" customFormat="true" ht="16.2" hidden="false" customHeight="false" outlineLevel="0" collapsed="false">
      <c r="A65" s="1338"/>
      <c r="B65" s="1339" t="s">
        <v>703</v>
      </c>
      <c r="D65" s="1341" t="n">
        <f aca="false">SUM(D62:D64)</f>
        <v>203914.449883333</v>
      </c>
      <c r="E65" s="1341" t="n">
        <f aca="false">SUM(E62:E64)</f>
        <v>203914.449883333</v>
      </c>
      <c r="F65" s="1341" t="n">
        <f aca="false">SUM(F62:F64)</f>
        <v>75612.4390291333</v>
      </c>
      <c r="G65" s="1342" t="n">
        <f aca="false">SUM(G62:G64)</f>
        <v>75612.43579</v>
      </c>
      <c r="H65" s="1343"/>
      <c r="I65" s="1344"/>
      <c r="J65" s="1345" t="n">
        <f aca="false">SUM(J62:J64)</f>
        <v>26170</v>
      </c>
      <c r="K65" s="1342" t="n">
        <f aca="false">SUM(K62:K64)</f>
        <v>26170</v>
      </c>
      <c r="L65" s="1346" t="n">
        <f aca="false">SUM(L62:L64)</f>
        <v>50370</v>
      </c>
      <c r="M65" s="1347" t="n">
        <f aca="false">SUM(M62:M64)</f>
        <v>50370</v>
      </c>
      <c r="N65" s="1348"/>
      <c r="O65" s="1348"/>
      <c r="P65" s="1348"/>
      <c r="Q65" s="1348"/>
      <c r="R65" s="1348"/>
      <c r="S65" s="1348"/>
      <c r="T65" s="1348"/>
      <c r="U65" s="1348"/>
      <c r="V65" s="1348"/>
      <c r="W65" s="1348"/>
      <c r="X65" s="1348"/>
      <c r="Y65" s="1348"/>
      <c r="Z65" s="1348"/>
    </row>
    <row r="66" customFormat="false" ht="24" hidden="false" customHeight="true" outlineLevel="0" collapsed="false">
      <c r="B66" s="1349" t="s">
        <v>704</v>
      </c>
      <c r="D66" s="1350" t="n">
        <f aca="false">D65-E65</f>
        <v>0</v>
      </c>
      <c r="E66" s="1350"/>
      <c r="F66" s="1350" t="n">
        <f aca="false">F65-G65</f>
        <v>0.00323913330794312</v>
      </c>
      <c r="G66" s="1296"/>
      <c r="H66" s="1287"/>
      <c r="I66" s="1288"/>
      <c r="J66" s="1296"/>
      <c r="K66" s="1296"/>
      <c r="L66" s="1296"/>
      <c r="M66" s="1296"/>
      <c r="N66" s="1304"/>
      <c r="O66" s="1304"/>
      <c r="P66" s="1304"/>
      <c r="Q66" s="1304"/>
      <c r="R66" s="1304"/>
      <c r="S66" s="1304"/>
      <c r="T66" s="1304"/>
      <c r="U66" s="1304"/>
      <c r="V66" s="1304"/>
      <c r="W66" s="1304"/>
      <c r="X66" s="1304"/>
      <c r="Y66" s="1304"/>
      <c r="Z66" s="1304"/>
    </row>
    <row r="67" customFormat="false" ht="20.4" hidden="false" customHeight="true" outlineLevel="0" collapsed="false">
      <c r="B67" s="1349" t="s">
        <v>705</v>
      </c>
      <c r="D67" s="1296"/>
      <c r="E67" s="1296"/>
      <c r="F67" s="1296"/>
      <c r="G67" s="1296"/>
      <c r="H67" s="1323" t="n">
        <f aca="false">'Compte de résultats'!K25</f>
        <v>201943.623257583</v>
      </c>
      <c r="I67" s="1302" t="n">
        <f aca="false">Revenus!J41</f>
        <v>203914.449883333</v>
      </c>
      <c r="J67" s="1296"/>
      <c r="K67" s="1296"/>
      <c r="L67" s="1296"/>
      <c r="M67" s="1296"/>
      <c r="N67" s="1304"/>
      <c r="O67" s="1304"/>
      <c r="P67" s="1304"/>
      <c r="Q67" s="1304"/>
      <c r="R67" s="1304"/>
      <c r="S67" s="1304"/>
      <c r="T67" s="1304"/>
      <c r="U67" s="1304"/>
      <c r="V67" s="1304"/>
      <c r="W67" s="1304"/>
      <c r="X67" s="1304"/>
      <c r="Y67" s="1304"/>
      <c r="Z67" s="1304"/>
    </row>
    <row r="68" customFormat="false" ht="15.6" hidden="false" customHeight="false" outlineLevel="0" collapsed="false">
      <c r="D68" s="1296"/>
      <c r="E68" s="1296"/>
      <c r="F68" s="1296"/>
      <c r="G68" s="1296"/>
      <c r="H68" s="1287"/>
      <c r="I68" s="1302" t="n">
        <f aca="false">I67-H67</f>
        <v>1970.82662574999</v>
      </c>
      <c r="J68" s="1296"/>
      <c r="K68" s="1296"/>
      <c r="L68" s="1296"/>
      <c r="M68" s="1296"/>
      <c r="N68" s="1304"/>
      <c r="O68" s="1304"/>
      <c r="P68" s="1304"/>
      <c r="Q68" s="1304"/>
      <c r="R68" s="1304"/>
      <c r="S68" s="1304"/>
      <c r="T68" s="1304"/>
      <c r="U68" s="1304"/>
      <c r="V68" s="1304"/>
      <c r="W68" s="1304"/>
      <c r="X68" s="1304"/>
      <c r="Y68" s="1304"/>
      <c r="Z68" s="1304"/>
    </row>
    <row r="69" customFormat="false" ht="15.6" hidden="false" customHeight="false" outlineLevel="0" collapsed="false">
      <c r="D69" s="1296"/>
      <c r="E69" s="1296"/>
      <c r="F69" s="1296"/>
      <c r="G69" s="1296"/>
      <c r="H69" s="1287"/>
      <c r="I69" s="1288"/>
      <c r="J69" s="1296"/>
      <c r="K69" s="1296"/>
      <c r="L69" s="1296"/>
      <c r="M69" s="1296"/>
      <c r="N69" s="1304"/>
      <c r="O69" s="1304"/>
      <c r="P69" s="1304"/>
      <c r="Q69" s="1304"/>
      <c r="R69" s="1304"/>
      <c r="S69" s="1304"/>
      <c r="T69" s="1304"/>
      <c r="U69" s="1304"/>
      <c r="V69" s="1304"/>
      <c r="W69" s="1304"/>
      <c r="X69" s="1304"/>
      <c r="Y69" s="1304"/>
      <c r="Z69" s="1304"/>
    </row>
    <row r="70" customFormat="false" ht="15.6" hidden="false" customHeight="false" outlineLevel="0" collapsed="false">
      <c r="D70" s="1296"/>
      <c r="E70" s="1296"/>
      <c r="F70" s="1296"/>
      <c r="G70" s="1296"/>
      <c r="H70" s="1287"/>
      <c r="I70" s="1288"/>
      <c r="J70" s="1296"/>
      <c r="K70" s="1296"/>
      <c r="L70" s="1296"/>
      <c r="M70" s="1296"/>
      <c r="N70" s="1304"/>
      <c r="O70" s="1304"/>
      <c r="P70" s="1304"/>
      <c r="Q70" s="1304"/>
      <c r="R70" s="1304"/>
      <c r="S70" s="1304"/>
      <c r="T70" s="1304"/>
      <c r="U70" s="1304"/>
      <c r="V70" s="1304"/>
      <c r="W70" s="1304"/>
      <c r="X70" s="1304"/>
      <c r="Y70" s="1304"/>
      <c r="Z70" s="1304"/>
    </row>
    <row r="71" customFormat="false" ht="15.6" hidden="false" customHeight="false" outlineLevel="0" collapsed="false">
      <c r="D71" s="1296"/>
      <c r="E71" s="1296"/>
      <c r="F71" s="1296"/>
      <c r="G71" s="1296"/>
      <c r="J71" s="1296"/>
      <c r="K71" s="1296"/>
      <c r="L71" s="1296"/>
      <c r="M71" s="1296"/>
      <c r="N71" s="1304"/>
      <c r="O71" s="1304"/>
      <c r="P71" s="1304"/>
      <c r="Q71" s="1304"/>
      <c r="R71" s="1304"/>
      <c r="S71" s="1304"/>
      <c r="T71" s="1304"/>
      <c r="U71" s="1304"/>
      <c r="V71" s="1304"/>
      <c r="W71" s="1304"/>
      <c r="X71" s="1304"/>
      <c r="Y71" s="1304"/>
      <c r="Z71" s="1304"/>
    </row>
    <row r="72" customFormat="false" ht="15.6" hidden="false" customHeight="false" outlineLevel="0" collapsed="false">
      <c r="D72" s="1296"/>
      <c r="E72" s="1296"/>
      <c r="F72" s="1296"/>
      <c r="G72" s="1296"/>
      <c r="J72" s="1296"/>
      <c r="K72" s="1296"/>
      <c r="L72" s="1296"/>
      <c r="M72" s="1296"/>
      <c r="N72" s="1304"/>
      <c r="O72" s="1304"/>
      <c r="P72" s="1304"/>
      <c r="Q72" s="1304"/>
      <c r="R72" s="1304"/>
      <c r="S72" s="1304"/>
      <c r="T72" s="1304"/>
      <c r="U72" s="1304"/>
      <c r="V72" s="1304"/>
      <c r="W72" s="1304"/>
      <c r="X72" s="1304"/>
      <c r="Y72" s="1304"/>
      <c r="Z72" s="1304"/>
    </row>
    <row r="73" customFormat="false" ht="15.6" hidden="false" customHeight="false" outlineLevel="0" collapsed="false">
      <c r="D73" s="1296"/>
      <c r="E73" s="1296"/>
      <c r="F73" s="1296"/>
      <c r="G73" s="1296"/>
      <c r="J73" s="1296"/>
      <c r="K73" s="1296"/>
      <c r="L73" s="1296"/>
      <c r="M73" s="1296"/>
      <c r="N73" s="1304"/>
      <c r="O73" s="1304"/>
      <c r="P73" s="1304"/>
      <c r="Q73" s="1304"/>
      <c r="R73" s="1304"/>
      <c r="S73" s="1304"/>
      <c r="T73" s="1304"/>
      <c r="U73" s="1304"/>
      <c r="V73" s="1304"/>
      <c r="W73" s="1304"/>
      <c r="X73" s="1304"/>
      <c r="Y73" s="1304"/>
      <c r="Z73" s="1304"/>
    </row>
    <row r="74" customFormat="false" ht="15.6" hidden="false" customHeight="false" outlineLevel="0" collapsed="false">
      <c r="D74" s="1296"/>
      <c r="E74" s="1296"/>
      <c r="F74" s="1296"/>
      <c r="G74" s="1296"/>
      <c r="J74" s="1296"/>
      <c r="K74" s="1296"/>
      <c r="L74" s="1296"/>
      <c r="M74" s="1296"/>
      <c r="N74" s="1304"/>
      <c r="O74" s="1304"/>
      <c r="P74" s="1304"/>
      <c r="Q74" s="1304"/>
      <c r="R74" s="1304"/>
      <c r="S74" s="1304"/>
      <c r="T74" s="1304"/>
      <c r="U74" s="1304"/>
      <c r="V74" s="1304"/>
      <c r="W74" s="1304"/>
      <c r="X74" s="1304"/>
      <c r="Y74" s="1304"/>
      <c r="Z74" s="1304"/>
    </row>
    <row r="75" customFormat="false" ht="15.6" hidden="false" customHeight="false" outlineLevel="0" collapsed="false">
      <c r="D75" s="1296"/>
      <c r="E75" s="1296"/>
      <c r="F75" s="1296"/>
      <c r="G75" s="1296"/>
      <c r="J75" s="1296"/>
      <c r="K75" s="1296"/>
      <c r="L75" s="1296"/>
      <c r="M75" s="1296"/>
      <c r="N75" s="1304"/>
      <c r="O75" s="1304"/>
      <c r="P75" s="1304"/>
      <c r="Q75" s="1304"/>
      <c r="R75" s="1304"/>
      <c r="S75" s="1304"/>
      <c r="T75" s="1304"/>
      <c r="U75" s="1304"/>
      <c r="V75" s="1304"/>
      <c r="W75" s="1304"/>
      <c r="X75" s="1304"/>
      <c r="Y75" s="1304"/>
      <c r="Z75" s="1304"/>
    </row>
    <row r="76" customFormat="false" ht="15.6" hidden="false" customHeight="false" outlineLevel="0" collapsed="false">
      <c r="D76" s="1296"/>
      <c r="E76" s="1296"/>
      <c r="F76" s="1296"/>
      <c r="G76" s="1296"/>
      <c r="J76" s="1296"/>
      <c r="K76" s="1296"/>
      <c r="L76" s="1296"/>
      <c r="M76" s="1296"/>
      <c r="N76" s="1304"/>
      <c r="O76" s="1304"/>
      <c r="P76" s="1304"/>
      <c r="Q76" s="1304"/>
      <c r="R76" s="1304"/>
      <c r="S76" s="1304"/>
      <c r="T76" s="1304"/>
      <c r="U76" s="1304"/>
      <c r="V76" s="1304"/>
      <c r="W76" s="1304"/>
      <c r="X76" s="1304"/>
      <c r="Y76" s="1304"/>
      <c r="Z76" s="1304"/>
    </row>
    <row r="77" customFormat="false" ht="15.6" hidden="false" customHeight="false" outlineLevel="0" collapsed="false">
      <c r="D77" s="1296"/>
      <c r="E77" s="1296"/>
      <c r="F77" s="1296"/>
      <c r="G77" s="1296"/>
      <c r="J77" s="1296"/>
      <c r="K77" s="1296"/>
      <c r="L77" s="1296"/>
      <c r="M77" s="1296"/>
      <c r="N77" s="1304"/>
      <c r="O77" s="1304"/>
      <c r="P77" s="1304"/>
      <c r="Q77" s="1304"/>
      <c r="R77" s="1304"/>
      <c r="S77" s="1304"/>
      <c r="T77" s="1304"/>
      <c r="U77" s="1304"/>
      <c r="V77" s="1304"/>
      <c r="W77" s="1304"/>
      <c r="X77" s="1304"/>
      <c r="Y77" s="1304"/>
      <c r="Z77" s="1304"/>
    </row>
    <row r="78" customFormat="false" ht="15.6" hidden="false" customHeight="false" outlineLevel="0" collapsed="false">
      <c r="D78" s="1296"/>
      <c r="E78" s="1296"/>
      <c r="F78" s="1296"/>
      <c r="G78" s="1296"/>
      <c r="J78" s="1296"/>
      <c r="K78" s="1296"/>
      <c r="L78" s="1296"/>
      <c r="M78" s="1296"/>
      <c r="N78" s="1304"/>
      <c r="O78" s="1304"/>
      <c r="P78" s="1304"/>
      <c r="Q78" s="1304"/>
      <c r="R78" s="1304"/>
      <c r="S78" s="1304"/>
      <c r="T78" s="1304"/>
      <c r="U78" s="1304"/>
      <c r="V78" s="1304"/>
      <c r="W78" s="1304"/>
      <c r="X78" s="1304"/>
      <c r="Y78" s="1304"/>
      <c r="Z78" s="1304"/>
    </row>
    <row r="79" customFormat="false" ht="15.6" hidden="false" customHeight="false" outlineLevel="0" collapsed="false">
      <c r="D79" s="1296"/>
      <c r="E79" s="1296"/>
      <c r="F79" s="1296"/>
      <c r="G79" s="1296"/>
      <c r="J79" s="1296"/>
      <c r="K79" s="1296"/>
      <c r="L79" s="1296"/>
      <c r="M79" s="1296"/>
      <c r="N79" s="1304"/>
      <c r="O79" s="1304"/>
      <c r="P79" s="1304"/>
      <c r="Q79" s="1304"/>
      <c r="R79" s="1304"/>
      <c r="S79" s="1304"/>
      <c r="T79" s="1304"/>
      <c r="U79" s="1304"/>
      <c r="V79" s="1304"/>
      <c r="W79" s="1304"/>
      <c r="X79" s="1304"/>
      <c r="Y79" s="1304"/>
      <c r="Z79" s="1304"/>
    </row>
    <row r="80" customFormat="false" ht="15.6" hidden="false" customHeight="false" outlineLevel="0" collapsed="false">
      <c r="D80" s="1296"/>
      <c r="E80" s="1296"/>
      <c r="F80" s="1296"/>
      <c r="G80" s="1296"/>
      <c r="J80" s="1296"/>
      <c r="K80" s="1296"/>
      <c r="L80" s="1296"/>
      <c r="M80" s="1296"/>
      <c r="N80" s="1304"/>
      <c r="O80" s="1304"/>
      <c r="P80" s="1304"/>
      <c r="Q80" s="1304"/>
      <c r="R80" s="1304"/>
      <c r="S80" s="1304"/>
      <c r="T80" s="1304"/>
      <c r="U80" s="1304"/>
      <c r="V80" s="1304"/>
      <c r="W80" s="1304"/>
      <c r="X80" s="1304"/>
      <c r="Y80" s="1304"/>
      <c r="Z80" s="1304"/>
    </row>
    <row r="81" customFormat="false" ht="15.6" hidden="false" customHeight="false" outlineLevel="0" collapsed="false">
      <c r="D81" s="1296"/>
      <c r="E81" s="1296"/>
      <c r="F81" s="1296"/>
      <c r="G81" s="1296"/>
      <c r="J81" s="1296"/>
      <c r="K81" s="1296"/>
      <c r="L81" s="1296"/>
      <c r="M81" s="1296"/>
      <c r="N81" s="1304"/>
      <c r="O81" s="1304"/>
      <c r="P81" s="1304"/>
      <c r="Q81" s="1304"/>
      <c r="R81" s="1304"/>
      <c r="S81" s="1304"/>
      <c r="T81" s="1304"/>
      <c r="U81" s="1304"/>
      <c r="V81" s="1304"/>
      <c r="W81" s="1304"/>
      <c r="X81" s="1304"/>
      <c r="Y81" s="1304"/>
      <c r="Z81" s="1304"/>
    </row>
    <row r="82" customFormat="false" ht="15.6" hidden="false" customHeight="false" outlineLevel="0" collapsed="false">
      <c r="D82" s="1296"/>
      <c r="E82" s="1296"/>
      <c r="F82" s="1296"/>
      <c r="G82" s="1296"/>
      <c r="J82" s="1296"/>
      <c r="K82" s="1296"/>
      <c r="L82" s="1296"/>
      <c r="M82" s="1296"/>
      <c r="N82" s="1304"/>
      <c r="O82" s="1304"/>
      <c r="P82" s="1304"/>
      <c r="Q82" s="1304"/>
      <c r="R82" s="1304"/>
      <c r="S82" s="1304"/>
      <c r="T82" s="1304"/>
      <c r="U82" s="1304"/>
      <c r="V82" s="1304"/>
      <c r="W82" s="1304"/>
      <c r="X82" s="1304"/>
      <c r="Y82" s="1304"/>
      <c r="Z82" s="1304"/>
    </row>
    <row r="83" customFormat="false" ht="15.6" hidden="false" customHeight="false" outlineLevel="0" collapsed="false">
      <c r="D83" s="1296"/>
      <c r="E83" s="1296"/>
      <c r="F83" s="1296"/>
      <c r="G83" s="1296"/>
      <c r="J83" s="1296"/>
      <c r="K83" s="1296"/>
      <c r="L83" s="1296"/>
      <c r="M83" s="1296"/>
      <c r="N83" s="1304"/>
      <c r="O83" s="1304"/>
      <c r="P83" s="1304"/>
      <c r="Q83" s="1304"/>
      <c r="R83" s="1304"/>
      <c r="S83" s="1304"/>
      <c r="T83" s="1304"/>
      <c r="U83" s="1304"/>
      <c r="V83" s="1304"/>
      <c r="W83" s="1304"/>
      <c r="X83" s="1304"/>
      <c r="Y83" s="1304"/>
      <c r="Z83" s="1304"/>
    </row>
    <row r="84" customFormat="false" ht="15.6" hidden="false" customHeight="false" outlineLevel="0" collapsed="false">
      <c r="D84" s="1296"/>
      <c r="E84" s="1296"/>
      <c r="F84" s="1296"/>
      <c r="G84" s="1296"/>
      <c r="J84" s="1296"/>
      <c r="K84" s="1296"/>
      <c r="L84" s="1296"/>
      <c r="M84" s="1296"/>
      <c r="N84" s="1304"/>
      <c r="O84" s="1304"/>
      <c r="P84" s="1304"/>
      <c r="Q84" s="1304"/>
      <c r="R84" s="1304"/>
      <c r="S84" s="1304"/>
      <c r="T84" s="1304"/>
      <c r="U84" s="1304"/>
      <c r="V84" s="1304"/>
      <c r="W84" s="1304"/>
      <c r="X84" s="1304"/>
      <c r="Y84" s="1304"/>
      <c r="Z84" s="1304"/>
    </row>
    <row r="85" customFormat="false" ht="15.6" hidden="false" customHeight="false" outlineLevel="0" collapsed="false">
      <c r="D85" s="1296"/>
      <c r="E85" s="1296"/>
      <c r="F85" s="1296"/>
      <c r="G85" s="1296"/>
      <c r="J85" s="1296"/>
      <c r="K85" s="1296"/>
      <c r="L85" s="1296"/>
      <c r="M85" s="1296"/>
      <c r="N85" s="1304"/>
      <c r="O85" s="1304"/>
      <c r="P85" s="1304"/>
      <c r="Q85" s="1304"/>
      <c r="R85" s="1304"/>
      <c r="S85" s="1304"/>
      <c r="T85" s="1304"/>
      <c r="U85" s="1304"/>
      <c r="V85" s="1304"/>
      <c r="W85" s="1304"/>
      <c r="X85" s="1304"/>
      <c r="Y85" s="1304"/>
      <c r="Z85" s="1304"/>
    </row>
    <row r="86" customFormat="false" ht="15.6" hidden="false" customHeight="false" outlineLevel="0" collapsed="false">
      <c r="D86" s="1296"/>
      <c r="E86" s="1296"/>
      <c r="F86" s="1296"/>
      <c r="G86" s="1296"/>
      <c r="J86" s="1296"/>
      <c r="K86" s="1296"/>
      <c r="L86" s="1296"/>
      <c r="M86" s="1296"/>
      <c r="N86" s="1304"/>
      <c r="O86" s="1304"/>
      <c r="P86" s="1304"/>
      <c r="Q86" s="1304"/>
      <c r="R86" s="1304"/>
      <c r="S86" s="1304"/>
      <c r="T86" s="1304"/>
      <c r="U86" s="1304"/>
      <c r="V86" s="1304"/>
      <c r="W86" s="1304"/>
      <c r="X86" s="1304"/>
      <c r="Y86" s="1304"/>
      <c r="Z86" s="1304"/>
    </row>
    <row r="87" customFormat="false" ht="15.6" hidden="false" customHeight="false" outlineLevel="0" collapsed="false">
      <c r="D87" s="1296"/>
      <c r="E87" s="1296"/>
      <c r="F87" s="1296"/>
      <c r="G87" s="1296"/>
      <c r="J87" s="1296"/>
      <c r="K87" s="1296"/>
      <c r="L87" s="1296"/>
      <c r="M87" s="1296"/>
      <c r="N87" s="1304"/>
      <c r="O87" s="1304"/>
      <c r="P87" s="1304"/>
      <c r="Q87" s="1304"/>
      <c r="R87" s="1304"/>
      <c r="S87" s="1304"/>
      <c r="T87" s="1304"/>
      <c r="U87" s="1304"/>
      <c r="V87" s="1304"/>
      <c r="W87" s="1304"/>
      <c r="X87" s="1304"/>
      <c r="Y87" s="1304"/>
      <c r="Z87" s="1304"/>
    </row>
    <row r="88" customFormat="false" ht="15.6" hidden="false" customHeight="false" outlineLevel="0" collapsed="false">
      <c r="D88" s="1296"/>
      <c r="E88" s="1296"/>
      <c r="F88" s="1296"/>
      <c r="G88" s="1296"/>
      <c r="J88" s="1296"/>
      <c r="K88" s="1296"/>
      <c r="L88" s="1296"/>
      <c r="M88" s="1296"/>
      <c r="N88" s="1304"/>
      <c r="O88" s="1304"/>
      <c r="P88" s="1304"/>
      <c r="Q88" s="1304"/>
      <c r="R88" s="1304"/>
      <c r="S88" s="1304"/>
      <c r="T88" s="1304"/>
      <c r="U88" s="1304"/>
      <c r="V88" s="1304"/>
      <c r="W88" s="1304"/>
      <c r="X88" s="1304"/>
      <c r="Y88" s="1304"/>
      <c r="Z88" s="1304"/>
    </row>
    <row r="89" customFormat="false" ht="15.6" hidden="false" customHeight="false" outlineLevel="0" collapsed="false">
      <c r="D89" s="1296"/>
      <c r="E89" s="1296"/>
      <c r="F89" s="1296"/>
      <c r="G89" s="1296"/>
      <c r="J89" s="1296"/>
      <c r="K89" s="1296"/>
      <c r="L89" s="1296"/>
      <c r="M89" s="1296"/>
      <c r="N89" s="1304"/>
      <c r="O89" s="1304"/>
      <c r="P89" s="1304"/>
      <c r="Q89" s="1304"/>
      <c r="R89" s="1304"/>
      <c r="S89" s="1304"/>
      <c r="T89" s="1304"/>
      <c r="U89" s="1304"/>
      <c r="V89" s="1304"/>
      <c r="W89" s="1304"/>
      <c r="X89" s="1304"/>
      <c r="Y89" s="1304"/>
      <c r="Z89" s="1304"/>
    </row>
    <row r="90" customFormat="false" ht="15.6" hidden="false" customHeight="false" outlineLevel="0" collapsed="false">
      <c r="D90" s="1296"/>
      <c r="E90" s="1296"/>
      <c r="F90" s="1296"/>
      <c r="G90" s="1296"/>
      <c r="J90" s="1296"/>
      <c r="K90" s="1296"/>
      <c r="L90" s="1296"/>
      <c r="M90" s="1296"/>
      <c r="N90" s="1304"/>
      <c r="O90" s="1304"/>
      <c r="P90" s="1304"/>
      <c r="Q90" s="1304"/>
      <c r="R90" s="1304"/>
      <c r="S90" s="1304"/>
      <c r="T90" s="1304"/>
      <c r="U90" s="1304"/>
      <c r="V90" s="1304"/>
      <c r="W90" s="1304"/>
      <c r="X90" s="1304"/>
      <c r="Y90" s="1304"/>
      <c r="Z90" s="1304"/>
    </row>
    <row r="91" customFormat="false" ht="15.6" hidden="false" customHeight="false" outlineLevel="0" collapsed="false">
      <c r="D91" s="1296"/>
      <c r="E91" s="1296"/>
      <c r="F91" s="1296"/>
      <c r="G91" s="1296"/>
      <c r="J91" s="1296"/>
      <c r="K91" s="1296"/>
      <c r="L91" s="1296"/>
      <c r="M91" s="1296"/>
      <c r="N91" s="1304"/>
      <c r="O91" s="1304"/>
      <c r="P91" s="1304"/>
      <c r="Q91" s="1304"/>
      <c r="R91" s="1304"/>
      <c r="S91" s="1304"/>
      <c r="T91" s="1304"/>
      <c r="U91" s="1304"/>
      <c r="V91" s="1304"/>
      <c r="W91" s="1304"/>
      <c r="X91" s="1304"/>
      <c r="Y91" s="1304"/>
      <c r="Z91" s="1304"/>
    </row>
    <row r="92" customFormat="false" ht="15.6" hidden="false" customHeight="false" outlineLevel="0" collapsed="false">
      <c r="D92" s="1296"/>
      <c r="E92" s="1296"/>
      <c r="F92" s="1296"/>
      <c r="G92" s="1296"/>
      <c r="J92" s="1296"/>
      <c r="K92" s="1296"/>
      <c r="L92" s="1296"/>
      <c r="M92" s="1296"/>
      <c r="N92" s="1304"/>
      <c r="O92" s="1304"/>
      <c r="P92" s="1304"/>
      <c r="Q92" s="1304"/>
      <c r="R92" s="1304"/>
      <c r="S92" s="1304"/>
      <c r="T92" s="1304"/>
      <c r="U92" s="1304"/>
      <c r="V92" s="1304"/>
      <c r="W92" s="1304"/>
      <c r="X92" s="1304"/>
      <c r="Y92" s="1304"/>
      <c r="Z92" s="1304"/>
    </row>
    <row r="93" customFormat="false" ht="15.6" hidden="false" customHeight="false" outlineLevel="0" collapsed="false">
      <c r="D93" s="1296"/>
      <c r="E93" s="1296"/>
      <c r="F93" s="1296"/>
      <c r="G93" s="1296"/>
      <c r="J93" s="1296"/>
      <c r="K93" s="1296"/>
      <c r="L93" s="1296"/>
      <c r="M93" s="1296"/>
      <c r="N93" s="1304"/>
      <c r="O93" s="1304"/>
      <c r="P93" s="1304"/>
      <c r="Q93" s="1304"/>
      <c r="R93" s="1304"/>
      <c r="S93" s="1304"/>
      <c r="T93" s="1304"/>
      <c r="U93" s="1304"/>
      <c r="V93" s="1304"/>
      <c r="W93" s="1304"/>
      <c r="X93" s="1304"/>
      <c r="Y93" s="1304"/>
      <c r="Z93" s="1304"/>
    </row>
    <row r="94" customFormat="false" ht="15.6" hidden="false" customHeight="false" outlineLevel="0" collapsed="false">
      <c r="D94" s="1296"/>
      <c r="E94" s="1296"/>
      <c r="F94" s="1296"/>
      <c r="G94" s="1296"/>
      <c r="J94" s="1296"/>
      <c r="K94" s="1296"/>
      <c r="L94" s="1296"/>
      <c r="M94" s="1296"/>
      <c r="N94" s="1304"/>
      <c r="O94" s="1304"/>
      <c r="P94" s="1304"/>
      <c r="Q94" s="1304"/>
      <c r="R94" s="1304"/>
      <c r="S94" s="1304"/>
      <c r="T94" s="1304"/>
      <c r="U94" s="1304"/>
      <c r="V94" s="1304"/>
      <c r="W94" s="1304"/>
      <c r="X94" s="1304"/>
      <c r="Y94" s="1304"/>
      <c r="Z94" s="1304"/>
    </row>
    <row r="95" customFormat="false" ht="15.6" hidden="false" customHeight="false" outlineLevel="0" collapsed="false">
      <c r="D95" s="1296"/>
      <c r="E95" s="1296"/>
      <c r="F95" s="1296"/>
      <c r="G95" s="1296"/>
      <c r="J95" s="1296"/>
      <c r="K95" s="1296"/>
      <c r="L95" s="1296"/>
      <c r="M95" s="1296"/>
      <c r="N95" s="1304"/>
      <c r="O95" s="1304"/>
      <c r="P95" s="1304"/>
      <c r="Q95" s="1304"/>
      <c r="R95" s="1304"/>
      <c r="S95" s="1304"/>
      <c r="T95" s="1304"/>
      <c r="U95" s="1304"/>
      <c r="V95" s="1304"/>
      <c r="W95" s="1304"/>
      <c r="X95" s="1304"/>
      <c r="Y95" s="1304"/>
      <c r="Z95" s="1304"/>
    </row>
    <row r="96" customFormat="false" ht="15.6" hidden="false" customHeight="false" outlineLevel="0" collapsed="false">
      <c r="D96" s="1296"/>
      <c r="E96" s="1296"/>
      <c r="F96" s="1296"/>
      <c r="G96" s="1296"/>
      <c r="J96" s="1296"/>
      <c r="K96" s="1296"/>
      <c r="L96" s="1296"/>
      <c r="M96" s="1296"/>
      <c r="N96" s="1304"/>
      <c r="O96" s="1304"/>
      <c r="P96" s="1304"/>
      <c r="Q96" s="1304"/>
      <c r="R96" s="1304"/>
      <c r="S96" s="1304"/>
      <c r="T96" s="1304"/>
      <c r="U96" s="1304"/>
      <c r="V96" s="1304"/>
      <c r="W96" s="1304"/>
      <c r="X96" s="1304"/>
      <c r="Y96" s="1304"/>
      <c r="Z96" s="1304"/>
    </row>
    <row r="97" customFormat="false" ht="15.6" hidden="false" customHeight="false" outlineLevel="0" collapsed="false">
      <c r="D97" s="1296"/>
      <c r="E97" s="1296"/>
      <c r="F97" s="1296"/>
      <c r="G97" s="1296"/>
      <c r="J97" s="1296"/>
      <c r="K97" s="1296"/>
      <c r="L97" s="1296"/>
      <c r="M97" s="1296"/>
      <c r="N97" s="1304"/>
      <c r="O97" s="1304"/>
      <c r="P97" s="1304"/>
      <c r="Q97" s="1304"/>
      <c r="R97" s="1304"/>
      <c r="S97" s="1304"/>
      <c r="T97" s="1304"/>
      <c r="U97" s="1304"/>
      <c r="V97" s="1304"/>
      <c r="W97" s="1304"/>
      <c r="X97" s="1304"/>
      <c r="Y97" s="1304"/>
      <c r="Z97" s="1304"/>
    </row>
    <row r="98" customFormat="false" ht="15.6" hidden="false" customHeight="false" outlineLevel="0" collapsed="false">
      <c r="D98" s="1296"/>
      <c r="E98" s="1296"/>
      <c r="F98" s="1296"/>
      <c r="G98" s="1296"/>
      <c r="J98" s="1296"/>
      <c r="K98" s="1296"/>
      <c r="L98" s="1296"/>
      <c r="M98" s="1296"/>
      <c r="N98" s="1304"/>
      <c r="O98" s="1304"/>
      <c r="P98" s="1304"/>
      <c r="Q98" s="1304"/>
      <c r="R98" s="1304"/>
      <c r="S98" s="1304"/>
      <c r="T98" s="1304"/>
      <c r="U98" s="1304"/>
      <c r="V98" s="1304"/>
      <c r="W98" s="1304"/>
      <c r="X98" s="1304"/>
      <c r="Y98" s="1304"/>
      <c r="Z98" s="1304"/>
    </row>
    <row r="99" customFormat="false" ht="15.6" hidden="false" customHeight="false" outlineLevel="0" collapsed="false">
      <c r="D99" s="1296"/>
      <c r="E99" s="1296"/>
      <c r="F99" s="1296"/>
      <c r="G99" s="1296"/>
      <c r="J99" s="1296"/>
      <c r="K99" s="1296"/>
      <c r="L99" s="1296"/>
      <c r="M99" s="1296"/>
      <c r="N99" s="1304"/>
      <c r="O99" s="1304"/>
      <c r="P99" s="1304"/>
      <c r="Q99" s="1304"/>
      <c r="R99" s="1304"/>
      <c r="S99" s="1304"/>
      <c r="T99" s="1304"/>
      <c r="U99" s="1304"/>
      <c r="V99" s="1304"/>
      <c r="W99" s="1304"/>
      <c r="X99" s="1304"/>
      <c r="Y99" s="1304"/>
      <c r="Z99" s="1304"/>
    </row>
    <row r="100" customFormat="false" ht="15.6" hidden="false" customHeight="false" outlineLevel="0" collapsed="false">
      <c r="D100" s="1296"/>
      <c r="E100" s="1296"/>
      <c r="F100" s="1296"/>
      <c r="G100" s="1296"/>
      <c r="J100" s="1296"/>
      <c r="K100" s="1296"/>
      <c r="L100" s="1296"/>
      <c r="M100" s="1296"/>
      <c r="N100" s="1304"/>
      <c r="O100" s="1304"/>
      <c r="P100" s="1304"/>
      <c r="Q100" s="1304"/>
      <c r="R100" s="1304"/>
      <c r="S100" s="1304"/>
      <c r="T100" s="1304"/>
      <c r="U100" s="1304"/>
      <c r="V100" s="1304"/>
      <c r="W100" s="1304"/>
      <c r="X100" s="1304"/>
      <c r="Y100" s="1304"/>
      <c r="Z100" s="1304"/>
    </row>
    <row r="101" customFormat="false" ht="15.6" hidden="false" customHeight="false" outlineLevel="0" collapsed="false">
      <c r="D101" s="1296"/>
      <c r="E101" s="1296"/>
      <c r="F101" s="1296"/>
      <c r="G101" s="1296"/>
      <c r="J101" s="1296"/>
      <c r="K101" s="1296"/>
      <c r="L101" s="1296"/>
      <c r="M101" s="1296"/>
      <c r="N101" s="1304"/>
      <c r="O101" s="1304"/>
      <c r="P101" s="1304"/>
      <c r="Q101" s="1304"/>
      <c r="R101" s="1304"/>
      <c r="S101" s="1304"/>
      <c r="T101" s="1304"/>
      <c r="U101" s="1304"/>
      <c r="V101" s="1304"/>
      <c r="W101" s="1304"/>
      <c r="X101" s="1304"/>
      <c r="Y101" s="1304"/>
      <c r="Z101" s="1304"/>
    </row>
    <row r="102" customFormat="false" ht="15.6" hidden="false" customHeight="false" outlineLevel="0" collapsed="false">
      <c r="D102" s="1296"/>
      <c r="E102" s="1296"/>
      <c r="F102" s="1296"/>
      <c r="G102" s="1296"/>
      <c r="J102" s="1296"/>
      <c r="K102" s="1296"/>
      <c r="L102" s="1296"/>
      <c r="M102" s="1296"/>
      <c r="N102" s="1304"/>
      <c r="O102" s="1304"/>
      <c r="P102" s="1304"/>
      <c r="Q102" s="1304"/>
      <c r="R102" s="1304"/>
      <c r="S102" s="1304"/>
      <c r="T102" s="1304"/>
      <c r="U102" s="1304"/>
      <c r="V102" s="1304"/>
      <c r="W102" s="1304"/>
      <c r="X102" s="1304"/>
      <c r="Y102" s="1304"/>
      <c r="Z102" s="1304"/>
    </row>
    <row r="103" customFormat="false" ht="15.6" hidden="false" customHeight="false" outlineLevel="0" collapsed="false">
      <c r="D103" s="1296"/>
      <c r="E103" s="1296"/>
      <c r="F103" s="1296"/>
      <c r="G103" s="1296"/>
      <c r="J103" s="1296"/>
      <c r="K103" s="1296"/>
      <c r="L103" s="1296"/>
      <c r="M103" s="1296"/>
      <c r="N103" s="1304"/>
      <c r="O103" s="1304"/>
      <c r="P103" s="1304"/>
      <c r="Q103" s="1304"/>
      <c r="R103" s="1304"/>
      <c r="S103" s="1304"/>
      <c r="T103" s="1304"/>
      <c r="U103" s="1304"/>
      <c r="V103" s="1304"/>
      <c r="W103" s="1304"/>
      <c r="X103" s="1304"/>
      <c r="Y103" s="1304"/>
      <c r="Z103" s="1304"/>
    </row>
    <row r="104" customFormat="false" ht="15.6" hidden="false" customHeight="false" outlineLevel="0" collapsed="false">
      <c r="D104" s="1296"/>
      <c r="E104" s="1296"/>
      <c r="F104" s="1296"/>
      <c r="G104" s="1296"/>
      <c r="J104" s="1296"/>
      <c r="K104" s="1296"/>
      <c r="L104" s="1296"/>
      <c r="M104" s="1296"/>
      <c r="N104" s="1304"/>
      <c r="O104" s="1304"/>
      <c r="P104" s="1304"/>
      <c r="Q104" s="1304"/>
      <c r="R104" s="1304"/>
      <c r="S104" s="1304"/>
      <c r="T104" s="1304"/>
      <c r="U104" s="1304"/>
      <c r="V104" s="1304"/>
      <c r="W104" s="1304"/>
      <c r="X104" s="1304"/>
      <c r="Y104" s="1304"/>
      <c r="Z104" s="1304"/>
    </row>
    <row r="105" customFormat="false" ht="15.6" hidden="false" customHeight="false" outlineLevel="0" collapsed="false">
      <c r="D105" s="1296"/>
      <c r="E105" s="1296"/>
      <c r="F105" s="1296"/>
      <c r="G105" s="1296"/>
      <c r="J105" s="1296"/>
      <c r="K105" s="1296"/>
      <c r="L105" s="1296"/>
      <c r="M105" s="1296"/>
      <c r="N105" s="1304"/>
      <c r="O105" s="1304"/>
      <c r="P105" s="1304"/>
      <c r="Q105" s="1304"/>
      <c r="R105" s="1304"/>
      <c r="S105" s="1304"/>
      <c r="T105" s="1304"/>
      <c r="U105" s="1304"/>
      <c r="V105" s="1304"/>
      <c r="W105" s="1304"/>
      <c r="X105" s="1304"/>
      <c r="Y105" s="1304"/>
      <c r="Z105" s="1304"/>
    </row>
    <row r="106" customFormat="false" ht="15.6" hidden="false" customHeight="false" outlineLevel="0" collapsed="false">
      <c r="D106" s="1296"/>
      <c r="E106" s="1296"/>
      <c r="F106" s="1296"/>
      <c r="G106" s="1296"/>
      <c r="J106" s="1296"/>
      <c r="K106" s="1296"/>
      <c r="L106" s="1296"/>
      <c r="M106" s="1296"/>
      <c r="N106" s="1304"/>
      <c r="O106" s="1304"/>
      <c r="P106" s="1304"/>
      <c r="Q106" s="1304"/>
      <c r="R106" s="1304"/>
      <c r="S106" s="1304"/>
      <c r="T106" s="1304"/>
      <c r="U106" s="1304"/>
      <c r="V106" s="1304"/>
      <c r="W106" s="1304"/>
      <c r="X106" s="1304"/>
      <c r="Y106" s="1304"/>
      <c r="Z106" s="1304"/>
    </row>
    <row r="107" customFormat="false" ht="15.6" hidden="false" customHeight="false" outlineLevel="0" collapsed="false">
      <c r="D107" s="1296"/>
      <c r="E107" s="1296"/>
      <c r="F107" s="1296"/>
      <c r="G107" s="1296"/>
      <c r="J107" s="1296"/>
      <c r="K107" s="1296"/>
      <c r="L107" s="1296"/>
      <c r="M107" s="1296"/>
      <c r="N107" s="1304"/>
      <c r="O107" s="1304"/>
      <c r="P107" s="1304"/>
      <c r="Q107" s="1304"/>
      <c r="R107" s="1304"/>
      <c r="S107" s="1304"/>
      <c r="T107" s="1304"/>
      <c r="U107" s="1304"/>
      <c r="V107" s="1304"/>
      <c r="W107" s="1304"/>
      <c r="X107" s="1304"/>
      <c r="Y107" s="1304"/>
      <c r="Z107" s="1304"/>
    </row>
    <row r="108" customFormat="false" ht="15.6" hidden="false" customHeight="false" outlineLevel="0" collapsed="false">
      <c r="D108" s="1296"/>
      <c r="E108" s="1296"/>
      <c r="F108" s="1296"/>
      <c r="G108" s="1296"/>
      <c r="J108" s="1296"/>
      <c r="K108" s="1296"/>
      <c r="L108" s="1296"/>
      <c r="M108" s="1296"/>
      <c r="N108" s="1304"/>
      <c r="O108" s="1304"/>
      <c r="P108" s="1304"/>
      <c r="Q108" s="1304"/>
      <c r="R108" s="1304"/>
      <c r="S108" s="1304"/>
      <c r="T108" s="1304"/>
      <c r="U108" s="1304"/>
      <c r="V108" s="1304"/>
      <c r="W108" s="1304"/>
      <c r="X108" s="1304"/>
      <c r="Y108" s="1304"/>
      <c r="Z108" s="1304"/>
    </row>
    <row r="109" customFormat="false" ht="15.6" hidden="false" customHeight="false" outlineLevel="0" collapsed="false">
      <c r="D109" s="1296"/>
      <c r="E109" s="1296"/>
      <c r="F109" s="1296"/>
      <c r="G109" s="1296"/>
      <c r="J109" s="1296"/>
      <c r="K109" s="1296"/>
      <c r="L109" s="1296"/>
      <c r="M109" s="1296"/>
      <c r="N109" s="1304"/>
      <c r="O109" s="1304"/>
      <c r="P109" s="1304"/>
      <c r="Q109" s="1304"/>
      <c r="R109" s="1304"/>
      <c r="S109" s="1304"/>
      <c r="T109" s="1304"/>
      <c r="U109" s="1304"/>
      <c r="V109" s="1304"/>
      <c r="W109" s="1304"/>
      <c r="X109" s="1304"/>
      <c r="Y109" s="1304"/>
      <c r="Z109" s="1304"/>
    </row>
    <row r="110" customFormat="false" ht="15.6" hidden="false" customHeight="false" outlineLevel="0" collapsed="false">
      <c r="D110" s="1296"/>
      <c r="E110" s="1296"/>
      <c r="F110" s="1296"/>
      <c r="G110" s="1296"/>
      <c r="J110" s="1296"/>
      <c r="K110" s="1296"/>
      <c r="L110" s="1296"/>
      <c r="M110" s="1296"/>
      <c r="N110" s="1304"/>
      <c r="O110" s="1304"/>
      <c r="P110" s="1304"/>
      <c r="Q110" s="1304"/>
      <c r="R110" s="1304"/>
      <c r="S110" s="1304"/>
      <c r="T110" s="1304"/>
      <c r="U110" s="1304"/>
      <c r="V110" s="1304"/>
      <c r="W110" s="1304"/>
      <c r="X110" s="1304"/>
      <c r="Y110" s="1304"/>
      <c r="Z110" s="1304"/>
    </row>
    <row r="111" customFormat="false" ht="15.6" hidden="false" customHeight="false" outlineLevel="0" collapsed="false">
      <c r="D111" s="1296"/>
      <c r="E111" s="1296"/>
      <c r="F111" s="1296"/>
      <c r="G111" s="1296"/>
      <c r="J111" s="1296"/>
      <c r="K111" s="1296"/>
      <c r="L111" s="1296"/>
      <c r="M111" s="1296"/>
      <c r="N111" s="1304"/>
      <c r="O111" s="1304"/>
      <c r="P111" s="1304"/>
      <c r="Q111" s="1304"/>
      <c r="R111" s="1304"/>
      <c r="S111" s="1304"/>
      <c r="T111" s="1304"/>
      <c r="U111" s="1304"/>
      <c r="V111" s="1304"/>
      <c r="W111" s="1304"/>
      <c r="X111" s="1304"/>
      <c r="Y111" s="1304"/>
      <c r="Z111" s="1304"/>
    </row>
    <row r="112" customFormat="false" ht="15.6" hidden="false" customHeight="false" outlineLevel="0" collapsed="false">
      <c r="D112" s="1296"/>
      <c r="E112" s="1296"/>
      <c r="F112" s="1296"/>
      <c r="G112" s="1296"/>
      <c r="J112" s="1296"/>
      <c r="K112" s="1296"/>
      <c r="L112" s="1296"/>
      <c r="M112" s="1296"/>
      <c r="N112" s="1304"/>
      <c r="O112" s="1304"/>
      <c r="P112" s="1304"/>
      <c r="Q112" s="1304"/>
      <c r="R112" s="1304"/>
      <c r="S112" s="1304"/>
      <c r="T112" s="1304"/>
      <c r="U112" s="1304"/>
      <c r="V112" s="1304"/>
      <c r="W112" s="1304"/>
      <c r="X112" s="1304"/>
      <c r="Y112" s="1304"/>
      <c r="Z112" s="1304"/>
    </row>
    <row r="113" customFormat="false" ht="15.6" hidden="false" customHeight="false" outlineLevel="0" collapsed="false">
      <c r="D113" s="1296"/>
      <c r="E113" s="1296"/>
      <c r="F113" s="1296"/>
      <c r="G113" s="1296"/>
      <c r="J113" s="1296"/>
      <c r="K113" s="1296"/>
      <c r="L113" s="1296"/>
      <c r="M113" s="1296"/>
      <c r="N113" s="1304"/>
      <c r="O113" s="1304"/>
      <c r="P113" s="1304"/>
      <c r="Q113" s="1304"/>
      <c r="R113" s="1304"/>
      <c r="S113" s="1304"/>
      <c r="T113" s="1304"/>
      <c r="U113" s="1304"/>
      <c r="V113" s="1304"/>
      <c r="W113" s="1304"/>
      <c r="X113" s="1304"/>
      <c r="Y113" s="1304"/>
      <c r="Z113" s="1304"/>
    </row>
    <row r="114" customFormat="false" ht="15.6" hidden="false" customHeight="false" outlineLevel="0" collapsed="false">
      <c r="D114" s="1296"/>
      <c r="E114" s="1296"/>
      <c r="F114" s="1296"/>
      <c r="G114" s="1296"/>
      <c r="J114" s="1296"/>
      <c r="K114" s="1296"/>
      <c r="L114" s="1296"/>
      <c r="M114" s="1296"/>
      <c r="N114" s="1304"/>
      <c r="O114" s="1304"/>
      <c r="P114" s="1304"/>
      <c r="Q114" s="1304"/>
      <c r="R114" s="1304"/>
      <c r="S114" s="1304"/>
      <c r="T114" s="1304"/>
      <c r="U114" s="1304"/>
      <c r="V114" s="1304"/>
      <c r="W114" s="1304"/>
      <c r="X114" s="1304"/>
      <c r="Y114" s="1304"/>
      <c r="Z114" s="1304"/>
    </row>
    <row r="115" customFormat="false" ht="15.6" hidden="false" customHeight="false" outlineLevel="0" collapsed="false">
      <c r="D115" s="1296"/>
      <c r="E115" s="1296"/>
      <c r="F115" s="1296"/>
      <c r="G115" s="1296"/>
      <c r="J115" s="1296"/>
      <c r="K115" s="1296"/>
      <c r="L115" s="1296"/>
      <c r="M115" s="1296"/>
      <c r="N115" s="1304"/>
      <c r="O115" s="1304"/>
      <c r="P115" s="1304"/>
      <c r="Q115" s="1304"/>
      <c r="R115" s="1304"/>
      <c r="S115" s="1304"/>
      <c r="T115" s="1304"/>
      <c r="U115" s="1304"/>
      <c r="V115" s="1304"/>
      <c r="W115" s="1304"/>
      <c r="X115" s="1304"/>
      <c r="Y115" s="1304"/>
      <c r="Z115" s="1304"/>
    </row>
    <row r="116" customFormat="false" ht="15.6" hidden="false" customHeight="false" outlineLevel="0" collapsed="false">
      <c r="D116" s="1296"/>
      <c r="E116" s="1296"/>
      <c r="F116" s="1296"/>
      <c r="G116" s="1296"/>
      <c r="J116" s="1296"/>
      <c r="K116" s="1296"/>
      <c r="L116" s="1296"/>
      <c r="M116" s="1296"/>
      <c r="N116" s="1304"/>
      <c r="O116" s="1304"/>
      <c r="P116" s="1304"/>
      <c r="Q116" s="1304"/>
      <c r="R116" s="1304"/>
      <c r="S116" s="1304"/>
      <c r="T116" s="1304"/>
      <c r="U116" s="1304"/>
      <c r="V116" s="1304"/>
      <c r="W116" s="1304"/>
      <c r="X116" s="1304"/>
      <c r="Y116" s="1304"/>
      <c r="Z116" s="1304"/>
    </row>
    <row r="117" customFormat="false" ht="15.6" hidden="false" customHeight="false" outlineLevel="0" collapsed="false">
      <c r="D117" s="1296"/>
      <c r="E117" s="1296"/>
      <c r="F117" s="1296"/>
      <c r="G117" s="1296"/>
      <c r="J117" s="1296"/>
      <c r="K117" s="1296"/>
      <c r="L117" s="1296"/>
      <c r="M117" s="1296"/>
      <c r="N117" s="1304"/>
      <c r="O117" s="1304"/>
      <c r="P117" s="1304"/>
      <c r="Q117" s="1304"/>
      <c r="R117" s="1304"/>
      <c r="S117" s="1304"/>
      <c r="T117" s="1304"/>
      <c r="U117" s="1304"/>
      <c r="V117" s="1304"/>
      <c r="W117" s="1304"/>
      <c r="X117" s="1304"/>
      <c r="Y117" s="1304"/>
      <c r="Z117" s="1304"/>
    </row>
    <row r="118" customFormat="false" ht="15.6" hidden="false" customHeight="false" outlineLevel="0" collapsed="false">
      <c r="D118" s="1296"/>
      <c r="E118" s="1296"/>
      <c r="F118" s="1296"/>
      <c r="G118" s="1296"/>
      <c r="J118" s="1296"/>
      <c r="K118" s="1296"/>
      <c r="L118" s="1296"/>
      <c r="M118" s="1296"/>
      <c r="N118" s="1304"/>
      <c r="O118" s="1304"/>
      <c r="P118" s="1304"/>
      <c r="Q118" s="1304"/>
      <c r="R118" s="1304"/>
      <c r="S118" s="1304"/>
      <c r="T118" s="1304"/>
      <c r="U118" s="1304"/>
      <c r="V118" s="1304"/>
      <c r="W118" s="1304"/>
      <c r="X118" s="1304"/>
      <c r="Y118" s="1304"/>
      <c r="Z118" s="1304"/>
    </row>
    <row r="119" customFormat="false" ht="15.6" hidden="false" customHeight="false" outlineLevel="0" collapsed="false">
      <c r="D119" s="1296"/>
      <c r="E119" s="1296"/>
      <c r="F119" s="1296"/>
      <c r="G119" s="1296"/>
      <c r="J119" s="1296"/>
      <c r="K119" s="1296"/>
      <c r="L119" s="1296"/>
      <c r="M119" s="1296"/>
      <c r="N119" s="1304"/>
      <c r="O119" s="1304"/>
      <c r="P119" s="1304"/>
      <c r="Q119" s="1304"/>
      <c r="R119" s="1304"/>
      <c r="S119" s="1304"/>
      <c r="T119" s="1304"/>
      <c r="U119" s="1304"/>
      <c r="V119" s="1304"/>
      <c r="W119" s="1304"/>
      <c r="X119" s="1304"/>
      <c r="Y119" s="1304"/>
      <c r="Z119" s="1304"/>
    </row>
    <row r="120" customFormat="false" ht="15.6" hidden="false" customHeight="false" outlineLevel="0" collapsed="false">
      <c r="D120" s="1296"/>
      <c r="E120" s="1296"/>
      <c r="F120" s="1296"/>
      <c r="G120" s="1296"/>
      <c r="J120" s="1296"/>
      <c r="K120" s="1296"/>
      <c r="L120" s="1296"/>
      <c r="M120" s="1296"/>
      <c r="N120" s="1304"/>
      <c r="O120" s="1304"/>
      <c r="P120" s="1304"/>
      <c r="Q120" s="1304"/>
      <c r="R120" s="1304"/>
      <c r="S120" s="1304"/>
      <c r="T120" s="1304"/>
      <c r="U120" s="1304"/>
      <c r="V120" s="1304"/>
      <c r="W120" s="1304"/>
      <c r="X120" s="1304"/>
      <c r="Y120" s="1304"/>
      <c r="Z120" s="1304"/>
    </row>
    <row r="121" customFormat="false" ht="15.6" hidden="false" customHeight="false" outlineLevel="0" collapsed="false">
      <c r="D121" s="1296"/>
      <c r="E121" s="1296"/>
      <c r="F121" s="1296"/>
      <c r="G121" s="1296"/>
      <c r="J121" s="1296"/>
      <c r="K121" s="1296"/>
      <c r="L121" s="1296"/>
      <c r="M121" s="1296"/>
      <c r="N121" s="1304"/>
      <c r="O121" s="1304"/>
      <c r="P121" s="1304"/>
      <c r="Q121" s="1304"/>
      <c r="R121" s="1304"/>
      <c r="S121" s="1304"/>
      <c r="T121" s="1304"/>
      <c r="U121" s="1304"/>
      <c r="V121" s="1304"/>
      <c r="W121" s="1304"/>
      <c r="X121" s="1304"/>
      <c r="Y121" s="1304"/>
      <c r="Z121" s="1304"/>
    </row>
    <row r="122" customFormat="false" ht="15.6" hidden="false" customHeight="false" outlineLevel="0" collapsed="false">
      <c r="D122" s="1296"/>
      <c r="E122" s="1296"/>
      <c r="F122" s="1296"/>
      <c r="G122" s="1296"/>
      <c r="J122" s="1296"/>
      <c r="K122" s="1296"/>
      <c r="L122" s="1296"/>
      <c r="M122" s="1296"/>
      <c r="N122" s="1304"/>
      <c r="O122" s="1304"/>
      <c r="P122" s="1304"/>
      <c r="Q122" s="1304"/>
      <c r="R122" s="1304"/>
      <c r="S122" s="1304"/>
      <c r="T122" s="1304"/>
      <c r="U122" s="1304"/>
      <c r="V122" s="1304"/>
      <c r="W122" s="1304"/>
      <c r="X122" s="1304"/>
      <c r="Y122" s="1304"/>
      <c r="Z122" s="1304"/>
    </row>
    <row r="123" customFormat="false" ht="15.6" hidden="false" customHeight="false" outlineLevel="0" collapsed="false">
      <c r="D123" s="1296"/>
      <c r="E123" s="1296"/>
      <c r="F123" s="1296"/>
      <c r="G123" s="1296"/>
      <c r="J123" s="1296"/>
      <c r="K123" s="1296"/>
      <c r="L123" s="1296"/>
      <c r="M123" s="1296"/>
      <c r="N123" s="1304"/>
      <c r="O123" s="1304"/>
      <c r="P123" s="1304"/>
      <c r="Q123" s="1304"/>
      <c r="R123" s="1304"/>
      <c r="S123" s="1304"/>
      <c r="T123" s="1304"/>
      <c r="U123" s="1304"/>
      <c r="V123" s="1304"/>
      <c r="W123" s="1304"/>
      <c r="X123" s="1304"/>
      <c r="Y123" s="1304"/>
      <c r="Z123" s="1304"/>
    </row>
    <row r="124" customFormat="false" ht="15.6" hidden="false" customHeight="false" outlineLevel="0" collapsed="false">
      <c r="D124" s="1296"/>
      <c r="E124" s="1296"/>
      <c r="F124" s="1296"/>
      <c r="G124" s="1296"/>
      <c r="J124" s="1296"/>
      <c r="K124" s="1296"/>
      <c r="L124" s="1296"/>
      <c r="M124" s="1296"/>
      <c r="N124" s="1304"/>
      <c r="O124" s="1304"/>
      <c r="P124" s="1304"/>
      <c r="Q124" s="1304"/>
      <c r="R124" s="1304"/>
      <c r="S124" s="1304"/>
      <c r="T124" s="1304"/>
      <c r="U124" s="1304"/>
      <c r="V124" s="1304"/>
      <c r="W124" s="1304"/>
      <c r="X124" s="1304"/>
      <c r="Y124" s="1304"/>
      <c r="Z124" s="1304"/>
    </row>
    <row r="125" customFormat="false" ht="15.6" hidden="false" customHeight="false" outlineLevel="0" collapsed="false">
      <c r="D125" s="1296"/>
      <c r="E125" s="1296"/>
      <c r="F125" s="1296"/>
      <c r="G125" s="1296"/>
      <c r="J125" s="1296"/>
      <c r="K125" s="1296"/>
      <c r="L125" s="1296"/>
      <c r="M125" s="1296"/>
      <c r="N125" s="1304"/>
      <c r="O125" s="1304"/>
      <c r="P125" s="1304"/>
      <c r="Q125" s="1304"/>
      <c r="R125" s="1304"/>
      <c r="S125" s="1304"/>
      <c r="T125" s="1304"/>
      <c r="U125" s="1304"/>
      <c r="V125" s="1304"/>
      <c r="W125" s="1304"/>
      <c r="X125" s="1304"/>
      <c r="Y125" s="1304"/>
      <c r="Z125" s="1304"/>
    </row>
    <row r="126" customFormat="false" ht="15.6" hidden="false" customHeight="false" outlineLevel="0" collapsed="false">
      <c r="D126" s="1296"/>
      <c r="E126" s="1296"/>
      <c r="F126" s="1296"/>
      <c r="G126" s="1296"/>
      <c r="J126" s="1296"/>
      <c r="K126" s="1296"/>
      <c r="L126" s="1296"/>
      <c r="M126" s="1296"/>
      <c r="N126" s="1304"/>
      <c r="O126" s="1304"/>
      <c r="P126" s="1304"/>
      <c r="Q126" s="1304"/>
      <c r="R126" s="1304"/>
      <c r="S126" s="1304"/>
      <c r="T126" s="1304"/>
      <c r="U126" s="1304"/>
      <c r="V126" s="1304"/>
      <c r="W126" s="1304"/>
      <c r="X126" s="1304"/>
      <c r="Y126" s="1304"/>
      <c r="Z126" s="1304"/>
    </row>
    <row r="127" customFormat="false" ht="15.6" hidden="false" customHeight="false" outlineLevel="0" collapsed="false">
      <c r="D127" s="1296"/>
      <c r="E127" s="1296"/>
      <c r="F127" s="1296"/>
      <c r="G127" s="1296"/>
      <c r="J127" s="1296"/>
      <c r="K127" s="1296"/>
      <c r="L127" s="1296"/>
      <c r="M127" s="1296"/>
      <c r="N127" s="1304"/>
      <c r="O127" s="1304"/>
      <c r="P127" s="1304"/>
      <c r="Q127" s="1304"/>
      <c r="R127" s="1304"/>
      <c r="S127" s="1304"/>
      <c r="T127" s="1304"/>
      <c r="U127" s="1304"/>
      <c r="V127" s="1304"/>
      <c r="W127" s="1304"/>
      <c r="X127" s="1304"/>
      <c r="Y127" s="1304"/>
      <c r="Z127" s="1304"/>
    </row>
    <row r="128" customFormat="false" ht="15.6" hidden="false" customHeight="false" outlineLevel="0" collapsed="false">
      <c r="D128" s="1296"/>
      <c r="E128" s="1296"/>
      <c r="F128" s="1296"/>
      <c r="G128" s="1296"/>
      <c r="J128" s="1296"/>
      <c r="K128" s="1296"/>
      <c r="L128" s="1296"/>
      <c r="M128" s="1296"/>
      <c r="N128" s="1304"/>
      <c r="O128" s="1304"/>
      <c r="P128" s="1304"/>
      <c r="Q128" s="1304"/>
      <c r="R128" s="1304"/>
      <c r="S128" s="1304"/>
      <c r="T128" s="1304"/>
      <c r="U128" s="1304"/>
      <c r="V128" s="1304"/>
      <c r="W128" s="1304"/>
      <c r="X128" s="1304"/>
      <c r="Y128" s="1304"/>
      <c r="Z128" s="1304"/>
    </row>
    <row r="129" customFormat="false" ht="15.6" hidden="false" customHeight="false" outlineLevel="0" collapsed="false">
      <c r="D129" s="1296"/>
      <c r="E129" s="1296"/>
      <c r="F129" s="1296"/>
      <c r="G129" s="1296"/>
      <c r="J129" s="1296"/>
      <c r="K129" s="1296"/>
      <c r="L129" s="1296"/>
      <c r="M129" s="1296"/>
      <c r="N129" s="1304"/>
      <c r="O129" s="1304"/>
      <c r="P129" s="1304"/>
      <c r="Q129" s="1304"/>
      <c r="R129" s="1304"/>
      <c r="S129" s="1304"/>
      <c r="T129" s="1304"/>
      <c r="U129" s="1304"/>
      <c r="V129" s="1304"/>
      <c r="W129" s="1304"/>
      <c r="X129" s="1304"/>
      <c r="Y129" s="1304"/>
      <c r="Z129" s="1304"/>
    </row>
    <row r="130" customFormat="false" ht="15.6" hidden="false" customHeight="false" outlineLevel="0" collapsed="false">
      <c r="D130" s="1296"/>
      <c r="E130" s="1296"/>
      <c r="F130" s="1296"/>
      <c r="G130" s="1296"/>
      <c r="J130" s="1296"/>
      <c r="K130" s="1296"/>
      <c r="L130" s="1296"/>
      <c r="M130" s="1296"/>
      <c r="N130" s="1304"/>
      <c r="O130" s="1304"/>
      <c r="P130" s="1304"/>
      <c r="Q130" s="1304"/>
      <c r="R130" s="1304"/>
      <c r="S130" s="1304"/>
      <c r="T130" s="1304"/>
      <c r="U130" s="1304"/>
      <c r="V130" s="1304"/>
      <c r="W130" s="1304"/>
      <c r="X130" s="1304"/>
      <c r="Y130" s="1304"/>
      <c r="Z130" s="1304"/>
    </row>
    <row r="131" customFormat="false" ht="15.6" hidden="false" customHeight="false" outlineLevel="0" collapsed="false">
      <c r="D131" s="1296"/>
      <c r="E131" s="1296"/>
      <c r="F131" s="1296"/>
      <c r="G131" s="1296"/>
      <c r="J131" s="1296"/>
      <c r="K131" s="1296"/>
      <c r="L131" s="1296"/>
      <c r="M131" s="1296"/>
      <c r="N131" s="1304"/>
      <c r="O131" s="1304"/>
      <c r="P131" s="1304"/>
      <c r="Q131" s="1304"/>
      <c r="R131" s="1304"/>
      <c r="S131" s="1304"/>
      <c r="T131" s="1304"/>
      <c r="U131" s="1304"/>
      <c r="V131" s="1304"/>
      <c r="W131" s="1304"/>
      <c r="X131" s="1304"/>
      <c r="Y131" s="1304"/>
      <c r="Z131" s="1304"/>
    </row>
    <row r="132" customFormat="false" ht="15.6" hidden="false" customHeight="false" outlineLevel="0" collapsed="false">
      <c r="D132" s="1296"/>
      <c r="E132" s="1296"/>
      <c r="F132" s="1296"/>
      <c r="G132" s="1296"/>
      <c r="J132" s="1296"/>
      <c r="K132" s="1296"/>
      <c r="L132" s="1296"/>
      <c r="M132" s="1296"/>
      <c r="N132" s="1304"/>
      <c r="O132" s="1304"/>
      <c r="P132" s="1304"/>
      <c r="Q132" s="1304"/>
      <c r="R132" s="1304"/>
      <c r="S132" s="1304"/>
      <c r="T132" s="1304"/>
      <c r="U132" s="1304"/>
      <c r="V132" s="1304"/>
      <c r="W132" s="1304"/>
      <c r="X132" s="1304"/>
      <c r="Y132" s="1304"/>
      <c r="Z132" s="1304"/>
    </row>
    <row r="133" customFormat="false" ht="15.6" hidden="false" customHeight="false" outlineLevel="0" collapsed="false">
      <c r="D133" s="1296"/>
      <c r="E133" s="1296"/>
      <c r="F133" s="1296"/>
      <c r="G133" s="1296"/>
      <c r="J133" s="1296"/>
      <c r="K133" s="1296"/>
      <c r="L133" s="1296"/>
      <c r="M133" s="1296"/>
      <c r="N133" s="1304"/>
      <c r="O133" s="1304"/>
      <c r="P133" s="1304"/>
      <c r="Q133" s="1304"/>
      <c r="R133" s="1304"/>
      <c r="S133" s="1304"/>
      <c r="T133" s="1304"/>
      <c r="U133" s="1304"/>
      <c r="V133" s="1304"/>
      <c r="W133" s="1304"/>
      <c r="X133" s="1304"/>
      <c r="Y133" s="1304"/>
      <c r="Z133" s="1304"/>
    </row>
    <row r="134" customFormat="false" ht="15.6" hidden="false" customHeight="false" outlineLevel="0" collapsed="false">
      <c r="D134" s="1296"/>
      <c r="E134" s="1296"/>
      <c r="F134" s="1296"/>
      <c r="G134" s="1296"/>
      <c r="J134" s="1296"/>
      <c r="K134" s="1296"/>
      <c r="L134" s="1296"/>
      <c r="M134" s="1296"/>
      <c r="N134" s="1304"/>
      <c r="O134" s="1304"/>
      <c r="P134" s="1304"/>
      <c r="Q134" s="1304"/>
      <c r="R134" s="1304"/>
      <c r="S134" s="1304"/>
      <c r="T134" s="1304"/>
      <c r="U134" s="1304"/>
      <c r="V134" s="1304"/>
      <c r="W134" s="1304"/>
      <c r="X134" s="1304"/>
      <c r="Y134" s="1304"/>
      <c r="Z134" s="1304"/>
    </row>
    <row r="135" customFormat="false" ht="15.6" hidden="false" customHeight="false" outlineLevel="0" collapsed="false">
      <c r="D135" s="1296"/>
      <c r="E135" s="1296"/>
      <c r="F135" s="1296"/>
      <c r="G135" s="1296"/>
      <c r="J135" s="1296"/>
      <c r="K135" s="1296"/>
      <c r="L135" s="1296"/>
      <c r="M135" s="1296"/>
      <c r="N135" s="1304"/>
      <c r="O135" s="1304"/>
      <c r="P135" s="1304"/>
      <c r="Q135" s="1304"/>
      <c r="R135" s="1304"/>
      <c r="S135" s="1304"/>
      <c r="T135" s="1304"/>
      <c r="U135" s="1304"/>
      <c r="V135" s="1304"/>
      <c r="W135" s="1304"/>
      <c r="X135" s="1304"/>
      <c r="Y135" s="1304"/>
      <c r="Z135" s="1304"/>
    </row>
    <row r="136" customFormat="false" ht="15.6" hidden="false" customHeight="false" outlineLevel="0" collapsed="false">
      <c r="D136" s="1296"/>
      <c r="E136" s="1296"/>
      <c r="F136" s="1296"/>
      <c r="G136" s="1296"/>
      <c r="J136" s="1296"/>
      <c r="K136" s="1296"/>
      <c r="L136" s="1296"/>
      <c r="M136" s="1296"/>
      <c r="N136" s="1304"/>
      <c r="O136" s="1304"/>
      <c r="P136" s="1304"/>
      <c r="Q136" s="1304"/>
      <c r="R136" s="1304"/>
      <c r="S136" s="1304"/>
      <c r="T136" s="1304"/>
      <c r="U136" s="1304"/>
      <c r="V136" s="1304"/>
      <c r="W136" s="1304"/>
      <c r="X136" s="1304"/>
      <c r="Y136" s="1304"/>
      <c r="Z136" s="1304"/>
    </row>
    <row r="137" customFormat="false" ht="15.6" hidden="false" customHeight="false" outlineLevel="0" collapsed="false">
      <c r="D137" s="1296"/>
      <c r="E137" s="1296"/>
      <c r="F137" s="1296"/>
      <c r="G137" s="1296"/>
      <c r="J137" s="1296"/>
      <c r="K137" s="1296"/>
      <c r="L137" s="1296"/>
      <c r="M137" s="1296"/>
      <c r="N137" s="1304"/>
      <c r="O137" s="1304"/>
      <c r="P137" s="1304"/>
      <c r="Q137" s="1304"/>
      <c r="R137" s="1304"/>
      <c r="S137" s="1304"/>
      <c r="T137" s="1304"/>
      <c r="U137" s="1304"/>
      <c r="V137" s="1304"/>
      <c r="W137" s="1304"/>
      <c r="X137" s="1304"/>
      <c r="Y137" s="1304"/>
      <c r="Z137" s="1304"/>
    </row>
    <row r="138" customFormat="false" ht="15.6" hidden="false" customHeight="false" outlineLevel="0" collapsed="false">
      <c r="D138" s="1296"/>
      <c r="E138" s="1296"/>
      <c r="F138" s="1296"/>
      <c r="G138" s="1296"/>
      <c r="J138" s="1296"/>
      <c r="K138" s="1296"/>
      <c r="L138" s="1296"/>
      <c r="M138" s="1296"/>
      <c r="N138" s="1304"/>
      <c r="O138" s="1304"/>
      <c r="P138" s="1304"/>
      <c r="Q138" s="1304"/>
      <c r="R138" s="1304"/>
      <c r="S138" s="1304"/>
      <c r="T138" s="1304"/>
      <c r="U138" s="1304"/>
      <c r="V138" s="1304"/>
      <c r="W138" s="1304"/>
      <c r="X138" s="1304"/>
      <c r="Y138" s="1304"/>
      <c r="Z138" s="1304"/>
    </row>
    <row r="139" customFormat="false" ht="15.6" hidden="false" customHeight="false" outlineLevel="0" collapsed="false">
      <c r="D139" s="1296"/>
      <c r="E139" s="1296"/>
      <c r="F139" s="1296"/>
      <c r="G139" s="1296"/>
      <c r="J139" s="1296"/>
      <c r="K139" s="1296"/>
      <c r="L139" s="1296"/>
      <c r="M139" s="1296"/>
      <c r="N139" s="1304"/>
      <c r="O139" s="1304"/>
      <c r="P139" s="1304"/>
      <c r="Q139" s="1304"/>
      <c r="R139" s="1304"/>
      <c r="S139" s="1304"/>
      <c r="T139" s="1304"/>
      <c r="U139" s="1304"/>
      <c r="V139" s="1304"/>
      <c r="W139" s="1304"/>
      <c r="X139" s="1304"/>
      <c r="Y139" s="1304"/>
      <c r="Z139" s="1304"/>
    </row>
    <row r="140" customFormat="false" ht="15.6" hidden="false" customHeight="false" outlineLevel="0" collapsed="false">
      <c r="D140" s="1296"/>
      <c r="E140" s="1296"/>
      <c r="F140" s="1296"/>
      <c r="G140" s="1296"/>
      <c r="J140" s="1296"/>
      <c r="K140" s="1296"/>
      <c r="L140" s="1296"/>
      <c r="M140" s="1296"/>
      <c r="N140" s="1304"/>
      <c r="O140" s="1304"/>
      <c r="P140" s="1304"/>
      <c r="Q140" s="1304"/>
      <c r="R140" s="1304"/>
      <c r="S140" s="1304"/>
      <c r="T140" s="1304"/>
      <c r="U140" s="1304"/>
      <c r="V140" s="1304"/>
      <c r="W140" s="1304"/>
      <c r="X140" s="1304"/>
      <c r="Y140" s="1304"/>
      <c r="Z140" s="1304"/>
    </row>
    <row r="141" customFormat="false" ht="15.6" hidden="false" customHeight="false" outlineLevel="0" collapsed="false">
      <c r="D141" s="1296"/>
      <c r="E141" s="1296"/>
      <c r="F141" s="1296"/>
      <c r="G141" s="1296"/>
      <c r="J141" s="1296"/>
      <c r="K141" s="1296"/>
      <c r="L141" s="1296"/>
      <c r="M141" s="1296"/>
      <c r="N141" s="1304"/>
      <c r="O141" s="1304"/>
      <c r="P141" s="1304"/>
      <c r="Q141" s="1304"/>
      <c r="R141" s="1304"/>
      <c r="S141" s="1304"/>
      <c r="T141" s="1304"/>
      <c r="U141" s="1304"/>
      <c r="V141" s="1304"/>
      <c r="W141" s="1304"/>
      <c r="X141" s="1304"/>
      <c r="Y141" s="1304"/>
      <c r="Z141" s="1304"/>
    </row>
    <row r="142" customFormat="false" ht="15.6" hidden="false" customHeight="false" outlineLevel="0" collapsed="false">
      <c r="D142" s="1296"/>
      <c r="E142" s="1296"/>
      <c r="F142" s="1296"/>
      <c r="G142" s="1296"/>
      <c r="J142" s="1296"/>
      <c r="K142" s="1296"/>
      <c r="L142" s="1296"/>
      <c r="M142" s="1296"/>
      <c r="N142" s="1304"/>
      <c r="O142" s="1304"/>
      <c r="P142" s="1304"/>
      <c r="Q142" s="1304"/>
      <c r="R142" s="1304"/>
      <c r="S142" s="1304"/>
      <c r="T142" s="1304"/>
      <c r="U142" s="1304"/>
      <c r="V142" s="1304"/>
      <c r="W142" s="1304"/>
      <c r="X142" s="1304"/>
      <c r="Y142" s="1304"/>
      <c r="Z142" s="1304"/>
    </row>
    <row r="143" customFormat="false" ht="15.6" hidden="false" customHeight="false" outlineLevel="0" collapsed="false">
      <c r="D143" s="1296"/>
      <c r="E143" s="1296"/>
      <c r="F143" s="1296"/>
      <c r="G143" s="1296"/>
      <c r="J143" s="1296"/>
      <c r="K143" s="1296"/>
      <c r="L143" s="1296"/>
      <c r="M143" s="1296"/>
      <c r="N143" s="1304"/>
      <c r="O143" s="1304"/>
      <c r="P143" s="1304"/>
      <c r="Q143" s="1304"/>
      <c r="R143" s="1304"/>
      <c r="S143" s="1304"/>
      <c r="T143" s="1304"/>
      <c r="U143" s="1304"/>
      <c r="V143" s="1304"/>
      <c r="W143" s="1304"/>
      <c r="X143" s="1304"/>
      <c r="Y143" s="1304"/>
      <c r="Z143" s="1304"/>
    </row>
    <row r="144" customFormat="false" ht="15.6" hidden="false" customHeight="false" outlineLevel="0" collapsed="false">
      <c r="D144" s="1296"/>
      <c r="E144" s="1296"/>
      <c r="F144" s="1296"/>
      <c r="G144" s="1296"/>
      <c r="J144" s="1296"/>
      <c r="K144" s="1296"/>
      <c r="L144" s="1296"/>
      <c r="M144" s="1296"/>
      <c r="N144" s="1304"/>
      <c r="O144" s="1304"/>
      <c r="P144" s="1304"/>
      <c r="Q144" s="1304"/>
      <c r="R144" s="1304"/>
      <c r="S144" s="1304"/>
      <c r="T144" s="1304"/>
      <c r="U144" s="1304"/>
      <c r="V144" s="1304"/>
      <c r="W144" s="1304"/>
      <c r="X144" s="1304"/>
      <c r="Y144" s="1304"/>
      <c r="Z144" s="1304"/>
    </row>
    <row r="145" customFormat="false" ht="15.6" hidden="false" customHeight="false" outlineLevel="0" collapsed="false">
      <c r="D145" s="1296"/>
      <c r="E145" s="1296"/>
      <c r="F145" s="1296"/>
      <c r="G145" s="1296"/>
      <c r="J145" s="1296"/>
      <c r="K145" s="1296"/>
      <c r="L145" s="1296"/>
      <c r="M145" s="1296"/>
      <c r="N145" s="1304"/>
      <c r="O145" s="1304"/>
      <c r="P145" s="1304"/>
      <c r="Q145" s="1304"/>
      <c r="R145" s="1304"/>
      <c r="S145" s="1304"/>
      <c r="T145" s="1304"/>
      <c r="U145" s="1304"/>
      <c r="V145" s="1304"/>
      <c r="W145" s="1304"/>
      <c r="X145" s="1304"/>
      <c r="Y145" s="1304"/>
      <c r="Z145" s="1304"/>
    </row>
    <row r="146" customFormat="false" ht="15.6" hidden="false" customHeight="false" outlineLevel="0" collapsed="false">
      <c r="D146" s="1296"/>
      <c r="E146" s="1296"/>
      <c r="F146" s="1296"/>
      <c r="G146" s="1296"/>
      <c r="J146" s="1296"/>
      <c r="K146" s="1296"/>
      <c r="L146" s="1296"/>
      <c r="M146" s="1296"/>
      <c r="N146" s="1304"/>
      <c r="O146" s="1304"/>
      <c r="P146" s="1304"/>
      <c r="Q146" s="1304"/>
      <c r="R146" s="1304"/>
      <c r="S146" s="1304"/>
      <c r="T146" s="1304"/>
      <c r="U146" s="1304"/>
      <c r="V146" s="1304"/>
      <c r="W146" s="1304"/>
      <c r="X146" s="1304"/>
      <c r="Y146" s="1304"/>
      <c r="Z146" s="1304"/>
    </row>
    <row r="147" customFormat="false" ht="15.6" hidden="false" customHeight="false" outlineLevel="0" collapsed="false">
      <c r="D147" s="1296"/>
      <c r="E147" s="1296"/>
      <c r="F147" s="1296"/>
      <c r="G147" s="1296"/>
      <c r="J147" s="1296"/>
      <c r="K147" s="1296"/>
      <c r="L147" s="1296"/>
      <c r="M147" s="1296"/>
      <c r="N147" s="1304"/>
      <c r="O147" s="1304"/>
      <c r="P147" s="1304"/>
      <c r="Q147" s="1304"/>
      <c r="R147" s="1304"/>
      <c r="S147" s="1304"/>
      <c r="T147" s="1304"/>
      <c r="U147" s="1304"/>
      <c r="V147" s="1304"/>
      <c r="W147" s="1304"/>
      <c r="X147" s="1304"/>
      <c r="Y147" s="1304"/>
      <c r="Z147" s="1304"/>
    </row>
    <row r="148" customFormat="false" ht="15.6" hidden="false" customHeight="false" outlineLevel="0" collapsed="false">
      <c r="D148" s="1296"/>
      <c r="E148" s="1296"/>
      <c r="F148" s="1296"/>
      <c r="G148" s="1296"/>
      <c r="J148" s="1296"/>
      <c r="K148" s="1296"/>
      <c r="L148" s="1296"/>
      <c r="M148" s="1296"/>
      <c r="N148" s="1304"/>
      <c r="O148" s="1304"/>
      <c r="P148" s="1304"/>
      <c r="Q148" s="1304"/>
      <c r="R148" s="1304"/>
      <c r="S148" s="1304"/>
      <c r="T148" s="1304"/>
      <c r="U148" s="1304"/>
      <c r="V148" s="1304"/>
      <c r="W148" s="1304"/>
      <c r="X148" s="1304"/>
      <c r="Y148" s="1304"/>
      <c r="Z148" s="1304"/>
    </row>
    <row r="149" customFormat="false" ht="15.6" hidden="false" customHeight="false" outlineLevel="0" collapsed="false">
      <c r="D149" s="1296"/>
      <c r="E149" s="1296"/>
      <c r="F149" s="1296"/>
      <c r="G149" s="1296"/>
      <c r="J149" s="1296"/>
      <c r="K149" s="1296"/>
      <c r="L149" s="1296"/>
      <c r="M149" s="1296"/>
      <c r="N149" s="1304"/>
      <c r="O149" s="1304"/>
      <c r="P149" s="1304"/>
      <c r="Q149" s="1304"/>
      <c r="R149" s="1304"/>
      <c r="S149" s="1304"/>
      <c r="T149" s="1304"/>
      <c r="U149" s="1304"/>
      <c r="V149" s="1304"/>
      <c r="W149" s="1304"/>
      <c r="X149" s="1304"/>
      <c r="Y149" s="1304"/>
      <c r="Z149" s="1304"/>
    </row>
    <row r="150" customFormat="false" ht="15.6" hidden="false" customHeight="false" outlineLevel="0" collapsed="false">
      <c r="D150" s="1296"/>
      <c r="E150" s="1296"/>
      <c r="F150" s="1296"/>
      <c r="G150" s="1296"/>
      <c r="J150" s="1296"/>
      <c r="K150" s="1296"/>
      <c r="L150" s="1296"/>
      <c r="M150" s="1296"/>
      <c r="N150" s="1304"/>
      <c r="O150" s="1304"/>
      <c r="P150" s="1304"/>
      <c r="Q150" s="1304"/>
      <c r="R150" s="1304"/>
      <c r="S150" s="1304"/>
      <c r="T150" s="1304"/>
      <c r="U150" s="1304"/>
      <c r="V150" s="1304"/>
      <c r="W150" s="1304"/>
      <c r="X150" s="1304"/>
      <c r="Y150" s="1304"/>
      <c r="Z150" s="1304"/>
    </row>
    <row r="151" customFormat="false" ht="15.6" hidden="false" customHeight="false" outlineLevel="0" collapsed="false">
      <c r="D151" s="1296"/>
      <c r="E151" s="1296"/>
      <c r="F151" s="1296"/>
      <c r="G151" s="1296"/>
      <c r="J151" s="1296"/>
      <c r="K151" s="1296"/>
      <c r="L151" s="1296"/>
      <c r="M151" s="1296"/>
      <c r="N151" s="1304"/>
      <c r="O151" s="1304"/>
      <c r="P151" s="1304"/>
      <c r="Q151" s="1304"/>
      <c r="R151" s="1304"/>
      <c r="S151" s="1304"/>
      <c r="T151" s="1304"/>
      <c r="U151" s="1304"/>
      <c r="V151" s="1304"/>
      <c r="W151" s="1304"/>
      <c r="X151" s="1304"/>
      <c r="Y151" s="1304"/>
      <c r="Z151" s="1304"/>
    </row>
    <row r="152" customFormat="false" ht="15.6" hidden="false" customHeight="false" outlineLevel="0" collapsed="false">
      <c r="D152" s="1296"/>
      <c r="E152" s="1296"/>
      <c r="F152" s="1296"/>
      <c r="G152" s="1296"/>
      <c r="J152" s="1296"/>
      <c r="K152" s="1296"/>
      <c r="L152" s="1296"/>
      <c r="M152" s="1296"/>
      <c r="N152" s="1304"/>
      <c r="O152" s="1304"/>
      <c r="P152" s="1304"/>
      <c r="Q152" s="1304"/>
      <c r="R152" s="1304"/>
      <c r="S152" s="1304"/>
      <c r="T152" s="1304"/>
      <c r="U152" s="1304"/>
      <c r="V152" s="1304"/>
      <c r="W152" s="1304"/>
      <c r="X152" s="1304"/>
      <c r="Y152" s="1304"/>
      <c r="Z152" s="1304"/>
    </row>
    <row r="153" customFormat="false" ht="15.6" hidden="false" customHeight="false" outlineLevel="0" collapsed="false">
      <c r="D153" s="1296"/>
      <c r="E153" s="1296"/>
      <c r="F153" s="1296"/>
      <c r="G153" s="1296"/>
      <c r="J153" s="1296"/>
      <c r="K153" s="1296"/>
      <c r="L153" s="1296"/>
      <c r="M153" s="1296"/>
      <c r="N153" s="1304"/>
      <c r="O153" s="1304"/>
      <c r="P153" s="1304"/>
      <c r="Q153" s="1304"/>
      <c r="R153" s="1304"/>
      <c r="S153" s="1304"/>
      <c r="T153" s="1304"/>
      <c r="U153" s="1304"/>
      <c r="V153" s="1304"/>
      <c r="W153" s="1304"/>
      <c r="X153" s="1304"/>
      <c r="Y153" s="1304"/>
      <c r="Z153" s="1304"/>
    </row>
    <row r="154" customFormat="false" ht="15.6" hidden="false" customHeight="false" outlineLevel="0" collapsed="false">
      <c r="D154" s="1296"/>
      <c r="E154" s="1296"/>
      <c r="F154" s="1296"/>
      <c r="G154" s="1296"/>
      <c r="J154" s="1296"/>
      <c r="K154" s="1296"/>
      <c r="L154" s="1296"/>
      <c r="M154" s="1296"/>
      <c r="N154" s="1304"/>
      <c r="O154" s="1304"/>
      <c r="P154" s="1304"/>
      <c r="Q154" s="1304"/>
      <c r="R154" s="1304"/>
      <c r="S154" s="1304"/>
      <c r="T154" s="1304"/>
      <c r="U154" s="1304"/>
      <c r="V154" s="1304"/>
      <c r="W154" s="1304"/>
      <c r="X154" s="1304"/>
      <c r="Y154" s="1304"/>
      <c r="Z154" s="1304"/>
    </row>
    <row r="155" customFormat="false" ht="15.6" hidden="false" customHeight="false" outlineLevel="0" collapsed="false">
      <c r="D155" s="1296"/>
      <c r="E155" s="1296"/>
      <c r="F155" s="1296"/>
      <c r="G155" s="1296"/>
      <c r="J155" s="1296"/>
      <c r="K155" s="1296"/>
      <c r="L155" s="1296"/>
      <c r="M155" s="1296"/>
      <c r="N155" s="1304"/>
      <c r="O155" s="1304"/>
      <c r="P155" s="1304"/>
      <c r="Q155" s="1304"/>
      <c r="R155" s="1304"/>
      <c r="S155" s="1304"/>
      <c r="T155" s="1304"/>
      <c r="U155" s="1304"/>
      <c r="V155" s="1304"/>
      <c r="W155" s="1304"/>
      <c r="X155" s="1304"/>
      <c r="Y155" s="1304"/>
      <c r="Z155" s="1304"/>
    </row>
    <row r="156" customFormat="false" ht="15.6" hidden="false" customHeight="false" outlineLevel="0" collapsed="false">
      <c r="D156" s="1296"/>
      <c r="E156" s="1296"/>
      <c r="F156" s="1296"/>
      <c r="G156" s="1296"/>
      <c r="J156" s="1296"/>
      <c r="K156" s="1296"/>
      <c r="L156" s="1296"/>
      <c r="M156" s="1296"/>
      <c r="N156" s="1304"/>
      <c r="O156" s="1304"/>
      <c r="P156" s="1304"/>
      <c r="Q156" s="1304"/>
      <c r="R156" s="1304"/>
      <c r="S156" s="1304"/>
      <c r="T156" s="1304"/>
      <c r="U156" s="1304"/>
      <c r="V156" s="1304"/>
      <c r="W156" s="1304"/>
      <c r="X156" s="1304"/>
      <c r="Y156" s="1304"/>
      <c r="Z156" s="1304"/>
    </row>
    <row r="157" customFormat="false" ht="15.6" hidden="false" customHeight="false" outlineLevel="0" collapsed="false">
      <c r="D157" s="1296"/>
      <c r="E157" s="1296"/>
      <c r="F157" s="1296"/>
      <c r="G157" s="1296"/>
      <c r="J157" s="1296"/>
      <c r="K157" s="1296"/>
      <c r="L157" s="1296"/>
      <c r="M157" s="1296"/>
      <c r="N157" s="1304"/>
      <c r="O157" s="1304"/>
      <c r="P157" s="1304"/>
      <c r="Q157" s="1304"/>
      <c r="R157" s="1304"/>
      <c r="S157" s="1304"/>
      <c r="T157" s="1304"/>
      <c r="U157" s="1304"/>
      <c r="V157" s="1304"/>
      <c r="W157" s="1304"/>
      <c r="X157" s="1304"/>
      <c r="Y157" s="1304"/>
      <c r="Z157" s="1304"/>
    </row>
    <row r="158" customFormat="false" ht="15.6" hidden="false" customHeight="false" outlineLevel="0" collapsed="false">
      <c r="D158" s="1296"/>
      <c r="E158" s="1296"/>
      <c r="F158" s="1296"/>
      <c r="G158" s="1296"/>
      <c r="J158" s="1296"/>
      <c r="K158" s="1296"/>
      <c r="L158" s="1296"/>
      <c r="M158" s="1296"/>
      <c r="N158" s="1304"/>
      <c r="O158" s="1304"/>
      <c r="P158" s="1304"/>
      <c r="Q158" s="1304"/>
      <c r="R158" s="1304"/>
      <c r="S158" s="1304"/>
      <c r="T158" s="1304"/>
      <c r="U158" s="1304"/>
      <c r="V158" s="1304"/>
      <c r="W158" s="1304"/>
      <c r="X158" s="1304"/>
      <c r="Y158" s="1304"/>
      <c r="Z158" s="1304"/>
    </row>
    <row r="159" customFormat="false" ht="15.6" hidden="false" customHeight="false" outlineLevel="0" collapsed="false">
      <c r="D159" s="1296"/>
      <c r="E159" s="1296"/>
      <c r="F159" s="1296"/>
      <c r="G159" s="1296"/>
      <c r="J159" s="1296"/>
      <c r="K159" s="1296"/>
      <c r="L159" s="1296"/>
      <c r="M159" s="1296"/>
      <c r="N159" s="1304"/>
      <c r="O159" s="1304"/>
      <c r="P159" s="1304"/>
      <c r="Q159" s="1304"/>
      <c r="R159" s="1304"/>
      <c r="S159" s="1304"/>
      <c r="T159" s="1304"/>
      <c r="U159" s="1304"/>
      <c r="V159" s="1304"/>
      <c r="W159" s="1304"/>
      <c r="X159" s="1304"/>
      <c r="Y159" s="1304"/>
      <c r="Z159" s="1304"/>
    </row>
    <row r="160" customFormat="false" ht="15.6" hidden="false" customHeight="false" outlineLevel="0" collapsed="false">
      <c r="D160" s="1296"/>
      <c r="E160" s="1296"/>
      <c r="F160" s="1296"/>
      <c r="G160" s="1296"/>
      <c r="J160" s="1296"/>
      <c r="K160" s="1296"/>
      <c r="L160" s="1296"/>
      <c r="M160" s="1296"/>
      <c r="N160" s="1304"/>
      <c r="O160" s="1304"/>
      <c r="P160" s="1304"/>
      <c r="Q160" s="1304"/>
      <c r="R160" s="1304"/>
      <c r="S160" s="1304"/>
      <c r="T160" s="1304"/>
      <c r="U160" s="1304"/>
      <c r="V160" s="1304"/>
      <c r="W160" s="1304"/>
      <c r="X160" s="1304"/>
      <c r="Y160" s="1304"/>
      <c r="Z160" s="1304"/>
    </row>
    <row r="161" customFormat="false" ht="15.6" hidden="false" customHeight="false" outlineLevel="0" collapsed="false">
      <c r="D161" s="1296"/>
      <c r="E161" s="1296"/>
      <c r="F161" s="1296"/>
      <c r="G161" s="1296"/>
      <c r="J161" s="1296"/>
      <c r="K161" s="1296"/>
      <c r="L161" s="1296"/>
      <c r="M161" s="1296"/>
      <c r="N161" s="1304"/>
      <c r="O161" s="1304"/>
      <c r="P161" s="1304"/>
      <c r="Q161" s="1304"/>
      <c r="R161" s="1304"/>
      <c r="S161" s="1304"/>
      <c r="T161" s="1304"/>
      <c r="U161" s="1304"/>
      <c r="V161" s="1304"/>
      <c r="W161" s="1304"/>
      <c r="X161" s="1304"/>
      <c r="Y161" s="1304"/>
      <c r="Z161" s="1304"/>
    </row>
    <row r="162" customFormat="false" ht="15.6" hidden="false" customHeight="false" outlineLevel="0" collapsed="false">
      <c r="D162" s="1296"/>
      <c r="E162" s="1296"/>
      <c r="F162" s="1296"/>
      <c r="G162" s="1296"/>
      <c r="J162" s="1296"/>
      <c r="K162" s="1296"/>
      <c r="L162" s="1296"/>
      <c r="M162" s="1296"/>
      <c r="N162" s="1304"/>
      <c r="O162" s="1304"/>
      <c r="P162" s="1304"/>
      <c r="Q162" s="1304"/>
      <c r="R162" s="1304"/>
      <c r="S162" s="1304"/>
      <c r="T162" s="1304"/>
      <c r="U162" s="1304"/>
      <c r="V162" s="1304"/>
      <c r="W162" s="1304"/>
      <c r="X162" s="1304"/>
      <c r="Y162" s="1304"/>
      <c r="Z162" s="1304"/>
    </row>
    <row r="163" customFormat="false" ht="15.6" hidden="false" customHeight="false" outlineLevel="0" collapsed="false">
      <c r="D163" s="1296"/>
      <c r="E163" s="1296"/>
      <c r="F163" s="1296"/>
      <c r="G163" s="1296"/>
      <c r="J163" s="1296"/>
      <c r="K163" s="1296"/>
      <c r="L163" s="1296"/>
      <c r="M163" s="1296"/>
      <c r="N163" s="1304"/>
      <c r="O163" s="1304"/>
      <c r="P163" s="1304"/>
      <c r="Q163" s="1304"/>
      <c r="R163" s="1304"/>
      <c r="S163" s="1304"/>
      <c r="T163" s="1304"/>
      <c r="U163" s="1304"/>
      <c r="V163" s="1304"/>
      <c r="W163" s="1304"/>
      <c r="X163" s="1304"/>
      <c r="Y163" s="1304"/>
      <c r="Z163" s="1304"/>
    </row>
    <row r="164" customFormat="false" ht="15.6" hidden="false" customHeight="false" outlineLevel="0" collapsed="false">
      <c r="D164" s="1296"/>
      <c r="E164" s="1296"/>
      <c r="F164" s="1296"/>
      <c r="G164" s="1296"/>
      <c r="J164" s="1296"/>
      <c r="K164" s="1296"/>
      <c r="L164" s="1296"/>
      <c r="M164" s="1296"/>
      <c r="N164" s="1304"/>
      <c r="O164" s="1304"/>
      <c r="P164" s="1304"/>
      <c r="Q164" s="1304"/>
      <c r="R164" s="1304"/>
      <c r="S164" s="1304"/>
      <c r="T164" s="1304"/>
      <c r="U164" s="1304"/>
      <c r="V164" s="1304"/>
      <c r="W164" s="1304"/>
      <c r="X164" s="1304"/>
      <c r="Y164" s="1304"/>
      <c r="Z164" s="1304"/>
    </row>
    <row r="165" customFormat="false" ht="15.6" hidden="false" customHeight="false" outlineLevel="0" collapsed="false">
      <c r="D165" s="1296"/>
      <c r="E165" s="1296"/>
      <c r="F165" s="1296"/>
      <c r="G165" s="1296"/>
      <c r="J165" s="1296"/>
      <c r="K165" s="1296"/>
      <c r="L165" s="1296"/>
      <c r="M165" s="1296"/>
      <c r="N165" s="1304"/>
      <c r="O165" s="1304"/>
      <c r="P165" s="1304"/>
      <c r="Q165" s="1304"/>
      <c r="R165" s="1304"/>
      <c r="S165" s="1304"/>
      <c r="T165" s="1304"/>
      <c r="U165" s="1304"/>
      <c r="V165" s="1304"/>
      <c r="W165" s="1304"/>
      <c r="X165" s="1304"/>
      <c r="Y165" s="1304"/>
      <c r="Z165" s="1304"/>
    </row>
    <row r="166" customFormat="false" ht="15.6" hidden="false" customHeight="false" outlineLevel="0" collapsed="false">
      <c r="D166" s="1296"/>
      <c r="E166" s="1296"/>
      <c r="F166" s="1296"/>
      <c r="G166" s="1296"/>
      <c r="J166" s="1296"/>
      <c r="K166" s="1296"/>
      <c r="L166" s="1296"/>
      <c r="M166" s="1296"/>
      <c r="N166" s="1304"/>
      <c r="O166" s="1304"/>
      <c r="P166" s="1304"/>
      <c r="Q166" s="1304"/>
      <c r="R166" s="1304"/>
      <c r="S166" s="1304"/>
      <c r="T166" s="1304"/>
      <c r="U166" s="1304"/>
      <c r="V166" s="1304"/>
      <c r="W166" s="1304"/>
      <c r="X166" s="1304"/>
      <c r="Y166" s="1304"/>
      <c r="Z166" s="1304"/>
    </row>
    <row r="167" customFormat="false" ht="15.6" hidden="false" customHeight="false" outlineLevel="0" collapsed="false">
      <c r="D167" s="1296"/>
      <c r="E167" s="1296"/>
      <c r="F167" s="1296"/>
      <c r="G167" s="1296"/>
      <c r="J167" s="1296"/>
      <c r="K167" s="1296"/>
      <c r="L167" s="1296"/>
      <c r="M167" s="1296"/>
      <c r="N167" s="1304"/>
      <c r="O167" s="1304"/>
      <c r="P167" s="1304"/>
      <c r="Q167" s="1304"/>
      <c r="R167" s="1304"/>
      <c r="S167" s="1304"/>
      <c r="T167" s="1304"/>
      <c r="U167" s="1304"/>
      <c r="V167" s="1304"/>
      <c r="W167" s="1304"/>
      <c r="X167" s="1304"/>
      <c r="Y167" s="1304"/>
      <c r="Z167" s="1304"/>
    </row>
    <row r="168" customFormat="false" ht="15.6" hidden="false" customHeight="false" outlineLevel="0" collapsed="false">
      <c r="D168" s="1296"/>
      <c r="E168" s="1296"/>
      <c r="F168" s="1296"/>
      <c r="G168" s="1296"/>
      <c r="J168" s="1296"/>
      <c r="K168" s="1296"/>
      <c r="L168" s="1296"/>
      <c r="M168" s="1296"/>
      <c r="N168" s="1304"/>
      <c r="O168" s="1304"/>
      <c r="P168" s="1304"/>
      <c r="Q168" s="1304"/>
      <c r="R168" s="1304"/>
      <c r="S168" s="1304"/>
      <c r="T168" s="1304"/>
      <c r="U168" s="1304"/>
      <c r="V168" s="1304"/>
      <c r="W168" s="1304"/>
      <c r="X168" s="1304"/>
      <c r="Y168" s="1304"/>
      <c r="Z168" s="1304"/>
    </row>
    <row r="169" customFormat="false" ht="15.6" hidden="false" customHeight="false" outlineLevel="0" collapsed="false">
      <c r="D169" s="1296"/>
      <c r="E169" s="1296"/>
      <c r="F169" s="1296"/>
      <c r="G169" s="1296"/>
      <c r="J169" s="1296"/>
      <c r="K169" s="1296"/>
      <c r="L169" s="1296"/>
      <c r="M169" s="1296"/>
      <c r="N169" s="1304"/>
      <c r="O169" s="1304"/>
      <c r="P169" s="1304"/>
      <c r="Q169" s="1304"/>
      <c r="R169" s="1304"/>
      <c r="S169" s="1304"/>
      <c r="T169" s="1304"/>
      <c r="U169" s="1304"/>
      <c r="V169" s="1304"/>
      <c r="W169" s="1304"/>
      <c r="X169" s="1304"/>
      <c r="Y169" s="1304"/>
      <c r="Z169" s="1304"/>
    </row>
    <row r="170" customFormat="false" ht="15.6" hidden="false" customHeight="false" outlineLevel="0" collapsed="false">
      <c r="D170" s="1296"/>
      <c r="E170" s="1296"/>
      <c r="F170" s="1296"/>
      <c r="G170" s="1296"/>
      <c r="J170" s="1296"/>
      <c r="K170" s="1296"/>
      <c r="L170" s="1296"/>
      <c r="M170" s="1296"/>
      <c r="N170" s="1304"/>
      <c r="O170" s="1304"/>
      <c r="P170" s="1304"/>
      <c r="Q170" s="1304"/>
      <c r="R170" s="1304"/>
      <c r="S170" s="1304"/>
      <c r="T170" s="1304"/>
      <c r="U170" s="1304"/>
      <c r="V170" s="1304"/>
      <c r="W170" s="1304"/>
      <c r="X170" s="1304"/>
      <c r="Y170" s="1304"/>
      <c r="Z170" s="1304"/>
    </row>
    <row r="171" customFormat="false" ht="15.6" hidden="false" customHeight="false" outlineLevel="0" collapsed="false">
      <c r="D171" s="1296"/>
      <c r="E171" s="1296"/>
      <c r="F171" s="1296"/>
      <c r="G171" s="1296"/>
      <c r="J171" s="1296"/>
      <c r="K171" s="1296"/>
      <c r="L171" s="1296"/>
      <c r="M171" s="1296"/>
      <c r="N171" s="1304"/>
      <c r="O171" s="1304"/>
      <c r="P171" s="1304"/>
      <c r="Q171" s="1304"/>
      <c r="R171" s="1304"/>
      <c r="S171" s="1304"/>
      <c r="T171" s="1304"/>
      <c r="U171" s="1304"/>
      <c r="V171" s="1304"/>
      <c r="W171" s="1304"/>
      <c r="X171" s="1304"/>
      <c r="Y171" s="1304"/>
      <c r="Z171" s="1304"/>
    </row>
    <row r="172" customFormat="false" ht="15.6" hidden="false" customHeight="false" outlineLevel="0" collapsed="false">
      <c r="D172" s="1296"/>
      <c r="E172" s="1296"/>
      <c r="F172" s="1296"/>
      <c r="G172" s="1296"/>
      <c r="J172" s="1296"/>
      <c r="K172" s="1296"/>
      <c r="L172" s="1296"/>
      <c r="M172" s="1296"/>
      <c r="N172" s="1304"/>
      <c r="O172" s="1304"/>
      <c r="P172" s="1304"/>
      <c r="Q172" s="1304"/>
      <c r="R172" s="1304"/>
      <c r="S172" s="1304"/>
      <c r="T172" s="1304"/>
      <c r="U172" s="1304"/>
      <c r="V172" s="1304"/>
      <c r="W172" s="1304"/>
      <c r="X172" s="1304"/>
      <c r="Y172" s="1304"/>
      <c r="Z172" s="1304"/>
    </row>
    <row r="173" customFormat="false" ht="15.6" hidden="false" customHeight="false" outlineLevel="0" collapsed="false">
      <c r="D173" s="1296"/>
      <c r="E173" s="1296"/>
      <c r="F173" s="1296"/>
      <c r="G173" s="1296"/>
      <c r="J173" s="1296"/>
      <c r="K173" s="1296"/>
      <c r="L173" s="1296"/>
      <c r="M173" s="1296"/>
      <c r="N173" s="1304"/>
      <c r="O173" s="1304"/>
      <c r="P173" s="1304"/>
      <c r="Q173" s="1304"/>
      <c r="R173" s="1304"/>
      <c r="S173" s="1304"/>
      <c r="T173" s="1304"/>
      <c r="U173" s="1304"/>
      <c r="V173" s="1304"/>
      <c r="W173" s="1304"/>
      <c r="X173" s="1304"/>
      <c r="Y173" s="1304"/>
      <c r="Z173" s="1304"/>
    </row>
    <row r="174" customFormat="false" ht="15.6" hidden="false" customHeight="false" outlineLevel="0" collapsed="false">
      <c r="D174" s="1296"/>
      <c r="E174" s="1296"/>
      <c r="F174" s="1296"/>
      <c r="G174" s="1296"/>
      <c r="J174" s="1296"/>
      <c r="K174" s="1296"/>
      <c r="L174" s="1296"/>
      <c r="M174" s="1296"/>
      <c r="N174" s="1304"/>
      <c r="O174" s="1304"/>
      <c r="P174" s="1304"/>
      <c r="Q174" s="1304"/>
      <c r="R174" s="1304"/>
      <c r="S174" s="1304"/>
      <c r="T174" s="1304"/>
      <c r="U174" s="1304"/>
      <c r="V174" s="1304"/>
      <c r="W174" s="1304"/>
      <c r="X174" s="1304"/>
      <c r="Y174" s="1304"/>
      <c r="Z174" s="1304"/>
    </row>
    <row r="175" customFormat="false" ht="15.6" hidden="false" customHeight="false" outlineLevel="0" collapsed="false">
      <c r="D175" s="1296"/>
      <c r="E175" s="1296"/>
      <c r="F175" s="1296"/>
      <c r="G175" s="1296"/>
      <c r="J175" s="1296"/>
      <c r="K175" s="1296"/>
      <c r="L175" s="1296"/>
      <c r="M175" s="1296"/>
      <c r="N175" s="1304"/>
      <c r="O175" s="1304"/>
      <c r="P175" s="1304"/>
      <c r="Q175" s="1304"/>
      <c r="R175" s="1304"/>
      <c r="S175" s="1304"/>
      <c r="T175" s="1304"/>
      <c r="U175" s="1304"/>
      <c r="V175" s="1304"/>
      <c r="W175" s="1304"/>
      <c r="X175" s="1304"/>
      <c r="Y175" s="1304"/>
      <c r="Z175" s="1304"/>
    </row>
    <row r="176" customFormat="false" ht="15.6" hidden="false" customHeight="false" outlineLevel="0" collapsed="false">
      <c r="D176" s="1296"/>
      <c r="E176" s="1296"/>
      <c r="F176" s="1296"/>
      <c r="G176" s="1296"/>
      <c r="J176" s="1296"/>
      <c r="K176" s="1296"/>
      <c r="L176" s="1296"/>
      <c r="M176" s="1296"/>
      <c r="N176" s="1304"/>
      <c r="O176" s="1304"/>
      <c r="P176" s="1304"/>
      <c r="Q176" s="1304"/>
      <c r="R176" s="1304"/>
      <c r="S176" s="1304"/>
      <c r="T176" s="1304"/>
      <c r="U176" s="1304"/>
      <c r="V176" s="1304"/>
      <c r="W176" s="1304"/>
      <c r="X176" s="1304"/>
      <c r="Y176" s="1304"/>
      <c r="Z176" s="1304"/>
    </row>
    <row r="177" customFormat="false" ht="15.6" hidden="false" customHeight="false" outlineLevel="0" collapsed="false">
      <c r="D177" s="1296"/>
      <c r="E177" s="1296"/>
      <c r="F177" s="1296"/>
      <c r="G177" s="1296"/>
      <c r="J177" s="1296"/>
      <c r="K177" s="1296"/>
      <c r="L177" s="1296"/>
      <c r="M177" s="1296"/>
      <c r="N177" s="1304"/>
      <c r="O177" s="1304"/>
      <c r="P177" s="1304"/>
      <c r="Q177" s="1304"/>
      <c r="R177" s="1304"/>
      <c r="S177" s="1304"/>
      <c r="T177" s="1304"/>
      <c r="U177" s="1304"/>
      <c r="V177" s="1304"/>
      <c r="W177" s="1304"/>
      <c r="X177" s="1304"/>
      <c r="Y177" s="1304"/>
      <c r="Z177" s="1304"/>
    </row>
    <row r="178" customFormat="false" ht="15.6" hidden="false" customHeight="false" outlineLevel="0" collapsed="false">
      <c r="D178" s="1296"/>
      <c r="E178" s="1296"/>
      <c r="F178" s="1296"/>
      <c r="G178" s="1296"/>
      <c r="J178" s="1296"/>
      <c r="K178" s="1296"/>
      <c r="L178" s="1296"/>
      <c r="M178" s="1296"/>
      <c r="N178" s="1304"/>
      <c r="O178" s="1304"/>
      <c r="P178" s="1304"/>
      <c r="Q178" s="1304"/>
      <c r="R178" s="1304"/>
      <c r="S178" s="1304"/>
      <c r="T178" s="1304"/>
      <c r="U178" s="1304"/>
      <c r="V178" s="1304"/>
      <c r="W178" s="1304"/>
      <c r="X178" s="1304"/>
      <c r="Y178" s="1304"/>
      <c r="Z178" s="1304"/>
    </row>
    <row r="179" customFormat="false" ht="15.6" hidden="false" customHeight="false" outlineLevel="0" collapsed="false">
      <c r="D179" s="1296"/>
      <c r="E179" s="1296"/>
      <c r="F179" s="1296"/>
      <c r="G179" s="1296"/>
      <c r="J179" s="1296"/>
      <c r="K179" s="1296"/>
      <c r="L179" s="1296"/>
      <c r="M179" s="1296"/>
      <c r="N179" s="1304"/>
      <c r="O179" s="1304"/>
      <c r="P179" s="1304"/>
      <c r="Q179" s="1304"/>
      <c r="R179" s="1304"/>
      <c r="S179" s="1304"/>
      <c r="T179" s="1304"/>
      <c r="U179" s="1304"/>
      <c r="V179" s="1304"/>
      <c r="W179" s="1304"/>
      <c r="X179" s="1304"/>
      <c r="Y179" s="1304"/>
      <c r="Z179" s="1304"/>
    </row>
    <row r="180" customFormat="false" ht="15.6" hidden="false" customHeight="false" outlineLevel="0" collapsed="false">
      <c r="D180" s="1296"/>
      <c r="E180" s="1296"/>
      <c r="F180" s="1296"/>
      <c r="G180" s="1296"/>
      <c r="J180" s="1296"/>
      <c r="K180" s="1296"/>
      <c r="L180" s="1296"/>
      <c r="M180" s="1296"/>
      <c r="N180" s="1304"/>
      <c r="O180" s="1304"/>
      <c r="P180" s="1304"/>
      <c r="Q180" s="1304"/>
      <c r="R180" s="1304"/>
      <c r="S180" s="1304"/>
      <c r="T180" s="1304"/>
      <c r="U180" s="1304"/>
      <c r="V180" s="1304"/>
      <c r="W180" s="1304"/>
      <c r="X180" s="1304"/>
      <c r="Y180" s="1304"/>
      <c r="Z180" s="1304"/>
    </row>
    <row r="181" customFormat="false" ht="15.6" hidden="false" customHeight="false" outlineLevel="0" collapsed="false">
      <c r="D181" s="1296"/>
      <c r="E181" s="1296"/>
      <c r="F181" s="1296"/>
      <c r="G181" s="1296"/>
      <c r="J181" s="1296"/>
      <c r="K181" s="1296"/>
      <c r="L181" s="1296"/>
      <c r="M181" s="1296"/>
      <c r="N181" s="1304"/>
      <c r="O181" s="1304"/>
      <c r="P181" s="1304"/>
      <c r="Q181" s="1304"/>
      <c r="R181" s="1304"/>
      <c r="S181" s="1304"/>
      <c r="T181" s="1304"/>
      <c r="U181" s="1304"/>
      <c r="V181" s="1304"/>
      <c r="W181" s="1304"/>
      <c r="X181" s="1304"/>
      <c r="Y181" s="1304"/>
      <c r="Z181" s="1304"/>
    </row>
    <row r="182" customFormat="false" ht="15.6" hidden="false" customHeight="false" outlineLevel="0" collapsed="false">
      <c r="D182" s="1296"/>
      <c r="E182" s="1296"/>
      <c r="F182" s="1296"/>
      <c r="G182" s="1296"/>
      <c r="J182" s="1296"/>
      <c r="K182" s="1296"/>
      <c r="L182" s="1296"/>
      <c r="M182" s="1296"/>
      <c r="N182" s="1304"/>
      <c r="O182" s="1304"/>
      <c r="P182" s="1304"/>
      <c r="Q182" s="1304"/>
      <c r="R182" s="1304"/>
      <c r="S182" s="1304"/>
      <c r="T182" s="1304"/>
      <c r="U182" s="1304"/>
      <c r="V182" s="1304"/>
      <c r="W182" s="1304"/>
      <c r="X182" s="1304"/>
      <c r="Y182" s="1304"/>
      <c r="Z182" s="1304"/>
    </row>
    <row r="183" customFormat="false" ht="15.6" hidden="false" customHeight="false" outlineLevel="0" collapsed="false">
      <c r="D183" s="1296"/>
      <c r="E183" s="1296"/>
      <c r="F183" s="1296"/>
      <c r="G183" s="1296"/>
      <c r="J183" s="1296"/>
      <c r="K183" s="1296"/>
      <c r="L183" s="1296"/>
      <c r="M183" s="1296"/>
      <c r="N183" s="1304"/>
      <c r="O183" s="1304"/>
      <c r="P183" s="1304"/>
      <c r="Q183" s="1304"/>
      <c r="R183" s="1304"/>
      <c r="S183" s="1304"/>
      <c r="T183" s="1304"/>
      <c r="U183" s="1304"/>
      <c r="V183" s="1304"/>
      <c r="W183" s="1304"/>
      <c r="X183" s="1304"/>
      <c r="Y183" s="1304"/>
      <c r="Z183" s="1304"/>
    </row>
    <row r="184" customFormat="false" ht="15.6" hidden="false" customHeight="false" outlineLevel="0" collapsed="false">
      <c r="D184" s="1296"/>
      <c r="E184" s="1296"/>
      <c r="F184" s="1296"/>
      <c r="G184" s="1296"/>
      <c r="J184" s="1296"/>
      <c r="K184" s="1296"/>
      <c r="L184" s="1296"/>
      <c r="M184" s="1296"/>
      <c r="N184" s="1304"/>
      <c r="O184" s="1304"/>
      <c r="P184" s="1304"/>
      <c r="Q184" s="1304"/>
      <c r="R184" s="1304"/>
      <c r="S184" s="1304"/>
      <c r="T184" s="1304"/>
      <c r="U184" s="1304"/>
      <c r="V184" s="1304"/>
      <c r="W184" s="1304"/>
      <c r="X184" s="1304"/>
      <c r="Y184" s="1304"/>
      <c r="Z184" s="1304"/>
    </row>
    <row r="185" customFormat="false" ht="15.6" hidden="false" customHeight="false" outlineLevel="0" collapsed="false">
      <c r="D185" s="1296"/>
      <c r="E185" s="1296"/>
      <c r="F185" s="1296"/>
      <c r="G185" s="1296"/>
      <c r="J185" s="1296"/>
      <c r="K185" s="1296"/>
      <c r="L185" s="1296"/>
      <c r="M185" s="1296"/>
      <c r="N185" s="1304"/>
      <c r="O185" s="1304"/>
      <c r="P185" s="1304"/>
      <c r="Q185" s="1304"/>
      <c r="R185" s="1304"/>
      <c r="S185" s="1304"/>
      <c r="T185" s="1304"/>
      <c r="U185" s="1304"/>
      <c r="V185" s="1304"/>
      <c r="W185" s="1304"/>
      <c r="X185" s="1304"/>
      <c r="Y185" s="1304"/>
      <c r="Z185" s="1304"/>
    </row>
    <row r="186" customFormat="false" ht="15.6" hidden="false" customHeight="false" outlineLevel="0" collapsed="false">
      <c r="D186" s="1296"/>
      <c r="E186" s="1296"/>
      <c r="F186" s="1296"/>
      <c r="G186" s="1296"/>
      <c r="J186" s="1296"/>
      <c r="K186" s="1296"/>
      <c r="L186" s="1296"/>
      <c r="M186" s="1296"/>
      <c r="N186" s="1304"/>
      <c r="O186" s="1304"/>
      <c r="P186" s="1304"/>
      <c r="Q186" s="1304"/>
      <c r="R186" s="1304"/>
      <c r="S186" s="1304"/>
      <c r="T186" s="1304"/>
      <c r="U186" s="1304"/>
      <c r="V186" s="1304"/>
      <c r="W186" s="1304"/>
      <c r="X186" s="1304"/>
      <c r="Y186" s="1304"/>
      <c r="Z186" s="1304"/>
    </row>
    <row r="187" customFormat="false" ht="15.6" hidden="false" customHeight="false" outlineLevel="0" collapsed="false">
      <c r="D187" s="1296"/>
      <c r="E187" s="1296"/>
      <c r="F187" s="1296"/>
      <c r="G187" s="1296"/>
      <c r="J187" s="1296"/>
      <c r="K187" s="1296"/>
      <c r="L187" s="1296"/>
      <c r="M187" s="1296"/>
      <c r="N187" s="1304"/>
      <c r="O187" s="1304"/>
      <c r="P187" s="1304"/>
      <c r="Q187" s="1304"/>
      <c r="R187" s="1304"/>
      <c r="S187" s="1304"/>
      <c r="T187" s="1304"/>
      <c r="U187" s="1304"/>
      <c r="V187" s="1304"/>
      <c r="W187" s="1304"/>
      <c r="X187" s="1304"/>
      <c r="Y187" s="1304"/>
      <c r="Z187" s="1304"/>
    </row>
    <row r="188" customFormat="false" ht="15.6" hidden="false" customHeight="false" outlineLevel="0" collapsed="false">
      <c r="D188" s="1296"/>
      <c r="E188" s="1296"/>
      <c r="F188" s="1296"/>
      <c r="G188" s="1296"/>
      <c r="J188" s="1296"/>
      <c r="K188" s="1296"/>
      <c r="L188" s="1296"/>
      <c r="M188" s="1296"/>
      <c r="N188" s="1304"/>
      <c r="O188" s="1304"/>
      <c r="P188" s="1304"/>
      <c r="Q188" s="1304"/>
      <c r="R188" s="1304"/>
      <c r="S188" s="1304"/>
      <c r="T188" s="1304"/>
      <c r="U188" s="1304"/>
      <c r="V188" s="1304"/>
      <c r="W188" s="1304"/>
      <c r="X188" s="1304"/>
      <c r="Y188" s="1304"/>
      <c r="Z188" s="1304"/>
    </row>
    <row r="189" customFormat="false" ht="15.6" hidden="false" customHeight="false" outlineLevel="0" collapsed="false">
      <c r="D189" s="1296"/>
      <c r="E189" s="1296"/>
      <c r="F189" s="1296"/>
      <c r="G189" s="1296"/>
      <c r="J189" s="1296"/>
      <c r="K189" s="1296"/>
      <c r="L189" s="1296"/>
      <c r="M189" s="1296"/>
      <c r="N189" s="1304"/>
      <c r="O189" s="1304"/>
      <c r="P189" s="1304"/>
      <c r="Q189" s="1304"/>
      <c r="R189" s="1304"/>
      <c r="S189" s="1304"/>
      <c r="T189" s="1304"/>
      <c r="U189" s="1304"/>
      <c r="V189" s="1304"/>
      <c r="W189" s="1304"/>
      <c r="X189" s="1304"/>
      <c r="Y189" s="1304"/>
      <c r="Z189" s="1304"/>
    </row>
    <row r="190" customFormat="false" ht="15.6" hidden="false" customHeight="false" outlineLevel="0" collapsed="false">
      <c r="D190" s="1296"/>
      <c r="E190" s="1296"/>
      <c r="F190" s="1296"/>
      <c r="G190" s="1296"/>
      <c r="J190" s="1296"/>
      <c r="K190" s="1296"/>
      <c r="L190" s="1296"/>
      <c r="M190" s="1296"/>
      <c r="N190" s="1304"/>
      <c r="O190" s="1304"/>
      <c r="P190" s="1304"/>
      <c r="Q190" s="1304"/>
      <c r="R190" s="1304"/>
      <c r="S190" s="1304"/>
      <c r="T190" s="1304"/>
      <c r="U190" s="1304"/>
      <c r="V190" s="1304"/>
      <c r="W190" s="1304"/>
      <c r="X190" s="1304"/>
      <c r="Y190" s="1304"/>
      <c r="Z190" s="1304"/>
    </row>
    <row r="191" customFormat="false" ht="15.6" hidden="false" customHeight="false" outlineLevel="0" collapsed="false">
      <c r="D191" s="1296"/>
      <c r="E191" s="1296"/>
      <c r="F191" s="1296"/>
      <c r="G191" s="1296"/>
      <c r="J191" s="1296"/>
      <c r="K191" s="1296"/>
      <c r="L191" s="1296"/>
      <c r="M191" s="1296"/>
      <c r="N191" s="1304"/>
      <c r="O191" s="1304"/>
      <c r="P191" s="1304"/>
      <c r="Q191" s="1304"/>
      <c r="R191" s="1304"/>
      <c r="S191" s="1304"/>
      <c r="T191" s="1304"/>
      <c r="U191" s="1304"/>
      <c r="V191" s="1304"/>
      <c r="W191" s="1304"/>
      <c r="X191" s="1304"/>
      <c r="Y191" s="1304"/>
      <c r="Z191" s="1304"/>
    </row>
    <row r="192" customFormat="false" ht="15.6" hidden="false" customHeight="false" outlineLevel="0" collapsed="false">
      <c r="D192" s="1296"/>
      <c r="E192" s="1296"/>
      <c r="F192" s="1296"/>
      <c r="G192" s="1296"/>
      <c r="J192" s="1296"/>
      <c r="K192" s="1296"/>
      <c r="L192" s="1296"/>
      <c r="M192" s="1296"/>
      <c r="N192" s="1304"/>
      <c r="O192" s="1304"/>
      <c r="P192" s="1304"/>
      <c r="Q192" s="1304"/>
      <c r="R192" s="1304"/>
      <c r="S192" s="1304"/>
      <c r="T192" s="1304"/>
      <c r="U192" s="1304"/>
      <c r="V192" s="1304"/>
      <c r="W192" s="1304"/>
      <c r="X192" s="1304"/>
      <c r="Y192" s="1304"/>
      <c r="Z192" s="1304"/>
    </row>
    <row r="193" customFormat="false" ht="15.6" hidden="false" customHeight="false" outlineLevel="0" collapsed="false">
      <c r="D193" s="1296"/>
      <c r="E193" s="1296"/>
      <c r="F193" s="1296"/>
      <c r="G193" s="1296"/>
      <c r="J193" s="1296"/>
      <c r="K193" s="1296"/>
      <c r="L193" s="1296"/>
      <c r="M193" s="1296"/>
      <c r="N193" s="1304"/>
      <c r="O193" s="1304"/>
      <c r="P193" s="1304"/>
      <c r="Q193" s="1304"/>
      <c r="R193" s="1304"/>
      <c r="S193" s="1304"/>
      <c r="T193" s="1304"/>
      <c r="U193" s="1304"/>
      <c r="V193" s="1304"/>
      <c r="W193" s="1304"/>
      <c r="X193" s="1304"/>
      <c r="Y193" s="1304"/>
      <c r="Z193" s="1304"/>
    </row>
    <row r="194" customFormat="false" ht="15.6" hidden="false" customHeight="false" outlineLevel="0" collapsed="false">
      <c r="D194" s="1296"/>
      <c r="E194" s="1296"/>
      <c r="F194" s="1296"/>
      <c r="G194" s="1296"/>
      <c r="J194" s="1296"/>
      <c r="K194" s="1296"/>
      <c r="L194" s="1296"/>
      <c r="M194" s="1296"/>
      <c r="N194" s="1304"/>
      <c r="O194" s="1304"/>
      <c r="P194" s="1304"/>
      <c r="Q194" s="1304"/>
      <c r="R194" s="1304"/>
      <c r="S194" s="1304"/>
      <c r="T194" s="1304"/>
      <c r="U194" s="1304"/>
      <c r="V194" s="1304"/>
      <c r="W194" s="1304"/>
      <c r="X194" s="1304"/>
      <c r="Y194" s="1304"/>
      <c r="Z194" s="1304"/>
    </row>
    <row r="195" customFormat="false" ht="15.6" hidden="false" customHeight="false" outlineLevel="0" collapsed="false">
      <c r="D195" s="1296"/>
      <c r="E195" s="1296"/>
      <c r="F195" s="1296"/>
      <c r="G195" s="1296"/>
      <c r="J195" s="1296"/>
      <c r="K195" s="1296"/>
      <c r="L195" s="1296"/>
      <c r="M195" s="1296"/>
      <c r="N195" s="1304"/>
      <c r="O195" s="1304"/>
      <c r="P195" s="1304"/>
      <c r="Q195" s="1304"/>
      <c r="R195" s="1304"/>
      <c r="S195" s="1304"/>
      <c r="T195" s="1304"/>
      <c r="U195" s="1304"/>
      <c r="V195" s="1304"/>
      <c r="W195" s="1304"/>
      <c r="X195" s="1304"/>
      <c r="Y195" s="1304"/>
      <c r="Z195" s="1304"/>
    </row>
    <row r="196" customFormat="false" ht="15.6" hidden="false" customHeight="false" outlineLevel="0" collapsed="false">
      <c r="D196" s="1296"/>
      <c r="E196" s="1296"/>
      <c r="F196" s="1296"/>
      <c r="G196" s="1296"/>
      <c r="J196" s="1296"/>
      <c r="K196" s="1296"/>
      <c r="L196" s="1296"/>
      <c r="M196" s="1296"/>
      <c r="N196" s="1304"/>
      <c r="O196" s="1304"/>
      <c r="P196" s="1304"/>
      <c r="Q196" s="1304"/>
      <c r="R196" s="1304"/>
      <c r="S196" s="1304"/>
      <c r="T196" s="1304"/>
      <c r="U196" s="1304"/>
      <c r="V196" s="1304"/>
      <c r="W196" s="1304"/>
      <c r="X196" s="1304"/>
      <c r="Y196" s="1304"/>
      <c r="Z196" s="1304"/>
    </row>
    <row r="197" customFormat="false" ht="15.6" hidden="false" customHeight="false" outlineLevel="0" collapsed="false">
      <c r="D197" s="1296"/>
      <c r="E197" s="1296"/>
      <c r="F197" s="1296"/>
      <c r="G197" s="1296"/>
      <c r="J197" s="1296"/>
      <c r="K197" s="1296"/>
      <c r="L197" s="1296"/>
      <c r="M197" s="1296"/>
      <c r="N197" s="1304"/>
      <c r="O197" s="1304"/>
      <c r="P197" s="1304"/>
      <c r="Q197" s="1304"/>
      <c r="R197" s="1304"/>
      <c r="S197" s="1304"/>
      <c r="T197" s="1304"/>
      <c r="U197" s="1304"/>
      <c r="V197" s="1304"/>
      <c r="W197" s="1304"/>
      <c r="X197" s="1304"/>
      <c r="Y197" s="1304"/>
      <c r="Z197" s="1304"/>
    </row>
    <row r="198" customFormat="false" ht="15.6" hidden="false" customHeight="false" outlineLevel="0" collapsed="false">
      <c r="D198" s="1296"/>
      <c r="E198" s="1296"/>
      <c r="F198" s="1296"/>
      <c r="G198" s="1296"/>
      <c r="J198" s="1296"/>
      <c r="K198" s="1296"/>
      <c r="L198" s="1296"/>
      <c r="M198" s="1296"/>
      <c r="N198" s="1304"/>
      <c r="O198" s="1304"/>
      <c r="P198" s="1304"/>
      <c r="Q198" s="1304"/>
      <c r="R198" s="1304"/>
      <c r="S198" s="1304"/>
      <c r="T198" s="1304"/>
      <c r="U198" s="1304"/>
      <c r="V198" s="1304"/>
      <c r="W198" s="1304"/>
      <c r="X198" s="1304"/>
      <c r="Y198" s="1304"/>
      <c r="Z198" s="1304"/>
    </row>
    <row r="199" customFormat="false" ht="15.6" hidden="false" customHeight="false" outlineLevel="0" collapsed="false">
      <c r="D199" s="1296"/>
      <c r="E199" s="1296"/>
      <c r="F199" s="1296"/>
      <c r="G199" s="1296"/>
      <c r="J199" s="1296"/>
      <c r="K199" s="1296"/>
      <c r="L199" s="1296"/>
      <c r="M199" s="1296"/>
      <c r="N199" s="1304"/>
      <c r="O199" s="1304"/>
      <c r="P199" s="1304"/>
      <c r="Q199" s="1304"/>
      <c r="R199" s="1304"/>
      <c r="S199" s="1304"/>
      <c r="T199" s="1304"/>
      <c r="U199" s="1304"/>
      <c r="V199" s="1304"/>
      <c r="W199" s="1304"/>
      <c r="X199" s="1304"/>
      <c r="Y199" s="1304"/>
      <c r="Z199" s="1304"/>
    </row>
    <row r="200" customFormat="false" ht="15.6" hidden="false" customHeight="false" outlineLevel="0" collapsed="false">
      <c r="D200" s="1296"/>
      <c r="E200" s="1296"/>
      <c r="F200" s="1296"/>
      <c r="G200" s="1296"/>
      <c r="J200" s="1296"/>
      <c r="K200" s="1296"/>
      <c r="L200" s="1296"/>
      <c r="M200" s="1296"/>
      <c r="N200" s="1304"/>
      <c r="O200" s="1304"/>
      <c r="P200" s="1304"/>
      <c r="Q200" s="1304"/>
      <c r="R200" s="1304"/>
      <c r="S200" s="1304"/>
      <c r="T200" s="1304"/>
      <c r="U200" s="1304"/>
      <c r="V200" s="1304"/>
      <c r="W200" s="1304"/>
      <c r="X200" s="1304"/>
      <c r="Y200" s="1304"/>
      <c r="Z200" s="1304"/>
    </row>
    <row r="201" customFormat="false" ht="15.6" hidden="false" customHeight="false" outlineLevel="0" collapsed="false">
      <c r="D201" s="1296"/>
      <c r="E201" s="1296"/>
      <c r="F201" s="1296"/>
      <c r="G201" s="1296"/>
      <c r="J201" s="1296"/>
      <c r="K201" s="1296"/>
      <c r="L201" s="1296"/>
      <c r="M201" s="1296"/>
      <c r="N201" s="1304"/>
      <c r="O201" s="1304"/>
      <c r="P201" s="1304"/>
      <c r="Q201" s="1304"/>
      <c r="R201" s="1304"/>
      <c r="S201" s="1304"/>
      <c r="T201" s="1304"/>
      <c r="U201" s="1304"/>
      <c r="V201" s="1304"/>
      <c r="W201" s="1304"/>
      <c r="X201" s="1304"/>
      <c r="Y201" s="1304"/>
      <c r="Z201" s="1304"/>
    </row>
    <row r="202" customFormat="false" ht="15.6" hidden="false" customHeight="false" outlineLevel="0" collapsed="false">
      <c r="D202" s="1296"/>
      <c r="E202" s="1296"/>
      <c r="F202" s="1296"/>
      <c r="G202" s="1296"/>
      <c r="J202" s="1296"/>
      <c r="K202" s="1296"/>
      <c r="L202" s="1296"/>
      <c r="M202" s="1296"/>
      <c r="N202" s="1304"/>
      <c r="O202" s="1304"/>
      <c r="P202" s="1304"/>
      <c r="Q202" s="1304"/>
      <c r="R202" s="1304"/>
      <c r="S202" s="1304"/>
      <c r="T202" s="1304"/>
      <c r="U202" s="1304"/>
      <c r="V202" s="1304"/>
      <c r="W202" s="1304"/>
      <c r="X202" s="1304"/>
      <c r="Y202" s="1304"/>
      <c r="Z202" s="1304"/>
    </row>
    <row r="203" customFormat="false" ht="15.6" hidden="false" customHeight="false" outlineLevel="0" collapsed="false">
      <c r="D203" s="1296"/>
      <c r="E203" s="1296"/>
      <c r="F203" s="1296"/>
      <c r="G203" s="1296"/>
      <c r="J203" s="1296"/>
      <c r="K203" s="1296"/>
      <c r="L203" s="1296"/>
      <c r="M203" s="1296"/>
      <c r="N203" s="1304"/>
      <c r="O203" s="1304"/>
      <c r="P203" s="1304"/>
      <c r="Q203" s="1304"/>
      <c r="R203" s="1304"/>
      <c r="S203" s="1304"/>
      <c r="T203" s="1304"/>
      <c r="U203" s="1304"/>
      <c r="V203" s="1304"/>
      <c r="W203" s="1304"/>
      <c r="X203" s="1304"/>
      <c r="Y203" s="1304"/>
      <c r="Z203" s="1304"/>
    </row>
    <row r="204" customFormat="false" ht="15.6" hidden="false" customHeight="false" outlineLevel="0" collapsed="false">
      <c r="D204" s="1296"/>
      <c r="E204" s="1296"/>
      <c r="F204" s="1296"/>
      <c r="G204" s="1296"/>
      <c r="J204" s="1296"/>
      <c r="K204" s="1296"/>
      <c r="L204" s="1296"/>
      <c r="M204" s="1296"/>
      <c r="N204" s="1304"/>
      <c r="O204" s="1304"/>
      <c r="P204" s="1304"/>
      <c r="Q204" s="1304"/>
      <c r="R204" s="1304"/>
      <c r="S204" s="1304"/>
      <c r="T204" s="1304"/>
      <c r="U204" s="1304"/>
      <c r="V204" s="1304"/>
      <c r="W204" s="1304"/>
      <c r="X204" s="1304"/>
      <c r="Y204" s="1304"/>
      <c r="Z204" s="1304"/>
    </row>
    <row r="205" customFormat="false" ht="15.6" hidden="false" customHeight="false" outlineLevel="0" collapsed="false">
      <c r="D205" s="1296"/>
      <c r="E205" s="1296"/>
      <c r="F205" s="1296"/>
      <c r="G205" s="1296"/>
      <c r="J205" s="1296"/>
      <c r="K205" s="1296"/>
      <c r="L205" s="1296"/>
      <c r="M205" s="1296"/>
      <c r="N205" s="1304"/>
      <c r="O205" s="1304"/>
      <c r="P205" s="1304"/>
      <c r="Q205" s="1304"/>
      <c r="R205" s="1304"/>
      <c r="S205" s="1304"/>
      <c r="T205" s="1304"/>
      <c r="U205" s="1304"/>
      <c r="V205" s="1304"/>
      <c r="W205" s="1304"/>
      <c r="X205" s="1304"/>
      <c r="Y205" s="1304"/>
      <c r="Z205" s="1304"/>
    </row>
    <row r="206" customFormat="false" ht="15.6" hidden="false" customHeight="false" outlineLevel="0" collapsed="false">
      <c r="D206" s="1296"/>
      <c r="E206" s="1296"/>
      <c r="F206" s="1296"/>
      <c r="G206" s="1296"/>
      <c r="J206" s="1296"/>
      <c r="K206" s="1296"/>
      <c r="L206" s="1296"/>
      <c r="M206" s="1296"/>
      <c r="N206" s="1304"/>
      <c r="O206" s="1304"/>
      <c r="P206" s="1304"/>
      <c r="Q206" s="1304"/>
      <c r="R206" s="1304"/>
      <c r="S206" s="1304"/>
      <c r="T206" s="1304"/>
      <c r="U206" s="1304"/>
      <c r="V206" s="1304"/>
      <c r="W206" s="1304"/>
      <c r="X206" s="1304"/>
      <c r="Y206" s="1304"/>
      <c r="Z206" s="1304"/>
    </row>
    <row r="207" customFormat="false" ht="15.6" hidden="false" customHeight="false" outlineLevel="0" collapsed="false">
      <c r="D207" s="1296"/>
      <c r="E207" s="1296"/>
      <c r="F207" s="1296"/>
      <c r="G207" s="1296"/>
      <c r="J207" s="1296"/>
      <c r="K207" s="1296"/>
      <c r="L207" s="1296"/>
      <c r="M207" s="1296"/>
      <c r="N207" s="1304"/>
      <c r="O207" s="1304"/>
      <c r="P207" s="1304"/>
      <c r="Q207" s="1304"/>
      <c r="R207" s="1304"/>
      <c r="S207" s="1304"/>
      <c r="T207" s="1304"/>
      <c r="U207" s="1304"/>
      <c r="V207" s="1304"/>
      <c r="W207" s="1304"/>
      <c r="X207" s="1304"/>
      <c r="Y207" s="1304"/>
      <c r="Z207" s="1304"/>
    </row>
    <row r="208" customFormat="false" ht="15.6" hidden="false" customHeight="false" outlineLevel="0" collapsed="false">
      <c r="D208" s="1296"/>
      <c r="E208" s="1296"/>
      <c r="F208" s="1296"/>
      <c r="G208" s="1296"/>
      <c r="J208" s="1296"/>
      <c r="K208" s="1296"/>
      <c r="L208" s="1296"/>
      <c r="M208" s="1296"/>
      <c r="N208" s="1304"/>
      <c r="O208" s="1304"/>
      <c r="P208" s="1304"/>
      <c r="Q208" s="1304"/>
      <c r="R208" s="1304"/>
      <c r="S208" s="1304"/>
      <c r="T208" s="1304"/>
      <c r="U208" s="1304"/>
      <c r="V208" s="1304"/>
      <c r="W208" s="1304"/>
      <c r="X208" s="1304"/>
      <c r="Y208" s="1304"/>
      <c r="Z208" s="1304"/>
    </row>
    <row r="209" customFormat="false" ht="15.6" hidden="false" customHeight="false" outlineLevel="0" collapsed="false">
      <c r="D209" s="1296"/>
      <c r="E209" s="1296"/>
      <c r="F209" s="1296"/>
      <c r="G209" s="1296"/>
      <c r="J209" s="1296"/>
      <c r="K209" s="1296"/>
      <c r="L209" s="1296"/>
      <c r="M209" s="1296"/>
      <c r="N209" s="1304"/>
      <c r="O209" s="1304"/>
      <c r="P209" s="1304"/>
      <c r="Q209" s="1304"/>
      <c r="R209" s="1304"/>
      <c r="S209" s="1304"/>
      <c r="T209" s="1304"/>
      <c r="U209" s="1304"/>
      <c r="V209" s="1304"/>
      <c r="W209" s="1304"/>
      <c r="X209" s="1304"/>
      <c r="Y209" s="1304"/>
      <c r="Z209" s="1304"/>
    </row>
    <row r="210" customFormat="false" ht="15.6" hidden="false" customHeight="false" outlineLevel="0" collapsed="false">
      <c r="D210" s="1296"/>
      <c r="E210" s="1296"/>
      <c r="F210" s="1296"/>
      <c r="G210" s="1296"/>
      <c r="J210" s="1296"/>
      <c r="K210" s="1296"/>
      <c r="L210" s="1296"/>
      <c r="M210" s="1296"/>
      <c r="N210" s="1304"/>
      <c r="O210" s="1304"/>
      <c r="P210" s="1304"/>
      <c r="Q210" s="1304"/>
      <c r="R210" s="1304"/>
      <c r="S210" s="1304"/>
      <c r="T210" s="1304"/>
      <c r="U210" s="1304"/>
      <c r="V210" s="1304"/>
      <c r="W210" s="1304"/>
      <c r="X210" s="1304"/>
      <c r="Y210" s="1304"/>
      <c r="Z210" s="1304"/>
    </row>
    <row r="211" customFormat="false" ht="15.6" hidden="false" customHeight="false" outlineLevel="0" collapsed="false">
      <c r="D211" s="1296"/>
      <c r="E211" s="1296"/>
      <c r="F211" s="1296"/>
      <c r="G211" s="1296"/>
      <c r="J211" s="1296"/>
      <c r="K211" s="1296"/>
      <c r="L211" s="1296"/>
      <c r="M211" s="1296"/>
      <c r="N211" s="1304"/>
      <c r="O211" s="1304"/>
      <c r="P211" s="1304"/>
      <c r="Q211" s="1304"/>
      <c r="R211" s="1304"/>
      <c r="S211" s="1304"/>
      <c r="T211" s="1304"/>
      <c r="U211" s="1304"/>
      <c r="V211" s="1304"/>
      <c r="W211" s="1304"/>
      <c r="X211" s="1304"/>
      <c r="Y211" s="1304"/>
      <c r="Z211" s="1304"/>
    </row>
    <row r="212" customFormat="false" ht="15.6" hidden="false" customHeight="false" outlineLevel="0" collapsed="false">
      <c r="D212" s="1296"/>
      <c r="E212" s="1296"/>
      <c r="F212" s="1296"/>
      <c r="G212" s="1296"/>
      <c r="J212" s="1296"/>
      <c r="K212" s="1296"/>
      <c r="L212" s="1296"/>
      <c r="M212" s="1296"/>
      <c r="N212" s="1304"/>
      <c r="O212" s="1304"/>
      <c r="P212" s="1304"/>
      <c r="Q212" s="1304"/>
      <c r="R212" s="1304"/>
      <c r="S212" s="1304"/>
      <c r="T212" s="1304"/>
      <c r="U212" s="1304"/>
      <c r="V212" s="1304"/>
      <c r="W212" s="1304"/>
      <c r="X212" s="1304"/>
      <c r="Y212" s="1304"/>
      <c r="Z212" s="1304"/>
    </row>
    <row r="213" customFormat="false" ht="15.6" hidden="false" customHeight="false" outlineLevel="0" collapsed="false">
      <c r="D213" s="1296"/>
      <c r="E213" s="1296"/>
      <c r="F213" s="1296"/>
      <c r="G213" s="1296"/>
      <c r="J213" s="1296"/>
      <c r="K213" s="1296"/>
      <c r="L213" s="1296"/>
      <c r="M213" s="1296"/>
      <c r="N213" s="1304"/>
      <c r="O213" s="1304"/>
      <c r="P213" s="1304"/>
      <c r="Q213" s="1304"/>
      <c r="R213" s="1304"/>
      <c r="S213" s="1304"/>
      <c r="T213" s="1304"/>
      <c r="U213" s="1304"/>
      <c r="V213" s="1304"/>
      <c r="W213" s="1304"/>
      <c r="X213" s="1304"/>
      <c r="Y213" s="1304"/>
      <c r="Z213" s="1304"/>
    </row>
    <row r="214" customFormat="false" ht="15.6" hidden="false" customHeight="false" outlineLevel="0" collapsed="false">
      <c r="D214" s="1296"/>
      <c r="E214" s="1296"/>
      <c r="F214" s="1296"/>
      <c r="G214" s="1296"/>
      <c r="J214" s="1296"/>
      <c r="K214" s="1296"/>
      <c r="L214" s="1296"/>
      <c r="M214" s="1296"/>
      <c r="N214" s="1304"/>
      <c r="O214" s="1304"/>
      <c r="P214" s="1304"/>
      <c r="Q214" s="1304"/>
      <c r="R214" s="1304"/>
      <c r="S214" s="1304"/>
      <c r="T214" s="1304"/>
      <c r="U214" s="1304"/>
      <c r="V214" s="1304"/>
      <c r="W214" s="1304"/>
      <c r="X214" s="1304"/>
      <c r="Y214" s="1304"/>
      <c r="Z214" s="1304"/>
    </row>
    <row r="215" customFormat="false" ht="15.6" hidden="false" customHeight="false" outlineLevel="0" collapsed="false">
      <c r="D215" s="1296"/>
      <c r="E215" s="1296"/>
      <c r="F215" s="1296"/>
      <c r="G215" s="1296"/>
      <c r="J215" s="1296"/>
      <c r="K215" s="1296"/>
      <c r="L215" s="1296"/>
      <c r="M215" s="1296"/>
      <c r="N215" s="1304"/>
      <c r="O215" s="1304"/>
      <c r="P215" s="1304"/>
      <c r="Q215" s="1304"/>
      <c r="R215" s="1304"/>
      <c r="S215" s="1304"/>
      <c r="T215" s="1304"/>
      <c r="U215" s="1304"/>
      <c r="V215" s="1304"/>
      <c r="W215" s="1304"/>
      <c r="X215" s="1304"/>
      <c r="Y215" s="1304"/>
      <c r="Z215" s="1304"/>
    </row>
    <row r="216" customFormat="false" ht="15.6" hidden="false" customHeight="false" outlineLevel="0" collapsed="false">
      <c r="D216" s="1296"/>
      <c r="E216" s="1296"/>
      <c r="F216" s="1296"/>
      <c r="G216" s="1296"/>
      <c r="J216" s="1296"/>
      <c r="K216" s="1296"/>
      <c r="L216" s="1296"/>
      <c r="M216" s="1296"/>
      <c r="N216" s="1304"/>
      <c r="O216" s="1304"/>
      <c r="P216" s="1304"/>
      <c r="Q216" s="1304"/>
      <c r="R216" s="1304"/>
      <c r="S216" s="1304"/>
      <c r="T216" s="1304"/>
      <c r="U216" s="1304"/>
      <c r="V216" s="1304"/>
      <c r="W216" s="1304"/>
      <c r="X216" s="1304"/>
      <c r="Y216" s="1304"/>
      <c r="Z216" s="1304"/>
    </row>
    <row r="217" customFormat="false" ht="15.6" hidden="false" customHeight="false" outlineLevel="0" collapsed="false">
      <c r="D217" s="1296"/>
      <c r="E217" s="1296"/>
      <c r="F217" s="1296"/>
      <c r="G217" s="1296"/>
      <c r="J217" s="1296"/>
      <c r="K217" s="1296"/>
      <c r="L217" s="1296"/>
      <c r="M217" s="1296"/>
      <c r="N217" s="1304"/>
      <c r="O217" s="1304"/>
      <c r="P217" s="1304"/>
      <c r="Q217" s="1304"/>
      <c r="R217" s="1304"/>
      <c r="S217" s="1304"/>
      <c r="T217" s="1304"/>
      <c r="U217" s="1304"/>
      <c r="V217" s="1304"/>
      <c r="W217" s="1304"/>
      <c r="X217" s="1304"/>
      <c r="Y217" s="1304"/>
      <c r="Z217" s="1304"/>
    </row>
    <row r="218" customFormat="false" ht="15.6" hidden="false" customHeight="false" outlineLevel="0" collapsed="false">
      <c r="D218" s="1296"/>
      <c r="E218" s="1296"/>
      <c r="F218" s="1296"/>
      <c r="G218" s="1296"/>
      <c r="J218" s="1296"/>
      <c r="K218" s="1296"/>
      <c r="L218" s="1296"/>
      <c r="M218" s="1296"/>
      <c r="N218" s="1304"/>
      <c r="O218" s="1304"/>
      <c r="P218" s="1304"/>
      <c r="Q218" s="1304"/>
      <c r="R218" s="1304"/>
      <c r="S218" s="1304"/>
      <c r="T218" s="1304"/>
      <c r="U218" s="1304"/>
      <c r="V218" s="1304"/>
      <c r="W218" s="1304"/>
      <c r="X218" s="1304"/>
      <c r="Y218" s="1304"/>
      <c r="Z218" s="1304"/>
    </row>
    <row r="219" customFormat="false" ht="15.6" hidden="false" customHeight="false" outlineLevel="0" collapsed="false">
      <c r="D219" s="1296"/>
      <c r="E219" s="1296"/>
      <c r="F219" s="1296"/>
      <c r="G219" s="1296"/>
      <c r="J219" s="1296"/>
      <c r="K219" s="1296"/>
      <c r="L219" s="1296"/>
      <c r="M219" s="1296"/>
      <c r="N219" s="1304"/>
      <c r="O219" s="1304"/>
      <c r="P219" s="1304"/>
      <c r="Q219" s="1304"/>
      <c r="R219" s="1304"/>
      <c r="S219" s="1304"/>
      <c r="T219" s="1304"/>
      <c r="U219" s="1304"/>
      <c r="V219" s="1304"/>
      <c r="W219" s="1304"/>
      <c r="X219" s="1304"/>
      <c r="Y219" s="1304"/>
      <c r="Z219" s="1304"/>
    </row>
    <row r="220" customFormat="false" ht="15.6" hidden="false" customHeight="false" outlineLevel="0" collapsed="false">
      <c r="D220" s="1296"/>
      <c r="E220" s="1296"/>
      <c r="F220" s="1296"/>
      <c r="G220" s="1296"/>
      <c r="J220" s="1296"/>
      <c r="K220" s="1296"/>
      <c r="L220" s="1296"/>
      <c r="M220" s="1296"/>
      <c r="N220" s="1304"/>
      <c r="O220" s="1304"/>
      <c r="P220" s="1304"/>
      <c r="Q220" s="1304"/>
      <c r="R220" s="1304"/>
      <c r="S220" s="1304"/>
      <c r="T220" s="1304"/>
      <c r="U220" s="1304"/>
      <c r="V220" s="1304"/>
      <c r="W220" s="1304"/>
      <c r="X220" s="1304"/>
      <c r="Y220" s="1304"/>
      <c r="Z220" s="1304"/>
    </row>
    <row r="221" customFormat="false" ht="15.6" hidden="false" customHeight="false" outlineLevel="0" collapsed="false">
      <c r="D221" s="1296"/>
      <c r="E221" s="1296"/>
      <c r="F221" s="1296"/>
      <c r="G221" s="1296"/>
      <c r="J221" s="1296"/>
      <c r="K221" s="1296"/>
      <c r="L221" s="1296"/>
      <c r="M221" s="1296"/>
      <c r="N221" s="1304"/>
      <c r="O221" s="1304"/>
      <c r="P221" s="1304"/>
      <c r="Q221" s="1304"/>
      <c r="R221" s="1304"/>
      <c r="S221" s="1304"/>
      <c r="T221" s="1304"/>
      <c r="U221" s="1304"/>
      <c r="V221" s="1304"/>
      <c r="W221" s="1304"/>
      <c r="X221" s="1304"/>
      <c r="Y221" s="1304"/>
      <c r="Z221" s="1304"/>
    </row>
    <row r="222" customFormat="false" ht="15.6" hidden="false" customHeight="false" outlineLevel="0" collapsed="false">
      <c r="D222" s="1296"/>
      <c r="E222" s="1296"/>
      <c r="F222" s="1296"/>
      <c r="G222" s="1296"/>
      <c r="J222" s="1296"/>
      <c r="K222" s="1296"/>
      <c r="L222" s="1296"/>
      <c r="M222" s="1296"/>
      <c r="N222" s="1304"/>
      <c r="O222" s="1304"/>
      <c r="P222" s="1304"/>
      <c r="Q222" s="1304"/>
      <c r="R222" s="1304"/>
      <c r="S222" s="1304"/>
      <c r="T222" s="1304"/>
      <c r="U222" s="1304"/>
      <c r="V222" s="1304"/>
      <c r="W222" s="1304"/>
      <c r="X222" s="1304"/>
      <c r="Y222" s="1304"/>
      <c r="Z222" s="1304"/>
    </row>
    <row r="223" customFormat="false" ht="15.6" hidden="false" customHeight="false" outlineLevel="0" collapsed="false">
      <c r="D223" s="1296"/>
      <c r="E223" s="1296"/>
      <c r="F223" s="1296"/>
      <c r="G223" s="1296"/>
      <c r="J223" s="1296"/>
      <c r="K223" s="1296"/>
      <c r="L223" s="1296"/>
      <c r="M223" s="1296"/>
      <c r="N223" s="1304"/>
      <c r="O223" s="1304"/>
      <c r="P223" s="1304"/>
      <c r="Q223" s="1304"/>
      <c r="R223" s="1304"/>
      <c r="S223" s="1304"/>
      <c r="T223" s="1304"/>
      <c r="U223" s="1304"/>
      <c r="V223" s="1304"/>
      <c r="W223" s="1304"/>
      <c r="X223" s="1304"/>
      <c r="Y223" s="1304"/>
      <c r="Z223" s="1304"/>
    </row>
    <row r="224" customFormat="false" ht="15.6" hidden="false" customHeight="false" outlineLevel="0" collapsed="false">
      <c r="D224" s="1296"/>
      <c r="E224" s="1296"/>
      <c r="F224" s="1296"/>
      <c r="G224" s="1296"/>
      <c r="J224" s="1296"/>
      <c r="K224" s="1296"/>
      <c r="L224" s="1296"/>
      <c r="M224" s="1296"/>
      <c r="N224" s="1304"/>
      <c r="O224" s="1304"/>
      <c r="P224" s="1304"/>
      <c r="Q224" s="1304"/>
      <c r="R224" s="1304"/>
      <c r="S224" s="1304"/>
      <c r="T224" s="1304"/>
      <c r="U224" s="1304"/>
      <c r="V224" s="1304"/>
      <c r="W224" s="1304"/>
      <c r="X224" s="1304"/>
      <c r="Y224" s="1304"/>
      <c r="Z224" s="1304"/>
    </row>
    <row r="225" customFormat="false" ht="15.6" hidden="false" customHeight="false" outlineLevel="0" collapsed="false">
      <c r="D225" s="1296"/>
      <c r="E225" s="1296"/>
      <c r="F225" s="1296"/>
      <c r="G225" s="1296"/>
      <c r="J225" s="1296"/>
      <c r="K225" s="1296"/>
      <c r="L225" s="1296"/>
      <c r="M225" s="1296"/>
      <c r="N225" s="1304"/>
      <c r="O225" s="1304"/>
      <c r="P225" s="1304"/>
      <c r="Q225" s="1304"/>
      <c r="R225" s="1304"/>
      <c r="S225" s="1304"/>
      <c r="T225" s="1304"/>
      <c r="U225" s="1304"/>
      <c r="V225" s="1304"/>
      <c r="W225" s="1304"/>
      <c r="X225" s="1304"/>
      <c r="Y225" s="1304"/>
      <c r="Z225" s="1304"/>
    </row>
    <row r="226" customFormat="false" ht="15.6" hidden="false" customHeight="false" outlineLevel="0" collapsed="false">
      <c r="D226" s="1296"/>
      <c r="E226" s="1296"/>
      <c r="F226" s="1296"/>
      <c r="G226" s="1296"/>
      <c r="J226" s="1296"/>
      <c r="K226" s="1296"/>
      <c r="L226" s="1296"/>
      <c r="M226" s="1296"/>
      <c r="N226" s="1304"/>
      <c r="O226" s="1304"/>
      <c r="P226" s="1304"/>
      <c r="Q226" s="1304"/>
      <c r="R226" s="1304"/>
      <c r="S226" s="1304"/>
      <c r="T226" s="1304"/>
      <c r="U226" s="1304"/>
      <c r="V226" s="1304"/>
      <c r="W226" s="1304"/>
      <c r="X226" s="1304"/>
      <c r="Y226" s="1304"/>
      <c r="Z226" s="1304"/>
    </row>
    <row r="227" customFormat="false" ht="15.6" hidden="false" customHeight="false" outlineLevel="0" collapsed="false">
      <c r="D227" s="1296"/>
      <c r="E227" s="1296"/>
      <c r="F227" s="1296"/>
      <c r="G227" s="1296"/>
      <c r="J227" s="1296"/>
      <c r="K227" s="1296"/>
      <c r="L227" s="1296"/>
      <c r="M227" s="1296"/>
      <c r="N227" s="1304"/>
      <c r="O227" s="1304"/>
      <c r="P227" s="1304"/>
      <c r="Q227" s="1304"/>
      <c r="R227" s="1304"/>
      <c r="S227" s="1304"/>
      <c r="T227" s="1304"/>
      <c r="U227" s="1304"/>
      <c r="V227" s="1304"/>
      <c r="W227" s="1304"/>
      <c r="X227" s="1304"/>
      <c r="Y227" s="1304"/>
      <c r="Z227" s="1304"/>
    </row>
    <row r="228" customFormat="false" ht="15.6" hidden="false" customHeight="false" outlineLevel="0" collapsed="false">
      <c r="D228" s="1296"/>
      <c r="E228" s="1296"/>
      <c r="F228" s="1296"/>
      <c r="G228" s="1296"/>
      <c r="J228" s="1296"/>
      <c r="K228" s="1296"/>
      <c r="L228" s="1296"/>
      <c r="M228" s="1296"/>
      <c r="N228" s="1304"/>
      <c r="O228" s="1304"/>
      <c r="P228" s="1304"/>
      <c r="Q228" s="1304"/>
      <c r="R228" s="1304"/>
      <c r="S228" s="1304"/>
      <c r="T228" s="1304"/>
      <c r="U228" s="1304"/>
      <c r="V228" s="1304"/>
      <c r="W228" s="1304"/>
      <c r="X228" s="1304"/>
      <c r="Y228" s="1304"/>
      <c r="Z228" s="1304"/>
    </row>
    <row r="229" customFormat="false" ht="15.6" hidden="false" customHeight="false" outlineLevel="0" collapsed="false">
      <c r="D229" s="1296"/>
      <c r="E229" s="1296"/>
      <c r="F229" s="1296"/>
      <c r="G229" s="1296"/>
      <c r="J229" s="1296"/>
      <c r="K229" s="1296"/>
      <c r="L229" s="1296"/>
      <c r="M229" s="1296"/>
      <c r="N229" s="1304"/>
      <c r="O229" s="1304"/>
      <c r="P229" s="1304"/>
      <c r="Q229" s="1304"/>
      <c r="R229" s="1304"/>
      <c r="S229" s="1304"/>
      <c r="T229" s="1304"/>
      <c r="U229" s="1304"/>
      <c r="V229" s="1304"/>
      <c r="W229" s="1304"/>
      <c r="X229" s="1304"/>
      <c r="Y229" s="1304"/>
      <c r="Z229" s="1304"/>
    </row>
    <row r="230" customFormat="false" ht="15.6" hidden="false" customHeight="false" outlineLevel="0" collapsed="false">
      <c r="D230" s="1296"/>
      <c r="E230" s="1296"/>
      <c r="F230" s="1296"/>
      <c r="G230" s="1296"/>
      <c r="J230" s="1296"/>
      <c r="K230" s="1296"/>
      <c r="L230" s="1296"/>
      <c r="M230" s="1296"/>
      <c r="N230" s="1304"/>
      <c r="O230" s="1304"/>
      <c r="P230" s="1304"/>
      <c r="Q230" s="1304"/>
      <c r="R230" s="1304"/>
      <c r="S230" s="1304"/>
      <c r="T230" s="1304"/>
      <c r="U230" s="1304"/>
      <c r="V230" s="1304"/>
      <c r="W230" s="1304"/>
      <c r="X230" s="1304"/>
      <c r="Y230" s="1304"/>
      <c r="Z230" s="1304"/>
    </row>
    <row r="231" customFormat="false" ht="15.6" hidden="false" customHeight="false" outlineLevel="0" collapsed="false">
      <c r="D231" s="1296"/>
      <c r="E231" s="1296"/>
      <c r="F231" s="1296"/>
      <c r="G231" s="1296"/>
      <c r="J231" s="1296"/>
      <c r="K231" s="1296"/>
      <c r="L231" s="1296"/>
      <c r="M231" s="1296"/>
      <c r="N231" s="1304"/>
      <c r="O231" s="1304"/>
      <c r="P231" s="1304"/>
      <c r="Q231" s="1304"/>
      <c r="R231" s="1304"/>
      <c r="S231" s="1304"/>
      <c r="T231" s="1304"/>
      <c r="U231" s="1304"/>
      <c r="V231" s="1304"/>
      <c r="W231" s="1304"/>
      <c r="X231" s="1304"/>
      <c r="Y231" s="1304"/>
      <c r="Z231" s="1304"/>
    </row>
    <row r="232" customFormat="false" ht="15.6" hidden="false" customHeight="false" outlineLevel="0" collapsed="false">
      <c r="D232" s="1296"/>
      <c r="E232" s="1296"/>
      <c r="F232" s="1296"/>
      <c r="G232" s="1296"/>
      <c r="J232" s="1296"/>
      <c r="K232" s="1296"/>
      <c r="L232" s="1296"/>
      <c r="M232" s="1296"/>
      <c r="N232" s="1304"/>
      <c r="O232" s="1304"/>
      <c r="P232" s="1304"/>
      <c r="Q232" s="1304"/>
      <c r="R232" s="1304"/>
      <c r="S232" s="1304"/>
      <c r="T232" s="1304"/>
      <c r="U232" s="1304"/>
      <c r="V232" s="1304"/>
      <c r="W232" s="1304"/>
      <c r="X232" s="1304"/>
      <c r="Y232" s="1304"/>
      <c r="Z232" s="1304"/>
    </row>
    <row r="233" customFormat="false" ht="15.6" hidden="false" customHeight="false" outlineLevel="0" collapsed="false">
      <c r="D233" s="1296"/>
      <c r="E233" s="1296"/>
      <c r="F233" s="1296"/>
      <c r="G233" s="1296"/>
      <c r="J233" s="1296"/>
      <c r="K233" s="1296"/>
      <c r="L233" s="1296"/>
      <c r="M233" s="1296"/>
      <c r="N233" s="1304"/>
      <c r="O233" s="1304"/>
      <c r="P233" s="1304"/>
      <c r="Q233" s="1304"/>
      <c r="R233" s="1304"/>
      <c r="S233" s="1304"/>
      <c r="T233" s="1304"/>
      <c r="U233" s="1304"/>
      <c r="V233" s="1304"/>
      <c r="W233" s="1304"/>
      <c r="X233" s="1304"/>
      <c r="Y233" s="1304"/>
      <c r="Z233" s="1304"/>
    </row>
    <row r="234" customFormat="false" ht="15.6" hidden="false" customHeight="false" outlineLevel="0" collapsed="false">
      <c r="D234" s="1296"/>
      <c r="E234" s="1296"/>
      <c r="F234" s="1296"/>
      <c r="G234" s="1296"/>
      <c r="J234" s="1296"/>
      <c r="K234" s="1296"/>
      <c r="L234" s="1296"/>
      <c r="M234" s="1296"/>
      <c r="N234" s="1304"/>
      <c r="O234" s="1304"/>
      <c r="P234" s="1304"/>
      <c r="Q234" s="1304"/>
      <c r="R234" s="1304"/>
      <c r="S234" s="1304"/>
      <c r="T234" s="1304"/>
      <c r="U234" s="1304"/>
      <c r="V234" s="1304"/>
      <c r="W234" s="1304"/>
      <c r="X234" s="1304"/>
      <c r="Y234" s="1304"/>
      <c r="Z234" s="1304"/>
    </row>
    <row r="235" customFormat="false" ht="15.6" hidden="false" customHeight="false" outlineLevel="0" collapsed="false">
      <c r="D235" s="1296"/>
      <c r="E235" s="1296"/>
      <c r="F235" s="1296"/>
      <c r="G235" s="1296"/>
      <c r="J235" s="1296"/>
      <c r="K235" s="1296"/>
      <c r="L235" s="1296"/>
      <c r="M235" s="1296"/>
      <c r="N235" s="1304"/>
      <c r="O235" s="1304"/>
      <c r="P235" s="1304"/>
      <c r="Q235" s="1304"/>
      <c r="R235" s="1304"/>
      <c r="S235" s="1304"/>
      <c r="T235" s="1304"/>
      <c r="U235" s="1304"/>
      <c r="V235" s="1304"/>
      <c r="W235" s="1304"/>
      <c r="X235" s="1304"/>
      <c r="Y235" s="1304"/>
      <c r="Z235" s="1304"/>
    </row>
    <row r="236" customFormat="false" ht="15.6" hidden="false" customHeight="false" outlineLevel="0" collapsed="false">
      <c r="D236" s="1296"/>
      <c r="E236" s="1296"/>
      <c r="F236" s="1296"/>
      <c r="G236" s="1296"/>
      <c r="J236" s="1296"/>
      <c r="K236" s="1296"/>
      <c r="L236" s="1296"/>
      <c r="M236" s="1296"/>
      <c r="N236" s="1304"/>
      <c r="O236" s="1304"/>
      <c r="P236" s="1304"/>
      <c r="Q236" s="1304"/>
      <c r="R236" s="1304"/>
      <c r="S236" s="1304"/>
      <c r="T236" s="1304"/>
      <c r="U236" s="1304"/>
      <c r="V236" s="1304"/>
      <c r="W236" s="1304"/>
      <c r="X236" s="1304"/>
      <c r="Y236" s="1304"/>
      <c r="Z236" s="1304"/>
    </row>
    <row r="237" customFormat="false" ht="15.6" hidden="false" customHeight="false" outlineLevel="0" collapsed="false">
      <c r="D237" s="1296"/>
      <c r="E237" s="1296"/>
      <c r="F237" s="1296"/>
      <c r="G237" s="1296"/>
      <c r="J237" s="1296"/>
      <c r="K237" s="1296"/>
      <c r="L237" s="1296"/>
      <c r="M237" s="1296"/>
      <c r="N237" s="1304"/>
      <c r="O237" s="1304"/>
      <c r="P237" s="1304"/>
      <c r="Q237" s="1304"/>
      <c r="R237" s="1304"/>
      <c r="S237" s="1304"/>
      <c r="T237" s="1304"/>
      <c r="U237" s="1304"/>
      <c r="V237" s="1304"/>
      <c r="W237" s="1304"/>
      <c r="X237" s="1304"/>
      <c r="Y237" s="1304"/>
      <c r="Z237" s="1304"/>
    </row>
    <row r="238" customFormat="false" ht="15.6" hidden="false" customHeight="false" outlineLevel="0" collapsed="false">
      <c r="D238" s="1296"/>
      <c r="E238" s="1296"/>
      <c r="F238" s="1296"/>
      <c r="G238" s="1296"/>
      <c r="J238" s="1296"/>
      <c r="K238" s="1296"/>
      <c r="L238" s="1296"/>
      <c r="M238" s="1296"/>
      <c r="N238" s="1304"/>
      <c r="O238" s="1304"/>
      <c r="P238" s="1304"/>
      <c r="Q238" s="1304"/>
      <c r="R238" s="1304"/>
      <c r="S238" s="1304"/>
      <c r="T238" s="1304"/>
      <c r="U238" s="1304"/>
      <c r="V238" s="1304"/>
      <c r="W238" s="1304"/>
      <c r="X238" s="1304"/>
      <c r="Y238" s="1304"/>
      <c r="Z238" s="1304"/>
    </row>
    <row r="239" customFormat="false" ht="15.6" hidden="false" customHeight="false" outlineLevel="0" collapsed="false">
      <c r="D239" s="1296"/>
      <c r="E239" s="1296"/>
      <c r="F239" s="1296"/>
      <c r="G239" s="1296"/>
      <c r="J239" s="1296"/>
      <c r="K239" s="1296"/>
      <c r="L239" s="1296"/>
      <c r="M239" s="1296"/>
      <c r="N239" s="1304"/>
      <c r="O239" s="1304"/>
      <c r="P239" s="1304"/>
      <c r="Q239" s="1304"/>
      <c r="R239" s="1304"/>
      <c r="S239" s="1304"/>
      <c r="T239" s="1304"/>
      <c r="U239" s="1304"/>
      <c r="V239" s="1304"/>
      <c r="W239" s="1304"/>
      <c r="X239" s="1304"/>
      <c r="Y239" s="1304"/>
      <c r="Z239" s="1304"/>
    </row>
    <row r="240" customFormat="false" ht="15.6" hidden="false" customHeight="false" outlineLevel="0" collapsed="false">
      <c r="D240" s="1296"/>
      <c r="E240" s="1296"/>
      <c r="F240" s="1296"/>
      <c r="G240" s="1296"/>
      <c r="J240" s="1296"/>
      <c r="K240" s="1296"/>
      <c r="L240" s="1296"/>
      <c r="M240" s="1296"/>
      <c r="N240" s="1304"/>
      <c r="O240" s="1304"/>
      <c r="P240" s="1304"/>
      <c r="Q240" s="1304"/>
      <c r="R240" s="1304"/>
      <c r="S240" s="1304"/>
      <c r="T240" s="1304"/>
      <c r="U240" s="1304"/>
      <c r="V240" s="1304"/>
      <c r="W240" s="1304"/>
      <c r="X240" s="1304"/>
      <c r="Y240" s="1304"/>
      <c r="Z240" s="1304"/>
    </row>
    <row r="241" customFormat="false" ht="15.6" hidden="false" customHeight="false" outlineLevel="0" collapsed="false">
      <c r="D241" s="1296"/>
      <c r="E241" s="1296"/>
      <c r="F241" s="1296"/>
      <c r="G241" s="1296"/>
      <c r="J241" s="1296"/>
      <c r="K241" s="1296"/>
      <c r="L241" s="1296"/>
      <c r="M241" s="1296"/>
      <c r="N241" s="1304"/>
      <c r="O241" s="1304"/>
      <c r="P241" s="1304"/>
      <c r="Q241" s="1304"/>
      <c r="R241" s="1304"/>
      <c r="S241" s="1304"/>
      <c r="T241" s="1304"/>
      <c r="U241" s="1304"/>
      <c r="V241" s="1304"/>
      <c r="W241" s="1304"/>
      <c r="X241" s="1304"/>
      <c r="Y241" s="1304"/>
      <c r="Z241" s="1304"/>
    </row>
    <row r="242" customFormat="false" ht="15.6" hidden="false" customHeight="false" outlineLevel="0" collapsed="false">
      <c r="D242" s="1296"/>
      <c r="E242" s="1296"/>
      <c r="F242" s="1296"/>
      <c r="G242" s="1296"/>
      <c r="J242" s="1296"/>
      <c r="K242" s="1296"/>
      <c r="L242" s="1296"/>
      <c r="M242" s="1296"/>
      <c r="N242" s="1304"/>
      <c r="O242" s="1304"/>
      <c r="P242" s="1304"/>
      <c r="Q242" s="1304"/>
      <c r="R242" s="1304"/>
      <c r="S242" s="1304"/>
      <c r="T242" s="1304"/>
      <c r="U242" s="1304"/>
      <c r="V242" s="1304"/>
      <c r="W242" s="1304"/>
      <c r="X242" s="1304"/>
      <c r="Y242" s="1304"/>
      <c r="Z242" s="1304"/>
    </row>
    <row r="243" customFormat="false" ht="15.6" hidden="false" customHeight="false" outlineLevel="0" collapsed="false">
      <c r="D243" s="1296"/>
      <c r="E243" s="1296"/>
      <c r="F243" s="1296"/>
      <c r="G243" s="1296"/>
      <c r="J243" s="1296"/>
      <c r="K243" s="1296"/>
      <c r="L243" s="1296"/>
      <c r="M243" s="1296"/>
      <c r="N243" s="1304"/>
      <c r="O243" s="1304"/>
      <c r="P243" s="1304"/>
      <c r="Q243" s="1304"/>
      <c r="R243" s="1304"/>
      <c r="S243" s="1304"/>
      <c r="T243" s="1304"/>
      <c r="U243" s="1304"/>
      <c r="V243" s="1304"/>
      <c r="W243" s="1304"/>
      <c r="X243" s="1304"/>
      <c r="Y243" s="1304"/>
      <c r="Z243" s="1304"/>
    </row>
    <row r="244" customFormat="false" ht="15.6" hidden="false" customHeight="false" outlineLevel="0" collapsed="false">
      <c r="D244" s="1296"/>
      <c r="E244" s="1296"/>
      <c r="F244" s="1296"/>
      <c r="G244" s="1296"/>
      <c r="J244" s="1296"/>
      <c r="K244" s="1296"/>
      <c r="L244" s="1296"/>
      <c r="M244" s="1296"/>
      <c r="N244" s="1304"/>
      <c r="O244" s="1304"/>
      <c r="P244" s="1304"/>
      <c r="Q244" s="1304"/>
      <c r="R244" s="1304"/>
      <c r="S244" s="1304"/>
      <c r="T244" s="1304"/>
      <c r="U244" s="1304"/>
      <c r="V244" s="1304"/>
      <c r="W244" s="1304"/>
      <c r="X244" s="1304"/>
      <c r="Y244" s="1304"/>
      <c r="Z244" s="1304"/>
    </row>
    <row r="245" customFormat="false" ht="15.6" hidden="false" customHeight="false" outlineLevel="0" collapsed="false">
      <c r="D245" s="1296"/>
      <c r="E245" s="1296"/>
      <c r="F245" s="1296"/>
      <c r="G245" s="1296"/>
      <c r="J245" s="1296"/>
      <c r="K245" s="1296"/>
      <c r="L245" s="1296"/>
      <c r="M245" s="1296"/>
      <c r="N245" s="1304"/>
      <c r="O245" s="1304"/>
      <c r="P245" s="1304"/>
      <c r="Q245" s="1304"/>
      <c r="R245" s="1304"/>
      <c r="S245" s="1304"/>
      <c r="T245" s="1304"/>
      <c r="U245" s="1304"/>
      <c r="V245" s="1304"/>
      <c r="W245" s="1304"/>
      <c r="X245" s="1304"/>
      <c r="Y245" s="1304"/>
      <c r="Z245" s="1304"/>
    </row>
    <row r="246" customFormat="false" ht="15.6" hidden="false" customHeight="false" outlineLevel="0" collapsed="false">
      <c r="D246" s="1296"/>
      <c r="E246" s="1296"/>
      <c r="F246" s="1296"/>
      <c r="G246" s="1296"/>
      <c r="J246" s="1296"/>
      <c r="K246" s="1296"/>
      <c r="L246" s="1296"/>
      <c r="M246" s="1296"/>
      <c r="N246" s="1304"/>
      <c r="O246" s="1304"/>
      <c r="P246" s="1304"/>
      <c r="Q246" s="1304"/>
      <c r="R246" s="1304"/>
      <c r="S246" s="1304"/>
      <c r="T246" s="1304"/>
      <c r="U246" s="1304"/>
      <c r="V246" s="1304"/>
      <c r="W246" s="1304"/>
      <c r="X246" s="1304"/>
      <c r="Y246" s="1304"/>
      <c r="Z246" s="1304"/>
    </row>
    <row r="247" customFormat="false" ht="15.6" hidden="false" customHeight="false" outlineLevel="0" collapsed="false">
      <c r="D247" s="1296"/>
      <c r="E247" s="1296"/>
      <c r="F247" s="1296"/>
      <c r="G247" s="1296"/>
      <c r="J247" s="1296"/>
      <c r="K247" s="1296"/>
      <c r="L247" s="1296"/>
      <c r="M247" s="1296"/>
      <c r="N247" s="1304"/>
      <c r="O247" s="1304"/>
      <c r="P247" s="1304"/>
      <c r="Q247" s="1304"/>
      <c r="R247" s="1304"/>
      <c r="S247" s="1304"/>
      <c r="T247" s="1304"/>
      <c r="U247" s="1304"/>
      <c r="V247" s="1304"/>
      <c r="W247" s="1304"/>
      <c r="X247" s="1304"/>
      <c r="Y247" s="1304"/>
      <c r="Z247" s="1304"/>
    </row>
    <row r="248" customFormat="false" ht="15.6" hidden="false" customHeight="false" outlineLevel="0" collapsed="false">
      <c r="D248" s="1296"/>
      <c r="E248" s="1296"/>
      <c r="F248" s="1296"/>
      <c r="G248" s="1296"/>
      <c r="J248" s="1296"/>
      <c r="K248" s="1296"/>
      <c r="L248" s="1296"/>
      <c r="M248" s="1296"/>
      <c r="N248" s="1304"/>
      <c r="O248" s="1304"/>
      <c r="P248" s="1304"/>
      <c r="Q248" s="1304"/>
      <c r="R248" s="1304"/>
      <c r="S248" s="1304"/>
      <c r="T248" s="1304"/>
      <c r="U248" s="1304"/>
      <c r="V248" s="1304"/>
      <c r="W248" s="1304"/>
      <c r="X248" s="1304"/>
      <c r="Y248" s="1304"/>
      <c r="Z248" s="1304"/>
    </row>
    <row r="249" customFormat="false" ht="15.6" hidden="false" customHeight="false" outlineLevel="0" collapsed="false">
      <c r="D249" s="1296"/>
      <c r="E249" s="1296"/>
      <c r="F249" s="1296"/>
      <c r="G249" s="1296"/>
      <c r="J249" s="1296"/>
      <c r="K249" s="1296"/>
      <c r="L249" s="1296"/>
      <c r="M249" s="1296"/>
      <c r="N249" s="1304"/>
      <c r="O249" s="1304"/>
      <c r="P249" s="1304"/>
      <c r="Q249" s="1304"/>
      <c r="R249" s="1304"/>
      <c r="S249" s="1304"/>
      <c r="T249" s="1304"/>
      <c r="U249" s="1304"/>
      <c r="V249" s="1304"/>
      <c r="W249" s="1304"/>
      <c r="X249" s="1304"/>
      <c r="Y249" s="1304"/>
      <c r="Z249" s="1304"/>
    </row>
    <row r="250" customFormat="false" ht="15.6" hidden="false" customHeight="false" outlineLevel="0" collapsed="false">
      <c r="D250" s="1296"/>
      <c r="E250" s="1296"/>
      <c r="F250" s="1296"/>
      <c r="G250" s="1296"/>
      <c r="J250" s="1296"/>
      <c r="K250" s="1296"/>
      <c r="L250" s="1296"/>
      <c r="M250" s="1296"/>
      <c r="N250" s="1304"/>
      <c r="O250" s="1304"/>
      <c r="P250" s="1304"/>
      <c r="Q250" s="1304"/>
      <c r="R250" s="1304"/>
      <c r="S250" s="1304"/>
      <c r="T250" s="1304"/>
      <c r="U250" s="1304"/>
      <c r="V250" s="1304"/>
      <c r="W250" s="1304"/>
      <c r="X250" s="1304"/>
      <c r="Y250" s="1304"/>
      <c r="Z250" s="1304"/>
    </row>
    <row r="251" customFormat="false" ht="15.6" hidden="false" customHeight="false" outlineLevel="0" collapsed="false">
      <c r="D251" s="1296"/>
      <c r="E251" s="1296"/>
      <c r="F251" s="1296"/>
      <c r="G251" s="1296"/>
      <c r="J251" s="1296"/>
      <c r="K251" s="1296"/>
      <c r="L251" s="1296"/>
      <c r="M251" s="1296"/>
      <c r="N251" s="1304"/>
      <c r="O251" s="1304"/>
      <c r="P251" s="1304"/>
      <c r="Q251" s="1304"/>
      <c r="R251" s="1304"/>
      <c r="S251" s="1304"/>
      <c r="T251" s="1304"/>
      <c r="U251" s="1304"/>
      <c r="V251" s="1304"/>
      <c r="W251" s="1304"/>
      <c r="X251" s="1304"/>
      <c r="Y251" s="1304"/>
      <c r="Z251" s="1304"/>
    </row>
    <row r="252" customFormat="false" ht="15.6" hidden="false" customHeight="false" outlineLevel="0" collapsed="false">
      <c r="D252" s="1296"/>
      <c r="E252" s="1296"/>
      <c r="F252" s="1296"/>
      <c r="G252" s="1296"/>
      <c r="J252" s="1296"/>
      <c r="K252" s="1296"/>
      <c r="L252" s="1296"/>
      <c r="M252" s="1296"/>
      <c r="N252" s="1304"/>
      <c r="O252" s="1304"/>
      <c r="P252" s="1304"/>
      <c r="Q252" s="1304"/>
      <c r="R252" s="1304"/>
      <c r="S252" s="1304"/>
      <c r="T252" s="1304"/>
      <c r="U252" s="1304"/>
      <c r="V252" s="1304"/>
      <c r="W252" s="1304"/>
      <c r="X252" s="1304"/>
      <c r="Y252" s="1304"/>
      <c r="Z252" s="1304"/>
    </row>
    <row r="253" customFormat="false" ht="15.6" hidden="false" customHeight="false" outlineLevel="0" collapsed="false">
      <c r="D253" s="1296"/>
      <c r="E253" s="1296"/>
      <c r="F253" s="1296"/>
      <c r="G253" s="1296"/>
      <c r="J253" s="1296"/>
      <c r="K253" s="1296"/>
      <c r="L253" s="1296"/>
      <c r="M253" s="1296"/>
      <c r="N253" s="1304"/>
      <c r="O253" s="1304"/>
      <c r="P253" s="1304"/>
      <c r="Q253" s="1304"/>
      <c r="R253" s="1304"/>
      <c r="S253" s="1304"/>
      <c r="T253" s="1304"/>
      <c r="U253" s="1304"/>
      <c r="V253" s="1304"/>
      <c r="W253" s="1304"/>
      <c r="X253" s="1304"/>
      <c r="Y253" s="1304"/>
      <c r="Z253" s="1304"/>
    </row>
    <row r="254" customFormat="false" ht="15.6" hidden="false" customHeight="false" outlineLevel="0" collapsed="false">
      <c r="D254" s="1296"/>
      <c r="E254" s="1296"/>
      <c r="F254" s="1296"/>
      <c r="G254" s="1296"/>
      <c r="J254" s="1296"/>
      <c r="K254" s="1296"/>
      <c r="L254" s="1296"/>
      <c r="M254" s="1296"/>
      <c r="N254" s="1304"/>
      <c r="O254" s="1304"/>
      <c r="P254" s="1304"/>
      <c r="Q254" s="1304"/>
      <c r="R254" s="1304"/>
      <c r="S254" s="1304"/>
      <c r="T254" s="1304"/>
      <c r="U254" s="1304"/>
      <c r="V254" s="1304"/>
      <c r="W254" s="1304"/>
      <c r="X254" s="1304"/>
      <c r="Y254" s="1304"/>
      <c r="Z254" s="1304"/>
    </row>
    <row r="255" customFormat="false" ht="15.6" hidden="false" customHeight="false" outlineLevel="0" collapsed="false">
      <c r="D255" s="1296"/>
      <c r="E255" s="1296"/>
      <c r="F255" s="1296"/>
      <c r="G255" s="1296"/>
      <c r="J255" s="1296"/>
      <c r="K255" s="1296"/>
      <c r="L255" s="1296"/>
      <c r="M255" s="1296"/>
      <c r="N255" s="1304"/>
      <c r="O255" s="1304"/>
      <c r="P255" s="1304"/>
      <c r="Q255" s="1304"/>
      <c r="R255" s="1304"/>
      <c r="S255" s="1304"/>
      <c r="T255" s="1304"/>
      <c r="U255" s="1304"/>
      <c r="V255" s="1304"/>
      <c r="W255" s="1304"/>
      <c r="X255" s="1304"/>
      <c r="Y255" s="1304"/>
      <c r="Z255" s="1304"/>
    </row>
    <row r="256" customFormat="false" ht="15.6" hidden="false" customHeight="false" outlineLevel="0" collapsed="false">
      <c r="D256" s="1296"/>
      <c r="E256" s="1296"/>
      <c r="F256" s="1296"/>
      <c r="G256" s="1296"/>
      <c r="J256" s="1296"/>
      <c r="K256" s="1296"/>
      <c r="L256" s="1296"/>
      <c r="M256" s="1296"/>
      <c r="N256" s="1304"/>
      <c r="O256" s="1304"/>
      <c r="P256" s="1304"/>
      <c r="Q256" s="1304"/>
      <c r="R256" s="1304"/>
      <c r="S256" s="1304"/>
      <c r="T256" s="1304"/>
      <c r="U256" s="1304"/>
      <c r="V256" s="1304"/>
      <c r="W256" s="1304"/>
      <c r="X256" s="1304"/>
      <c r="Y256" s="1304"/>
      <c r="Z256" s="1304"/>
    </row>
    <row r="257" customFormat="false" ht="15.6" hidden="false" customHeight="false" outlineLevel="0" collapsed="false">
      <c r="D257" s="1296"/>
      <c r="E257" s="1296"/>
      <c r="F257" s="1296"/>
      <c r="G257" s="1296"/>
      <c r="J257" s="1296"/>
      <c r="K257" s="1296"/>
      <c r="L257" s="1296"/>
      <c r="M257" s="1296"/>
      <c r="N257" s="1304"/>
      <c r="O257" s="1304"/>
      <c r="P257" s="1304"/>
      <c r="Q257" s="1304"/>
      <c r="R257" s="1304"/>
      <c r="S257" s="1304"/>
      <c r="T257" s="1304"/>
      <c r="U257" s="1304"/>
      <c r="V257" s="1304"/>
      <c r="W257" s="1304"/>
      <c r="X257" s="1304"/>
      <c r="Y257" s="1304"/>
      <c r="Z257" s="1304"/>
    </row>
    <row r="258" customFormat="false" ht="15.6" hidden="false" customHeight="false" outlineLevel="0" collapsed="false">
      <c r="D258" s="1296"/>
      <c r="E258" s="1296"/>
      <c r="F258" s="1296"/>
      <c r="G258" s="1296"/>
      <c r="J258" s="1296"/>
      <c r="K258" s="1296"/>
      <c r="L258" s="1296"/>
      <c r="M258" s="1296"/>
      <c r="N258" s="1304"/>
      <c r="O258" s="1304"/>
      <c r="P258" s="1304"/>
      <c r="Q258" s="1304"/>
      <c r="R258" s="1304"/>
      <c r="S258" s="1304"/>
      <c r="T258" s="1304"/>
      <c r="U258" s="1304"/>
      <c r="V258" s="1304"/>
      <c r="W258" s="1304"/>
      <c r="X258" s="1304"/>
      <c r="Y258" s="1304"/>
      <c r="Z258" s="1304"/>
    </row>
    <row r="259" customFormat="false" ht="15.6" hidden="false" customHeight="false" outlineLevel="0" collapsed="false">
      <c r="D259" s="1296"/>
      <c r="E259" s="1296"/>
      <c r="F259" s="1296"/>
      <c r="G259" s="1296"/>
      <c r="J259" s="1296"/>
      <c r="K259" s="1296"/>
      <c r="L259" s="1296"/>
      <c r="M259" s="1296"/>
      <c r="N259" s="1304"/>
      <c r="O259" s="1304"/>
      <c r="P259" s="1304"/>
      <c r="Q259" s="1304"/>
      <c r="R259" s="1304"/>
      <c r="S259" s="1304"/>
      <c r="T259" s="1304"/>
      <c r="U259" s="1304"/>
      <c r="V259" s="1304"/>
      <c r="W259" s="1304"/>
      <c r="X259" s="1304"/>
      <c r="Y259" s="1304"/>
      <c r="Z259" s="1304"/>
    </row>
    <row r="260" customFormat="false" ht="15.6" hidden="false" customHeight="false" outlineLevel="0" collapsed="false">
      <c r="D260" s="1296"/>
      <c r="E260" s="1296"/>
      <c r="F260" s="1296"/>
      <c r="G260" s="1296"/>
      <c r="J260" s="1296"/>
      <c r="K260" s="1296"/>
      <c r="L260" s="1296"/>
      <c r="M260" s="1296"/>
      <c r="N260" s="1304"/>
      <c r="O260" s="1304"/>
      <c r="P260" s="1304"/>
      <c r="Q260" s="1304"/>
      <c r="R260" s="1304"/>
      <c r="S260" s="1304"/>
      <c r="T260" s="1304"/>
      <c r="U260" s="1304"/>
      <c r="V260" s="1304"/>
      <c r="W260" s="1304"/>
      <c r="X260" s="1304"/>
      <c r="Y260" s="1304"/>
      <c r="Z260" s="1304"/>
    </row>
    <row r="261" customFormat="false" ht="15.6" hidden="false" customHeight="false" outlineLevel="0" collapsed="false">
      <c r="D261" s="1296"/>
      <c r="E261" s="1296"/>
      <c r="F261" s="1296"/>
      <c r="G261" s="1296"/>
      <c r="J261" s="1296"/>
      <c r="K261" s="1296"/>
      <c r="L261" s="1296"/>
      <c r="M261" s="1296"/>
      <c r="N261" s="1304"/>
      <c r="O261" s="1304"/>
      <c r="P261" s="1304"/>
      <c r="Q261" s="1304"/>
      <c r="R261" s="1304"/>
      <c r="S261" s="1304"/>
      <c r="T261" s="1304"/>
      <c r="U261" s="1304"/>
      <c r="V261" s="1304"/>
      <c r="W261" s="1304"/>
      <c r="X261" s="1304"/>
      <c r="Y261" s="1304"/>
      <c r="Z261" s="1304"/>
    </row>
    <row r="262" customFormat="false" ht="15.6" hidden="false" customHeight="false" outlineLevel="0" collapsed="false">
      <c r="D262" s="1296"/>
      <c r="E262" s="1296"/>
      <c r="F262" s="1296"/>
      <c r="G262" s="1296"/>
      <c r="J262" s="1296"/>
      <c r="K262" s="1296"/>
      <c r="L262" s="1296"/>
      <c r="M262" s="1296"/>
      <c r="N262" s="1304"/>
      <c r="O262" s="1304"/>
      <c r="P262" s="1304"/>
      <c r="Q262" s="1304"/>
      <c r="R262" s="1304"/>
      <c r="S262" s="1304"/>
      <c r="T262" s="1304"/>
      <c r="U262" s="1304"/>
      <c r="V262" s="1304"/>
      <c r="W262" s="1304"/>
      <c r="X262" s="1304"/>
      <c r="Y262" s="1304"/>
      <c r="Z262" s="1304"/>
    </row>
    <row r="263" customFormat="false" ht="15.6" hidden="false" customHeight="false" outlineLevel="0" collapsed="false">
      <c r="D263" s="1296"/>
      <c r="E263" s="1296"/>
      <c r="F263" s="1296"/>
      <c r="G263" s="1296"/>
      <c r="J263" s="1296"/>
      <c r="K263" s="1296"/>
      <c r="L263" s="1296"/>
      <c r="M263" s="1296"/>
      <c r="N263" s="1304"/>
      <c r="O263" s="1304"/>
      <c r="P263" s="1304"/>
      <c r="Q263" s="1304"/>
      <c r="R263" s="1304"/>
      <c r="S263" s="1304"/>
      <c r="T263" s="1304"/>
      <c r="U263" s="1304"/>
      <c r="V263" s="1304"/>
      <c r="W263" s="1304"/>
      <c r="X263" s="1304"/>
      <c r="Y263" s="1304"/>
      <c r="Z263" s="1304"/>
    </row>
    <row r="264" customFormat="false" ht="15.6" hidden="false" customHeight="false" outlineLevel="0" collapsed="false">
      <c r="D264" s="1296"/>
      <c r="E264" s="1296"/>
      <c r="F264" s="1296"/>
      <c r="G264" s="1296"/>
      <c r="J264" s="1296"/>
      <c r="K264" s="1296"/>
      <c r="L264" s="1296"/>
      <c r="M264" s="1296"/>
      <c r="N264" s="1304"/>
      <c r="O264" s="1304"/>
      <c r="P264" s="1304"/>
      <c r="Q264" s="1304"/>
      <c r="R264" s="1304"/>
      <c r="S264" s="1304"/>
      <c r="T264" s="1304"/>
      <c r="U264" s="1304"/>
      <c r="V264" s="1304"/>
      <c r="W264" s="1304"/>
      <c r="X264" s="1304"/>
      <c r="Y264" s="1304"/>
      <c r="Z264" s="1304"/>
    </row>
    <row r="265" customFormat="false" ht="15.6" hidden="false" customHeight="false" outlineLevel="0" collapsed="false">
      <c r="D265" s="1296"/>
      <c r="E265" s="1296"/>
      <c r="F265" s="1296"/>
      <c r="G265" s="1296"/>
      <c r="J265" s="1296"/>
      <c r="K265" s="1296"/>
      <c r="L265" s="1296"/>
      <c r="M265" s="1296"/>
      <c r="N265" s="1304"/>
      <c r="O265" s="1304"/>
      <c r="P265" s="1304"/>
      <c r="Q265" s="1304"/>
      <c r="R265" s="1304"/>
      <c r="S265" s="1304"/>
      <c r="T265" s="1304"/>
      <c r="U265" s="1304"/>
      <c r="V265" s="1304"/>
      <c r="W265" s="1304"/>
      <c r="X265" s="1304"/>
      <c r="Y265" s="1304"/>
      <c r="Z265" s="1304"/>
    </row>
    <row r="266" customFormat="false" ht="15.6" hidden="false" customHeight="false" outlineLevel="0" collapsed="false">
      <c r="D266" s="1296"/>
      <c r="E266" s="1296"/>
      <c r="F266" s="1296"/>
      <c r="G266" s="1296"/>
      <c r="J266" s="1296"/>
      <c r="K266" s="1296"/>
      <c r="L266" s="1296"/>
      <c r="M266" s="1296"/>
      <c r="N266" s="1304"/>
      <c r="O266" s="1304"/>
      <c r="P266" s="1304"/>
      <c r="Q266" s="1304"/>
      <c r="R266" s="1304"/>
      <c r="S266" s="1304"/>
      <c r="T266" s="1304"/>
      <c r="U266" s="1304"/>
      <c r="V266" s="1304"/>
      <c r="W266" s="1304"/>
      <c r="X266" s="1304"/>
      <c r="Y266" s="1304"/>
      <c r="Z266" s="1304"/>
    </row>
    <row r="267" customFormat="false" ht="15.6" hidden="false" customHeight="false" outlineLevel="0" collapsed="false">
      <c r="D267" s="1296"/>
      <c r="E267" s="1296"/>
      <c r="F267" s="1296"/>
      <c r="G267" s="1296"/>
      <c r="J267" s="1296"/>
      <c r="K267" s="1296"/>
      <c r="L267" s="1296"/>
      <c r="M267" s="1296"/>
      <c r="N267" s="1304"/>
      <c r="O267" s="1304"/>
      <c r="P267" s="1304"/>
      <c r="Q267" s="1304"/>
      <c r="R267" s="1304"/>
      <c r="S267" s="1304"/>
      <c r="T267" s="1304"/>
      <c r="U267" s="1304"/>
      <c r="V267" s="1304"/>
      <c r="W267" s="1304"/>
      <c r="X267" s="1304"/>
      <c r="Y267" s="1304"/>
      <c r="Z267" s="1304"/>
    </row>
    <row r="268" customFormat="false" ht="15.6" hidden="false" customHeight="false" outlineLevel="0" collapsed="false">
      <c r="D268" s="1296"/>
      <c r="E268" s="1296"/>
      <c r="F268" s="1296"/>
      <c r="G268" s="1296"/>
      <c r="J268" s="1296"/>
      <c r="K268" s="1296"/>
      <c r="L268" s="1296"/>
      <c r="M268" s="1296"/>
      <c r="N268" s="1304"/>
      <c r="O268" s="1304"/>
      <c r="P268" s="1304"/>
      <c r="Q268" s="1304"/>
      <c r="R268" s="1304"/>
      <c r="S268" s="1304"/>
      <c r="T268" s="1304"/>
      <c r="U268" s="1304"/>
      <c r="V268" s="1304"/>
      <c r="W268" s="1304"/>
      <c r="X268" s="1304"/>
      <c r="Y268" s="1304"/>
      <c r="Z268" s="1304"/>
    </row>
    <row r="269" customFormat="false" ht="15.6" hidden="false" customHeight="false" outlineLevel="0" collapsed="false">
      <c r="D269" s="1296"/>
      <c r="E269" s="1296"/>
      <c r="F269" s="1296"/>
      <c r="G269" s="1296"/>
      <c r="J269" s="1296"/>
      <c r="K269" s="1296"/>
      <c r="L269" s="1296"/>
      <c r="M269" s="1296"/>
      <c r="N269" s="1304"/>
      <c r="O269" s="1304"/>
      <c r="P269" s="1304"/>
      <c r="Q269" s="1304"/>
      <c r="R269" s="1304"/>
      <c r="S269" s="1304"/>
      <c r="T269" s="1304"/>
      <c r="U269" s="1304"/>
      <c r="V269" s="1304"/>
      <c r="W269" s="1304"/>
      <c r="X269" s="1304"/>
      <c r="Y269" s="1304"/>
      <c r="Z269" s="1304"/>
    </row>
    <row r="270" customFormat="false" ht="15.6" hidden="false" customHeight="false" outlineLevel="0" collapsed="false">
      <c r="D270" s="1296"/>
      <c r="E270" s="1296"/>
      <c r="F270" s="1296"/>
      <c r="G270" s="1296"/>
      <c r="J270" s="1296"/>
      <c r="K270" s="1296"/>
      <c r="L270" s="1296"/>
      <c r="M270" s="1296"/>
      <c r="N270" s="1304"/>
      <c r="O270" s="1304"/>
      <c r="P270" s="1304"/>
      <c r="Q270" s="1304"/>
      <c r="R270" s="1304"/>
      <c r="S270" s="1304"/>
      <c r="T270" s="1304"/>
      <c r="U270" s="1304"/>
      <c r="V270" s="1304"/>
      <c r="W270" s="1304"/>
      <c r="X270" s="1304"/>
      <c r="Y270" s="1304"/>
      <c r="Z270" s="1304"/>
    </row>
    <row r="271" customFormat="false" ht="15.6" hidden="false" customHeight="false" outlineLevel="0" collapsed="false">
      <c r="D271" s="1296"/>
      <c r="E271" s="1296"/>
      <c r="F271" s="1296"/>
      <c r="G271" s="1296"/>
      <c r="J271" s="1296"/>
      <c r="K271" s="1296"/>
      <c r="L271" s="1296"/>
      <c r="M271" s="1296"/>
      <c r="N271" s="1304"/>
      <c r="O271" s="1304"/>
      <c r="P271" s="1304"/>
      <c r="Q271" s="1304"/>
      <c r="R271" s="1304"/>
      <c r="S271" s="1304"/>
      <c r="T271" s="1304"/>
      <c r="U271" s="1304"/>
      <c r="V271" s="1304"/>
      <c r="W271" s="1304"/>
      <c r="X271" s="1304"/>
      <c r="Y271" s="1304"/>
      <c r="Z271" s="1304"/>
    </row>
    <row r="272" customFormat="false" ht="15.6" hidden="false" customHeight="false" outlineLevel="0" collapsed="false">
      <c r="D272" s="1296"/>
      <c r="E272" s="1296"/>
      <c r="F272" s="1296"/>
      <c r="G272" s="1296"/>
      <c r="J272" s="1296"/>
      <c r="K272" s="1296"/>
      <c r="L272" s="1296"/>
      <c r="M272" s="1296"/>
      <c r="N272" s="1304"/>
      <c r="O272" s="1304"/>
      <c r="P272" s="1304"/>
      <c r="Q272" s="1304"/>
      <c r="R272" s="1304"/>
      <c r="S272" s="1304"/>
      <c r="T272" s="1304"/>
      <c r="U272" s="1304"/>
      <c r="V272" s="1304"/>
      <c r="W272" s="1304"/>
      <c r="X272" s="1304"/>
      <c r="Y272" s="1304"/>
      <c r="Z272" s="1304"/>
    </row>
    <row r="273" customFormat="false" ht="15.6" hidden="false" customHeight="false" outlineLevel="0" collapsed="false">
      <c r="D273" s="1296"/>
      <c r="E273" s="1296"/>
      <c r="F273" s="1296"/>
      <c r="G273" s="1296"/>
      <c r="J273" s="1296"/>
      <c r="K273" s="1296"/>
      <c r="L273" s="1296"/>
      <c r="M273" s="1296"/>
      <c r="N273" s="1304"/>
      <c r="O273" s="1304"/>
      <c r="P273" s="1304"/>
      <c r="Q273" s="1304"/>
      <c r="R273" s="1304"/>
      <c r="S273" s="1304"/>
      <c r="T273" s="1304"/>
      <c r="U273" s="1304"/>
      <c r="V273" s="1304"/>
      <c r="W273" s="1304"/>
      <c r="X273" s="1304"/>
      <c r="Y273" s="1304"/>
      <c r="Z273" s="1304"/>
    </row>
    <row r="274" customFormat="false" ht="15.6" hidden="false" customHeight="false" outlineLevel="0" collapsed="false">
      <c r="D274" s="1296"/>
      <c r="E274" s="1296"/>
      <c r="F274" s="1296"/>
      <c r="G274" s="1296"/>
      <c r="J274" s="1296"/>
      <c r="K274" s="1296"/>
      <c r="L274" s="1296"/>
      <c r="M274" s="1296"/>
      <c r="N274" s="1304"/>
      <c r="O274" s="1304"/>
      <c r="P274" s="1304"/>
      <c r="Q274" s="1304"/>
      <c r="R274" s="1304"/>
      <c r="S274" s="1304"/>
      <c r="T274" s="1304"/>
      <c r="U274" s="1304"/>
      <c r="V274" s="1304"/>
      <c r="W274" s="1304"/>
      <c r="X274" s="1304"/>
      <c r="Y274" s="1304"/>
      <c r="Z274" s="1304"/>
    </row>
    <row r="275" customFormat="false" ht="15.6" hidden="false" customHeight="false" outlineLevel="0" collapsed="false">
      <c r="D275" s="1296"/>
      <c r="E275" s="1296"/>
      <c r="F275" s="1296"/>
      <c r="G275" s="1296"/>
      <c r="J275" s="1296"/>
      <c r="K275" s="1296"/>
      <c r="L275" s="1296"/>
      <c r="M275" s="1296"/>
      <c r="N275" s="1304"/>
      <c r="O275" s="1304"/>
      <c r="P275" s="1304"/>
      <c r="Q275" s="1304"/>
      <c r="R275" s="1304"/>
      <c r="S275" s="1304"/>
      <c r="T275" s="1304"/>
      <c r="U275" s="1304"/>
      <c r="V275" s="1304"/>
      <c r="W275" s="1304"/>
      <c r="X275" s="1304"/>
      <c r="Y275" s="1304"/>
      <c r="Z275" s="1304"/>
    </row>
    <row r="276" customFormat="false" ht="15.6" hidden="false" customHeight="false" outlineLevel="0" collapsed="false">
      <c r="D276" s="1296"/>
      <c r="E276" s="1296"/>
      <c r="F276" s="1296"/>
      <c r="G276" s="1296"/>
      <c r="J276" s="1296"/>
      <c r="K276" s="1296"/>
      <c r="L276" s="1296"/>
      <c r="M276" s="1296"/>
      <c r="N276" s="1304"/>
      <c r="O276" s="1304"/>
      <c r="P276" s="1304"/>
      <c r="Q276" s="1304"/>
      <c r="R276" s="1304"/>
      <c r="S276" s="1304"/>
      <c r="T276" s="1304"/>
      <c r="U276" s="1304"/>
      <c r="V276" s="1304"/>
      <c r="W276" s="1304"/>
      <c r="X276" s="1304"/>
      <c r="Y276" s="1304"/>
      <c r="Z276" s="1304"/>
    </row>
    <row r="277" customFormat="false" ht="15.6" hidden="false" customHeight="false" outlineLevel="0" collapsed="false">
      <c r="D277" s="1296"/>
      <c r="E277" s="1296"/>
      <c r="F277" s="1296"/>
      <c r="G277" s="1296"/>
      <c r="J277" s="1296"/>
      <c r="K277" s="1296"/>
      <c r="L277" s="1296"/>
      <c r="M277" s="1296"/>
      <c r="N277" s="1304"/>
      <c r="O277" s="1304"/>
      <c r="P277" s="1304"/>
      <c r="Q277" s="1304"/>
      <c r="R277" s="1304"/>
      <c r="S277" s="1304"/>
      <c r="T277" s="1304"/>
      <c r="U277" s="1304"/>
      <c r="V277" s="1304"/>
      <c r="W277" s="1304"/>
      <c r="X277" s="1304"/>
      <c r="Y277" s="1304"/>
      <c r="Z277" s="1304"/>
    </row>
    <row r="278" customFormat="false" ht="15.6" hidden="false" customHeight="false" outlineLevel="0" collapsed="false">
      <c r="D278" s="1296"/>
      <c r="E278" s="1296"/>
      <c r="F278" s="1296"/>
      <c r="G278" s="1296"/>
      <c r="J278" s="1296"/>
      <c r="K278" s="1296"/>
      <c r="L278" s="1296"/>
      <c r="M278" s="1296"/>
      <c r="N278" s="1304"/>
      <c r="O278" s="1304"/>
      <c r="P278" s="1304"/>
      <c r="Q278" s="1304"/>
      <c r="R278" s="1304"/>
      <c r="S278" s="1304"/>
      <c r="T278" s="1304"/>
      <c r="U278" s="1304"/>
      <c r="V278" s="1304"/>
      <c r="W278" s="1304"/>
      <c r="X278" s="1304"/>
      <c r="Y278" s="1304"/>
      <c r="Z278" s="1304"/>
    </row>
    <row r="279" customFormat="false" ht="15.6" hidden="false" customHeight="false" outlineLevel="0" collapsed="false">
      <c r="D279" s="1296"/>
      <c r="E279" s="1296"/>
      <c r="F279" s="1296"/>
      <c r="G279" s="1296"/>
      <c r="J279" s="1296"/>
      <c r="K279" s="1296"/>
      <c r="L279" s="1296"/>
      <c r="M279" s="1296"/>
      <c r="N279" s="1304"/>
      <c r="O279" s="1304"/>
      <c r="P279" s="1304"/>
      <c r="Q279" s="1304"/>
      <c r="R279" s="1304"/>
      <c r="S279" s="1304"/>
      <c r="T279" s="1304"/>
      <c r="U279" s="1304"/>
      <c r="V279" s="1304"/>
      <c r="W279" s="1304"/>
      <c r="X279" s="1304"/>
      <c r="Y279" s="1304"/>
      <c r="Z279" s="1304"/>
    </row>
    <row r="280" customFormat="false" ht="15.6" hidden="false" customHeight="false" outlineLevel="0" collapsed="false">
      <c r="D280" s="1296"/>
      <c r="E280" s="1296"/>
      <c r="F280" s="1296"/>
      <c r="G280" s="1296"/>
      <c r="J280" s="1296"/>
      <c r="K280" s="1296"/>
      <c r="L280" s="1296"/>
      <c r="M280" s="1296"/>
      <c r="N280" s="1304"/>
      <c r="O280" s="1304"/>
      <c r="P280" s="1304"/>
      <c r="Q280" s="1304"/>
      <c r="R280" s="1304"/>
      <c r="S280" s="1304"/>
      <c r="T280" s="1304"/>
      <c r="U280" s="1304"/>
      <c r="V280" s="1304"/>
      <c r="W280" s="1304"/>
      <c r="X280" s="1304"/>
      <c r="Y280" s="1304"/>
      <c r="Z280" s="1304"/>
    </row>
    <row r="281" customFormat="false" ht="15.6" hidden="false" customHeight="false" outlineLevel="0" collapsed="false">
      <c r="D281" s="1296"/>
      <c r="E281" s="1296"/>
      <c r="F281" s="1296"/>
      <c r="G281" s="1296"/>
      <c r="J281" s="1296"/>
      <c r="K281" s="1296"/>
      <c r="L281" s="1296"/>
      <c r="M281" s="1296"/>
      <c r="N281" s="1304"/>
      <c r="O281" s="1304"/>
      <c r="P281" s="1304"/>
      <c r="Q281" s="1304"/>
      <c r="R281" s="1304"/>
      <c r="S281" s="1304"/>
      <c r="T281" s="1304"/>
      <c r="U281" s="1304"/>
      <c r="V281" s="1304"/>
      <c r="W281" s="1304"/>
      <c r="X281" s="1304"/>
      <c r="Y281" s="1304"/>
      <c r="Z281" s="1304"/>
    </row>
    <row r="282" customFormat="false" ht="15.6" hidden="false" customHeight="false" outlineLevel="0" collapsed="false">
      <c r="D282" s="1296"/>
      <c r="E282" s="1296"/>
      <c r="F282" s="1296"/>
      <c r="G282" s="1296"/>
      <c r="J282" s="1296"/>
      <c r="K282" s="1296"/>
      <c r="L282" s="1296"/>
      <c r="M282" s="1296"/>
      <c r="N282" s="1304"/>
      <c r="O282" s="1304"/>
      <c r="P282" s="1304"/>
      <c r="Q282" s="1304"/>
      <c r="R282" s="1304"/>
      <c r="S282" s="1304"/>
      <c r="T282" s="1304"/>
      <c r="U282" s="1304"/>
      <c r="V282" s="1304"/>
      <c r="W282" s="1304"/>
      <c r="X282" s="1304"/>
      <c r="Y282" s="1304"/>
      <c r="Z282" s="1304"/>
    </row>
    <row r="283" customFormat="false" ht="15.6" hidden="false" customHeight="false" outlineLevel="0" collapsed="false">
      <c r="D283" s="1296"/>
      <c r="E283" s="1296"/>
      <c r="F283" s="1296"/>
      <c r="G283" s="1296"/>
      <c r="J283" s="1296"/>
      <c r="K283" s="1296"/>
      <c r="L283" s="1296"/>
      <c r="M283" s="1296"/>
      <c r="N283" s="1304"/>
      <c r="O283" s="1304"/>
      <c r="P283" s="1304"/>
      <c r="Q283" s="1304"/>
      <c r="R283" s="1304"/>
      <c r="S283" s="1304"/>
      <c r="T283" s="1304"/>
      <c r="U283" s="1304"/>
      <c r="V283" s="1304"/>
      <c r="W283" s="1304"/>
      <c r="X283" s="1304"/>
      <c r="Y283" s="1304"/>
      <c r="Z283" s="1304"/>
    </row>
    <row r="284" customFormat="false" ht="15.6" hidden="false" customHeight="false" outlineLevel="0" collapsed="false">
      <c r="D284" s="1296"/>
      <c r="E284" s="1296"/>
      <c r="F284" s="1296"/>
      <c r="G284" s="1296"/>
      <c r="J284" s="1296"/>
      <c r="K284" s="1296"/>
      <c r="L284" s="1296"/>
      <c r="M284" s="1296"/>
      <c r="N284" s="1304"/>
      <c r="O284" s="1304"/>
      <c r="P284" s="1304"/>
      <c r="Q284" s="1304"/>
      <c r="R284" s="1304"/>
      <c r="S284" s="1304"/>
      <c r="T284" s="1304"/>
      <c r="U284" s="1304"/>
      <c r="V284" s="1304"/>
      <c r="W284" s="1304"/>
      <c r="X284" s="1304"/>
      <c r="Y284" s="1304"/>
      <c r="Z284" s="1304"/>
    </row>
    <row r="285" customFormat="false" ht="15.6" hidden="false" customHeight="false" outlineLevel="0" collapsed="false">
      <c r="D285" s="1296"/>
      <c r="E285" s="1296"/>
      <c r="F285" s="1296"/>
      <c r="G285" s="1296"/>
      <c r="J285" s="1296"/>
      <c r="K285" s="1296"/>
      <c r="L285" s="1296"/>
      <c r="M285" s="1296"/>
      <c r="N285" s="1304"/>
      <c r="O285" s="1304"/>
      <c r="P285" s="1304"/>
      <c r="Q285" s="1304"/>
      <c r="R285" s="1304"/>
      <c r="S285" s="1304"/>
      <c r="T285" s="1304"/>
      <c r="U285" s="1304"/>
      <c r="V285" s="1304"/>
      <c r="W285" s="1304"/>
      <c r="X285" s="1304"/>
      <c r="Y285" s="1304"/>
      <c r="Z285" s="1304"/>
    </row>
    <row r="286" customFormat="false" ht="15.6" hidden="false" customHeight="false" outlineLevel="0" collapsed="false">
      <c r="D286" s="1296"/>
      <c r="E286" s="1296"/>
      <c r="F286" s="1296"/>
      <c r="G286" s="1296"/>
      <c r="J286" s="1296"/>
      <c r="K286" s="1296"/>
      <c r="L286" s="1296"/>
      <c r="M286" s="1296"/>
      <c r="N286" s="1304"/>
      <c r="O286" s="1304"/>
      <c r="P286" s="1304"/>
      <c r="Q286" s="1304"/>
      <c r="R286" s="1304"/>
      <c r="S286" s="1304"/>
      <c r="T286" s="1304"/>
      <c r="U286" s="1304"/>
      <c r="V286" s="1304"/>
      <c r="W286" s="1304"/>
      <c r="X286" s="1304"/>
      <c r="Y286" s="1304"/>
      <c r="Z286" s="1304"/>
    </row>
    <row r="287" customFormat="false" ht="15.6" hidden="false" customHeight="false" outlineLevel="0" collapsed="false">
      <c r="D287" s="1296"/>
      <c r="E287" s="1296"/>
      <c r="F287" s="1296"/>
      <c r="G287" s="1296"/>
      <c r="J287" s="1296"/>
      <c r="K287" s="1296"/>
      <c r="L287" s="1296"/>
      <c r="M287" s="1296"/>
      <c r="N287" s="1304"/>
      <c r="O287" s="1304"/>
      <c r="P287" s="1304"/>
      <c r="Q287" s="1304"/>
      <c r="R287" s="1304"/>
      <c r="S287" s="1304"/>
      <c r="T287" s="1304"/>
      <c r="U287" s="1304"/>
      <c r="V287" s="1304"/>
      <c r="W287" s="1304"/>
      <c r="X287" s="1304"/>
      <c r="Y287" s="1304"/>
      <c r="Z287" s="1304"/>
    </row>
    <row r="288" customFormat="false" ht="15.6" hidden="false" customHeight="false" outlineLevel="0" collapsed="false">
      <c r="D288" s="1296"/>
      <c r="E288" s="1296"/>
      <c r="F288" s="1296"/>
      <c r="G288" s="1296"/>
      <c r="J288" s="1296"/>
      <c r="K288" s="1296"/>
      <c r="L288" s="1296"/>
      <c r="M288" s="1296"/>
      <c r="N288" s="1304"/>
      <c r="O288" s="1304"/>
      <c r="P288" s="1304"/>
      <c r="Q288" s="1304"/>
      <c r="R288" s="1304"/>
      <c r="S288" s="1304"/>
      <c r="T288" s="1304"/>
      <c r="U288" s="1304"/>
      <c r="V288" s="1304"/>
      <c r="W288" s="1304"/>
      <c r="X288" s="1304"/>
      <c r="Y288" s="1304"/>
      <c r="Z288" s="1304"/>
    </row>
    <row r="289" customFormat="false" ht="15.6" hidden="false" customHeight="false" outlineLevel="0" collapsed="false">
      <c r="D289" s="1296"/>
      <c r="E289" s="1296"/>
      <c r="F289" s="1296"/>
      <c r="G289" s="1296"/>
      <c r="J289" s="1296"/>
      <c r="K289" s="1296"/>
      <c r="L289" s="1296"/>
      <c r="M289" s="1296"/>
      <c r="N289" s="1304"/>
      <c r="O289" s="1304"/>
      <c r="P289" s="1304"/>
      <c r="Q289" s="1304"/>
      <c r="R289" s="1304"/>
      <c r="S289" s="1304"/>
      <c r="T289" s="1304"/>
      <c r="U289" s="1304"/>
      <c r="V289" s="1304"/>
      <c r="W289" s="1304"/>
      <c r="X289" s="1304"/>
      <c r="Y289" s="1304"/>
      <c r="Z289" s="1304"/>
    </row>
    <row r="290" customFormat="false" ht="15.6" hidden="false" customHeight="false" outlineLevel="0" collapsed="false">
      <c r="D290" s="1296"/>
      <c r="E290" s="1296"/>
      <c r="F290" s="1296"/>
      <c r="G290" s="1296"/>
      <c r="J290" s="1296"/>
      <c r="K290" s="1296"/>
      <c r="L290" s="1296"/>
      <c r="M290" s="1296"/>
      <c r="N290" s="1304"/>
      <c r="O290" s="1304"/>
      <c r="P290" s="1304"/>
      <c r="Q290" s="1304"/>
      <c r="R290" s="1304"/>
      <c r="S290" s="1304"/>
      <c r="T290" s="1304"/>
      <c r="U290" s="1304"/>
      <c r="V290" s="1304"/>
      <c r="W290" s="1304"/>
      <c r="X290" s="1304"/>
      <c r="Y290" s="1304"/>
      <c r="Z290" s="1304"/>
    </row>
    <row r="291" customFormat="false" ht="15.6" hidden="false" customHeight="false" outlineLevel="0" collapsed="false">
      <c r="D291" s="1296"/>
      <c r="E291" s="1296"/>
      <c r="F291" s="1296"/>
      <c r="G291" s="1296"/>
      <c r="J291" s="1296"/>
      <c r="K291" s="1296"/>
      <c r="L291" s="1296"/>
      <c r="M291" s="1296"/>
      <c r="N291" s="1304"/>
      <c r="O291" s="1304"/>
      <c r="P291" s="1304"/>
      <c r="Q291" s="1304"/>
      <c r="R291" s="1304"/>
      <c r="S291" s="1304"/>
      <c r="T291" s="1304"/>
      <c r="U291" s="1304"/>
      <c r="V291" s="1304"/>
      <c r="W291" s="1304"/>
      <c r="X291" s="1304"/>
      <c r="Y291" s="1304"/>
      <c r="Z291" s="1304"/>
    </row>
    <row r="292" customFormat="false" ht="15.6" hidden="false" customHeight="false" outlineLevel="0" collapsed="false">
      <c r="D292" s="1296"/>
      <c r="E292" s="1296"/>
      <c r="F292" s="1296"/>
      <c r="G292" s="1296"/>
      <c r="J292" s="1296"/>
      <c r="K292" s="1296"/>
      <c r="L292" s="1296"/>
      <c r="M292" s="1296"/>
      <c r="N292" s="1304"/>
      <c r="O292" s="1304"/>
      <c r="P292" s="1304"/>
      <c r="Q292" s="1304"/>
      <c r="R292" s="1304"/>
      <c r="S292" s="1304"/>
      <c r="T292" s="1304"/>
      <c r="U292" s="1304"/>
      <c r="V292" s="1304"/>
      <c r="W292" s="1304"/>
      <c r="X292" s="1304"/>
      <c r="Y292" s="1304"/>
      <c r="Z292" s="1304"/>
    </row>
    <row r="293" customFormat="false" ht="15.6" hidden="false" customHeight="false" outlineLevel="0" collapsed="false">
      <c r="D293" s="1296"/>
      <c r="E293" s="1296"/>
      <c r="F293" s="1296"/>
      <c r="G293" s="1296"/>
      <c r="J293" s="1296"/>
      <c r="K293" s="1296"/>
      <c r="L293" s="1296"/>
      <c r="M293" s="1296"/>
      <c r="N293" s="1304"/>
      <c r="O293" s="1304"/>
      <c r="P293" s="1304"/>
      <c r="Q293" s="1304"/>
      <c r="R293" s="1304"/>
      <c r="S293" s="1304"/>
      <c r="T293" s="1304"/>
      <c r="U293" s="1304"/>
      <c r="V293" s="1304"/>
      <c r="W293" s="1304"/>
      <c r="X293" s="1304"/>
      <c r="Y293" s="1304"/>
      <c r="Z293" s="1304"/>
    </row>
    <row r="294" customFormat="false" ht="15.6" hidden="false" customHeight="false" outlineLevel="0" collapsed="false">
      <c r="D294" s="1296"/>
      <c r="E294" s="1296"/>
      <c r="F294" s="1296"/>
      <c r="G294" s="1296"/>
      <c r="J294" s="1296"/>
      <c r="K294" s="1296"/>
      <c r="L294" s="1296"/>
      <c r="M294" s="1296"/>
      <c r="N294" s="1304"/>
      <c r="O294" s="1304"/>
      <c r="P294" s="1304"/>
      <c r="Q294" s="1304"/>
      <c r="R294" s="1304"/>
      <c r="S294" s="1304"/>
      <c r="T294" s="1304"/>
      <c r="U294" s="1304"/>
      <c r="V294" s="1304"/>
      <c r="W294" s="1304"/>
      <c r="X294" s="1304"/>
      <c r="Y294" s="1304"/>
      <c r="Z294" s="1304"/>
    </row>
    <row r="295" customFormat="false" ht="15.6" hidden="false" customHeight="false" outlineLevel="0" collapsed="false">
      <c r="D295" s="1296"/>
      <c r="E295" s="1296"/>
      <c r="F295" s="1296"/>
      <c r="G295" s="1296"/>
      <c r="J295" s="1296"/>
      <c r="K295" s="1296"/>
      <c r="L295" s="1296"/>
      <c r="M295" s="1296"/>
      <c r="N295" s="1304"/>
      <c r="O295" s="1304"/>
      <c r="P295" s="1304"/>
      <c r="Q295" s="1304"/>
      <c r="R295" s="1304"/>
      <c r="S295" s="1304"/>
      <c r="T295" s="1304"/>
      <c r="U295" s="1304"/>
      <c r="V295" s="1304"/>
      <c r="W295" s="1304"/>
      <c r="X295" s="1304"/>
      <c r="Y295" s="1304"/>
      <c r="Z295" s="1304"/>
    </row>
    <row r="296" customFormat="false" ht="15.6" hidden="false" customHeight="false" outlineLevel="0" collapsed="false">
      <c r="D296" s="1296"/>
      <c r="E296" s="1296"/>
      <c r="F296" s="1296"/>
      <c r="G296" s="1296"/>
      <c r="J296" s="1296"/>
      <c r="K296" s="1296"/>
      <c r="L296" s="1296"/>
      <c r="M296" s="1296"/>
      <c r="N296" s="1304"/>
      <c r="O296" s="1304"/>
      <c r="P296" s="1304"/>
      <c r="Q296" s="1304"/>
      <c r="R296" s="1304"/>
      <c r="S296" s="1304"/>
      <c r="T296" s="1304"/>
      <c r="U296" s="1304"/>
      <c r="V296" s="1304"/>
      <c r="W296" s="1304"/>
      <c r="X296" s="1304"/>
      <c r="Y296" s="1304"/>
      <c r="Z296" s="1304"/>
    </row>
    <row r="297" customFormat="false" ht="15.6" hidden="false" customHeight="false" outlineLevel="0" collapsed="false">
      <c r="D297" s="1296"/>
      <c r="E297" s="1296"/>
      <c r="F297" s="1296"/>
      <c r="G297" s="1296"/>
      <c r="J297" s="1296"/>
      <c r="K297" s="1296"/>
      <c r="L297" s="1296"/>
      <c r="M297" s="1296"/>
      <c r="N297" s="1304"/>
      <c r="O297" s="1304"/>
      <c r="P297" s="1304"/>
      <c r="Q297" s="1304"/>
      <c r="R297" s="1304"/>
      <c r="S297" s="1304"/>
      <c r="T297" s="1304"/>
      <c r="U297" s="1304"/>
      <c r="V297" s="1304"/>
      <c r="W297" s="1304"/>
      <c r="X297" s="1304"/>
      <c r="Y297" s="1304"/>
      <c r="Z297" s="1304"/>
    </row>
    <row r="298" customFormat="false" ht="15.6" hidden="false" customHeight="false" outlineLevel="0" collapsed="false">
      <c r="D298" s="1296"/>
      <c r="E298" s="1296"/>
      <c r="F298" s="1296"/>
      <c r="G298" s="1296"/>
      <c r="J298" s="1296"/>
      <c r="K298" s="1296"/>
      <c r="L298" s="1296"/>
      <c r="M298" s="1296"/>
      <c r="N298" s="1304"/>
      <c r="O298" s="1304"/>
      <c r="P298" s="1304"/>
      <c r="Q298" s="1304"/>
      <c r="R298" s="1304"/>
      <c r="S298" s="1304"/>
      <c r="T298" s="1304"/>
      <c r="U298" s="1304"/>
      <c r="V298" s="1304"/>
      <c r="W298" s="1304"/>
      <c r="X298" s="1304"/>
      <c r="Y298" s="1304"/>
      <c r="Z298" s="1304"/>
    </row>
    <row r="299" customFormat="false" ht="15.6" hidden="false" customHeight="false" outlineLevel="0" collapsed="false">
      <c r="D299" s="1296"/>
      <c r="E299" s="1296"/>
      <c r="F299" s="1296"/>
      <c r="G299" s="1296"/>
      <c r="J299" s="1296"/>
      <c r="K299" s="1296"/>
      <c r="L299" s="1296"/>
      <c r="M299" s="1296"/>
      <c r="N299" s="1304"/>
      <c r="O299" s="1304"/>
      <c r="P299" s="1304"/>
      <c r="Q299" s="1304"/>
      <c r="R299" s="1304"/>
      <c r="S299" s="1304"/>
      <c r="T299" s="1304"/>
      <c r="U299" s="1304"/>
      <c r="V299" s="1304"/>
      <c r="W299" s="1304"/>
      <c r="X299" s="1304"/>
      <c r="Y299" s="1304"/>
      <c r="Z299" s="1304"/>
    </row>
    <row r="300" customFormat="false" ht="15.6" hidden="false" customHeight="false" outlineLevel="0" collapsed="false">
      <c r="D300" s="1296"/>
      <c r="E300" s="1296"/>
      <c r="F300" s="1296"/>
      <c r="G300" s="1296"/>
      <c r="J300" s="1296"/>
      <c r="K300" s="1296"/>
      <c r="L300" s="1296"/>
      <c r="M300" s="1296"/>
      <c r="N300" s="1304"/>
      <c r="O300" s="1304"/>
      <c r="P300" s="1304"/>
      <c r="Q300" s="1304"/>
      <c r="R300" s="1304"/>
      <c r="S300" s="1304"/>
      <c r="T300" s="1304"/>
      <c r="U300" s="1304"/>
      <c r="V300" s="1304"/>
      <c r="W300" s="1304"/>
      <c r="X300" s="1304"/>
      <c r="Y300" s="1304"/>
      <c r="Z300" s="1304"/>
    </row>
    <row r="301" customFormat="false" ht="15.6" hidden="false" customHeight="false" outlineLevel="0" collapsed="false">
      <c r="D301" s="1296"/>
      <c r="E301" s="1296"/>
      <c r="F301" s="1296"/>
      <c r="G301" s="1296"/>
      <c r="J301" s="1296"/>
      <c r="K301" s="1296"/>
      <c r="L301" s="1296"/>
      <c r="M301" s="1296"/>
      <c r="N301" s="1304"/>
      <c r="O301" s="1304"/>
      <c r="P301" s="1304"/>
      <c r="Q301" s="1304"/>
      <c r="R301" s="1304"/>
      <c r="S301" s="1304"/>
      <c r="T301" s="1304"/>
      <c r="U301" s="1304"/>
      <c r="V301" s="1304"/>
      <c r="W301" s="1304"/>
      <c r="X301" s="1304"/>
      <c r="Y301" s="1304"/>
      <c r="Z301" s="1304"/>
    </row>
    <row r="302" customFormat="false" ht="15.6" hidden="false" customHeight="false" outlineLevel="0" collapsed="false">
      <c r="D302" s="1296"/>
      <c r="E302" s="1296"/>
      <c r="F302" s="1296"/>
      <c r="G302" s="1296"/>
      <c r="J302" s="1296"/>
      <c r="K302" s="1296"/>
      <c r="L302" s="1296"/>
      <c r="M302" s="1296"/>
      <c r="N302" s="1304"/>
      <c r="O302" s="1304"/>
      <c r="P302" s="1304"/>
      <c r="Q302" s="1304"/>
      <c r="R302" s="1304"/>
      <c r="S302" s="1304"/>
      <c r="T302" s="1304"/>
      <c r="U302" s="1304"/>
      <c r="V302" s="1304"/>
      <c r="W302" s="1304"/>
      <c r="X302" s="1304"/>
      <c r="Y302" s="1304"/>
      <c r="Z302" s="1304"/>
    </row>
    <row r="303" customFormat="false" ht="15.6" hidden="false" customHeight="false" outlineLevel="0" collapsed="false">
      <c r="D303" s="1296"/>
      <c r="E303" s="1296"/>
      <c r="F303" s="1296"/>
      <c r="G303" s="1296"/>
      <c r="J303" s="1296"/>
      <c r="K303" s="1296"/>
      <c r="L303" s="1296"/>
      <c r="M303" s="1296"/>
      <c r="N303" s="1304"/>
      <c r="O303" s="1304"/>
      <c r="P303" s="1304"/>
      <c r="Q303" s="1304"/>
      <c r="R303" s="1304"/>
      <c r="S303" s="1304"/>
      <c r="T303" s="1304"/>
      <c r="U303" s="1304"/>
      <c r="V303" s="1304"/>
      <c r="W303" s="1304"/>
      <c r="X303" s="1304"/>
      <c r="Y303" s="1304"/>
      <c r="Z303" s="1304"/>
    </row>
    <row r="304" customFormat="false" ht="15.6" hidden="false" customHeight="false" outlineLevel="0" collapsed="false">
      <c r="D304" s="1296"/>
      <c r="E304" s="1296"/>
      <c r="F304" s="1296"/>
      <c r="G304" s="1296"/>
      <c r="J304" s="1296"/>
      <c r="K304" s="1296"/>
      <c r="L304" s="1296"/>
      <c r="M304" s="1296"/>
      <c r="N304" s="1304"/>
      <c r="O304" s="1304"/>
      <c r="P304" s="1304"/>
      <c r="Q304" s="1304"/>
      <c r="R304" s="1304"/>
      <c r="S304" s="1304"/>
      <c r="T304" s="1304"/>
      <c r="U304" s="1304"/>
      <c r="V304" s="1304"/>
      <c r="W304" s="1304"/>
      <c r="X304" s="1304"/>
      <c r="Y304" s="1304"/>
      <c r="Z304" s="1304"/>
    </row>
    <row r="305" customFormat="false" ht="15.6" hidden="false" customHeight="false" outlineLevel="0" collapsed="false">
      <c r="D305" s="1296"/>
      <c r="E305" s="1296"/>
      <c r="F305" s="1296"/>
      <c r="G305" s="1296"/>
      <c r="J305" s="1296"/>
      <c r="K305" s="1296"/>
      <c r="L305" s="1296"/>
      <c r="M305" s="1296"/>
      <c r="N305" s="1304"/>
      <c r="O305" s="1304"/>
      <c r="P305" s="1304"/>
      <c r="Q305" s="1304"/>
      <c r="R305" s="1304"/>
      <c r="S305" s="1304"/>
      <c r="T305" s="1304"/>
      <c r="U305" s="1304"/>
      <c r="V305" s="1304"/>
      <c r="W305" s="1304"/>
      <c r="X305" s="1304"/>
      <c r="Y305" s="1304"/>
      <c r="Z305" s="1304"/>
    </row>
    <row r="306" customFormat="false" ht="15.6" hidden="false" customHeight="false" outlineLevel="0" collapsed="false">
      <c r="D306" s="1296"/>
      <c r="E306" s="1296"/>
      <c r="F306" s="1296"/>
      <c r="G306" s="1296"/>
      <c r="J306" s="1296"/>
      <c r="K306" s="1296"/>
      <c r="L306" s="1296"/>
      <c r="M306" s="1296"/>
      <c r="N306" s="1304"/>
      <c r="O306" s="1304"/>
      <c r="P306" s="1304"/>
      <c r="Q306" s="1304"/>
      <c r="R306" s="1304"/>
      <c r="S306" s="1304"/>
      <c r="T306" s="1304"/>
      <c r="U306" s="1304"/>
      <c r="V306" s="1304"/>
      <c r="W306" s="1304"/>
      <c r="X306" s="1304"/>
      <c r="Y306" s="1304"/>
      <c r="Z306" s="1304"/>
    </row>
    <row r="307" customFormat="false" ht="15.6" hidden="false" customHeight="false" outlineLevel="0" collapsed="false">
      <c r="D307" s="1296"/>
      <c r="E307" s="1296"/>
      <c r="F307" s="1296"/>
      <c r="G307" s="1296"/>
      <c r="J307" s="1296"/>
      <c r="K307" s="1296"/>
      <c r="L307" s="1296"/>
      <c r="M307" s="1296"/>
      <c r="N307" s="1304"/>
      <c r="O307" s="1304"/>
      <c r="P307" s="1304"/>
      <c r="Q307" s="1304"/>
      <c r="R307" s="1304"/>
      <c r="S307" s="1304"/>
      <c r="T307" s="1304"/>
      <c r="U307" s="1304"/>
      <c r="V307" s="1304"/>
      <c r="W307" s="1304"/>
      <c r="X307" s="1304"/>
      <c r="Y307" s="1304"/>
      <c r="Z307" s="1304"/>
    </row>
    <row r="308" customFormat="false" ht="15.6" hidden="false" customHeight="false" outlineLevel="0" collapsed="false">
      <c r="D308" s="1296"/>
      <c r="E308" s="1296"/>
      <c r="F308" s="1296"/>
      <c r="G308" s="1296"/>
      <c r="J308" s="1296"/>
      <c r="K308" s="1296"/>
      <c r="L308" s="1296"/>
      <c r="M308" s="1296"/>
      <c r="N308" s="1304"/>
      <c r="O308" s="1304"/>
      <c r="P308" s="1304"/>
      <c r="Q308" s="1304"/>
      <c r="R308" s="1304"/>
      <c r="S308" s="1304"/>
      <c r="T308" s="1304"/>
      <c r="U308" s="1304"/>
      <c r="V308" s="1304"/>
      <c r="W308" s="1304"/>
      <c r="X308" s="1304"/>
      <c r="Y308" s="1304"/>
      <c r="Z308" s="1304"/>
    </row>
    <row r="309" customFormat="false" ht="15.6" hidden="false" customHeight="false" outlineLevel="0" collapsed="false">
      <c r="D309" s="1296"/>
      <c r="E309" s="1296"/>
      <c r="F309" s="1296"/>
      <c r="G309" s="1296"/>
      <c r="J309" s="1296"/>
      <c r="K309" s="1296"/>
      <c r="L309" s="1296"/>
      <c r="M309" s="1296"/>
      <c r="N309" s="1304"/>
      <c r="O309" s="1304"/>
      <c r="P309" s="1304"/>
      <c r="Q309" s="1304"/>
      <c r="R309" s="1304"/>
      <c r="S309" s="1304"/>
      <c r="T309" s="1304"/>
      <c r="U309" s="1304"/>
      <c r="V309" s="1304"/>
      <c r="W309" s="1304"/>
      <c r="X309" s="1304"/>
      <c r="Y309" s="1304"/>
      <c r="Z309" s="1304"/>
    </row>
    <row r="310" customFormat="false" ht="15.6" hidden="false" customHeight="false" outlineLevel="0" collapsed="false">
      <c r="D310" s="1296"/>
      <c r="E310" s="1296"/>
      <c r="F310" s="1296"/>
      <c r="G310" s="1296"/>
      <c r="J310" s="1296"/>
      <c r="K310" s="1296"/>
      <c r="L310" s="1296"/>
      <c r="M310" s="1296"/>
      <c r="N310" s="1304"/>
      <c r="O310" s="1304"/>
      <c r="P310" s="1304"/>
      <c r="Q310" s="1304"/>
      <c r="R310" s="1304"/>
      <c r="S310" s="1304"/>
      <c r="T310" s="1304"/>
      <c r="U310" s="1304"/>
      <c r="V310" s="1304"/>
      <c r="W310" s="1304"/>
      <c r="X310" s="1304"/>
      <c r="Y310" s="1304"/>
      <c r="Z310" s="1304"/>
    </row>
    <row r="311" customFormat="false" ht="15.6" hidden="false" customHeight="false" outlineLevel="0" collapsed="false">
      <c r="D311" s="1296"/>
      <c r="E311" s="1296"/>
      <c r="F311" s="1296"/>
      <c r="G311" s="1296"/>
      <c r="J311" s="1296"/>
      <c r="K311" s="1296"/>
      <c r="L311" s="1296"/>
      <c r="M311" s="1296"/>
      <c r="N311" s="1304"/>
      <c r="O311" s="1304"/>
      <c r="P311" s="1304"/>
      <c r="Q311" s="1304"/>
      <c r="R311" s="1304"/>
      <c r="S311" s="1304"/>
      <c r="T311" s="1304"/>
      <c r="U311" s="1304"/>
      <c r="V311" s="1304"/>
      <c r="W311" s="1304"/>
      <c r="X311" s="1304"/>
      <c r="Y311" s="1304"/>
      <c r="Z311" s="1304"/>
    </row>
    <row r="312" customFormat="false" ht="15.6" hidden="false" customHeight="false" outlineLevel="0" collapsed="false">
      <c r="D312" s="1296"/>
      <c r="E312" s="1296"/>
      <c r="F312" s="1296"/>
      <c r="G312" s="1296"/>
      <c r="J312" s="1296"/>
      <c r="K312" s="1296"/>
      <c r="L312" s="1296"/>
      <c r="M312" s="1296"/>
      <c r="N312" s="1304"/>
      <c r="O312" s="1304"/>
      <c r="P312" s="1304"/>
      <c r="Q312" s="1304"/>
      <c r="R312" s="1304"/>
      <c r="S312" s="1304"/>
      <c r="T312" s="1304"/>
      <c r="U312" s="1304"/>
      <c r="V312" s="1304"/>
      <c r="W312" s="1304"/>
      <c r="X312" s="1304"/>
      <c r="Y312" s="1304"/>
      <c r="Z312" s="1304"/>
    </row>
    <row r="313" customFormat="false" ht="15.6" hidden="false" customHeight="false" outlineLevel="0" collapsed="false">
      <c r="D313" s="1296"/>
      <c r="E313" s="1296"/>
      <c r="F313" s="1296"/>
      <c r="G313" s="1296"/>
      <c r="J313" s="1296"/>
      <c r="K313" s="1296"/>
      <c r="L313" s="1296"/>
      <c r="M313" s="1296"/>
      <c r="N313" s="1304"/>
      <c r="O313" s="1304"/>
      <c r="P313" s="1304"/>
      <c r="Q313" s="1304"/>
      <c r="R313" s="1304"/>
      <c r="S313" s="1304"/>
      <c r="T313" s="1304"/>
      <c r="U313" s="1304"/>
      <c r="V313" s="1304"/>
      <c r="W313" s="1304"/>
      <c r="X313" s="1304"/>
      <c r="Y313" s="1304"/>
      <c r="Z313" s="1304"/>
    </row>
    <row r="314" customFormat="false" ht="15.6" hidden="false" customHeight="false" outlineLevel="0" collapsed="false">
      <c r="D314" s="1296"/>
      <c r="E314" s="1296"/>
      <c r="F314" s="1296"/>
      <c r="G314" s="1296"/>
      <c r="J314" s="1296"/>
      <c r="K314" s="1296"/>
      <c r="L314" s="1296"/>
      <c r="M314" s="1296"/>
      <c r="N314" s="1304"/>
      <c r="O314" s="1304"/>
      <c r="P314" s="1304"/>
      <c r="Q314" s="1304"/>
      <c r="R314" s="1304"/>
      <c r="S314" s="1304"/>
      <c r="T314" s="1304"/>
      <c r="U314" s="1304"/>
      <c r="V314" s="1304"/>
      <c r="W314" s="1304"/>
      <c r="X314" s="1304"/>
      <c r="Y314" s="1304"/>
      <c r="Z314" s="1304"/>
    </row>
    <row r="315" customFormat="false" ht="15.6" hidden="false" customHeight="false" outlineLevel="0" collapsed="false">
      <c r="D315" s="1296"/>
      <c r="E315" s="1296"/>
      <c r="F315" s="1296"/>
      <c r="G315" s="1296"/>
      <c r="J315" s="1296"/>
      <c r="K315" s="1296"/>
      <c r="L315" s="1296"/>
      <c r="M315" s="1296"/>
      <c r="N315" s="1304"/>
      <c r="O315" s="1304"/>
      <c r="P315" s="1304"/>
      <c r="Q315" s="1304"/>
      <c r="R315" s="1304"/>
      <c r="S315" s="1304"/>
      <c r="T315" s="1304"/>
      <c r="U315" s="1304"/>
      <c r="V315" s="1304"/>
      <c r="W315" s="1304"/>
      <c r="X315" s="1304"/>
      <c r="Y315" s="1304"/>
      <c r="Z315" s="1304"/>
    </row>
    <row r="316" customFormat="false" ht="15.6" hidden="false" customHeight="false" outlineLevel="0" collapsed="false">
      <c r="D316" s="1296"/>
      <c r="E316" s="1296"/>
      <c r="F316" s="1296"/>
      <c r="G316" s="1296"/>
      <c r="J316" s="1296"/>
      <c r="K316" s="1296"/>
      <c r="L316" s="1296"/>
      <c r="M316" s="1296"/>
      <c r="N316" s="1304"/>
      <c r="O316" s="1304"/>
      <c r="P316" s="1304"/>
      <c r="Q316" s="1304"/>
      <c r="R316" s="1304"/>
      <c r="S316" s="1304"/>
      <c r="T316" s="1304"/>
      <c r="U316" s="1304"/>
      <c r="V316" s="1304"/>
      <c r="W316" s="1304"/>
      <c r="X316" s="1304"/>
      <c r="Y316" s="1304"/>
      <c r="Z316" s="1304"/>
    </row>
    <row r="317" customFormat="false" ht="15.6" hidden="false" customHeight="false" outlineLevel="0" collapsed="false">
      <c r="D317" s="1296"/>
      <c r="E317" s="1296"/>
      <c r="F317" s="1296"/>
      <c r="G317" s="1296"/>
      <c r="J317" s="1296"/>
      <c r="K317" s="1296"/>
      <c r="L317" s="1296"/>
      <c r="M317" s="1296"/>
      <c r="N317" s="1304"/>
      <c r="O317" s="1304"/>
      <c r="P317" s="1304"/>
      <c r="Q317" s="1304"/>
      <c r="R317" s="1304"/>
      <c r="S317" s="1304"/>
      <c r="T317" s="1304"/>
      <c r="U317" s="1304"/>
      <c r="V317" s="1304"/>
      <c r="W317" s="1304"/>
      <c r="X317" s="1304"/>
      <c r="Y317" s="1304"/>
      <c r="Z317" s="1304"/>
    </row>
    <row r="318" customFormat="false" ht="15.6" hidden="false" customHeight="false" outlineLevel="0" collapsed="false">
      <c r="D318" s="1296"/>
      <c r="E318" s="1296"/>
      <c r="F318" s="1296"/>
      <c r="G318" s="1296"/>
      <c r="J318" s="1296"/>
      <c r="K318" s="1296"/>
      <c r="L318" s="1296"/>
      <c r="M318" s="1296"/>
      <c r="N318" s="1304"/>
      <c r="O318" s="1304"/>
      <c r="P318" s="1304"/>
      <c r="Q318" s="1304"/>
      <c r="R318" s="1304"/>
      <c r="S318" s="1304"/>
      <c r="T318" s="1304"/>
      <c r="U318" s="1304"/>
      <c r="V318" s="1304"/>
      <c r="W318" s="1304"/>
      <c r="X318" s="1304"/>
      <c r="Y318" s="1304"/>
      <c r="Z318" s="1304"/>
    </row>
    <row r="319" customFormat="false" ht="15.6" hidden="false" customHeight="false" outlineLevel="0" collapsed="false">
      <c r="D319" s="1296"/>
      <c r="E319" s="1296"/>
      <c r="F319" s="1296"/>
      <c r="G319" s="1296"/>
      <c r="J319" s="1296"/>
      <c r="K319" s="1296"/>
      <c r="L319" s="1296"/>
      <c r="M319" s="1296"/>
      <c r="N319" s="1304"/>
      <c r="O319" s="1304"/>
      <c r="P319" s="1304"/>
      <c r="Q319" s="1304"/>
      <c r="R319" s="1304"/>
      <c r="S319" s="1304"/>
      <c r="T319" s="1304"/>
      <c r="U319" s="1304"/>
      <c r="V319" s="1304"/>
      <c r="W319" s="1304"/>
      <c r="X319" s="1304"/>
      <c r="Y319" s="1304"/>
      <c r="Z319" s="1304"/>
    </row>
    <row r="320" customFormat="false" ht="15.6" hidden="false" customHeight="false" outlineLevel="0" collapsed="false">
      <c r="D320" s="1296"/>
      <c r="E320" s="1296"/>
      <c r="F320" s="1296"/>
      <c r="G320" s="1296"/>
      <c r="J320" s="1296"/>
      <c r="K320" s="1296"/>
      <c r="L320" s="1296"/>
      <c r="M320" s="1296"/>
      <c r="N320" s="1304"/>
      <c r="O320" s="1304"/>
      <c r="P320" s="1304"/>
      <c r="Q320" s="1304"/>
      <c r="R320" s="1304"/>
      <c r="S320" s="1304"/>
      <c r="T320" s="1304"/>
      <c r="U320" s="1304"/>
      <c r="V320" s="1304"/>
      <c r="W320" s="1304"/>
      <c r="X320" s="1304"/>
      <c r="Y320" s="1304"/>
      <c r="Z320" s="1304"/>
    </row>
    <row r="321" customFormat="false" ht="15.6" hidden="false" customHeight="false" outlineLevel="0" collapsed="false">
      <c r="D321" s="1296"/>
      <c r="E321" s="1296"/>
      <c r="F321" s="1296"/>
      <c r="G321" s="1296"/>
      <c r="J321" s="1296"/>
      <c r="K321" s="1296"/>
      <c r="L321" s="1296"/>
      <c r="M321" s="1296"/>
      <c r="N321" s="1304"/>
      <c r="O321" s="1304"/>
      <c r="P321" s="1304"/>
      <c r="Q321" s="1304"/>
      <c r="R321" s="1304"/>
      <c r="S321" s="1304"/>
      <c r="T321" s="1304"/>
      <c r="U321" s="1304"/>
      <c r="V321" s="1304"/>
      <c r="W321" s="1304"/>
      <c r="X321" s="1304"/>
      <c r="Y321" s="1304"/>
      <c r="Z321" s="1304"/>
    </row>
    <row r="322" customFormat="false" ht="15.6" hidden="false" customHeight="false" outlineLevel="0" collapsed="false">
      <c r="D322" s="1296"/>
      <c r="E322" s="1296"/>
      <c r="F322" s="1296"/>
      <c r="G322" s="1296"/>
      <c r="J322" s="1296"/>
      <c r="K322" s="1296"/>
      <c r="L322" s="1296"/>
      <c r="M322" s="1296"/>
      <c r="N322" s="1304"/>
      <c r="O322" s="1304"/>
      <c r="P322" s="1304"/>
      <c r="Q322" s="1304"/>
      <c r="R322" s="1304"/>
      <c r="S322" s="1304"/>
      <c r="T322" s="1304"/>
      <c r="U322" s="1304"/>
      <c r="V322" s="1304"/>
      <c r="W322" s="1304"/>
      <c r="X322" s="1304"/>
      <c r="Y322" s="1304"/>
      <c r="Z322" s="1304"/>
    </row>
    <row r="323" customFormat="false" ht="15.6" hidden="false" customHeight="false" outlineLevel="0" collapsed="false">
      <c r="D323" s="1296"/>
      <c r="E323" s="1296"/>
      <c r="F323" s="1296"/>
      <c r="G323" s="1296"/>
      <c r="J323" s="1296"/>
      <c r="K323" s="1296"/>
      <c r="L323" s="1296"/>
      <c r="M323" s="1296"/>
      <c r="N323" s="1304"/>
      <c r="O323" s="1304"/>
      <c r="P323" s="1304"/>
      <c r="Q323" s="1304"/>
      <c r="R323" s="1304"/>
      <c r="S323" s="1304"/>
      <c r="T323" s="1304"/>
      <c r="U323" s="1304"/>
      <c r="V323" s="1304"/>
      <c r="W323" s="1304"/>
      <c r="X323" s="1304"/>
      <c r="Y323" s="1304"/>
      <c r="Z323" s="1304"/>
    </row>
    <row r="324" customFormat="false" ht="15.6" hidden="false" customHeight="false" outlineLevel="0" collapsed="false">
      <c r="D324" s="1296"/>
      <c r="E324" s="1296"/>
      <c r="F324" s="1296"/>
      <c r="G324" s="1296"/>
      <c r="J324" s="1296"/>
      <c r="K324" s="1296"/>
      <c r="L324" s="1296"/>
      <c r="M324" s="1296"/>
      <c r="N324" s="1304"/>
      <c r="O324" s="1304"/>
      <c r="P324" s="1304"/>
      <c r="Q324" s="1304"/>
      <c r="R324" s="1304"/>
      <c r="S324" s="1304"/>
      <c r="T324" s="1304"/>
      <c r="U324" s="1304"/>
      <c r="V324" s="1304"/>
      <c r="W324" s="1304"/>
      <c r="X324" s="1304"/>
      <c r="Y324" s="1304"/>
      <c r="Z324" s="1304"/>
    </row>
    <row r="325" customFormat="false" ht="15.6" hidden="false" customHeight="false" outlineLevel="0" collapsed="false">
      <c r="D325" s="1296"/>
      <c r="E325" s="1296"/>
      <c r="F325" s="1296"/>
      <c r="G325" s="1296"/>
      <c r="J325" s="1296"/>
      <c r="K325" s="1296"/>
      <c r="L325" s="1296"/>
      <c r="M325" s="1296"/>
      <c r="N325" s="1304"/>
      <c r="O325" s="1304"/>
      <c r="P325" s="1304"/>
      <c r="Q325" s="1304"/>
      <c r="R325" s="1304"/>
      <c r="S325" s="1304"/>
      <c r="T325" s="1304"/>
      <c r="U325" s="1304"/>
      <c r="V325" s="1304"/>
      <c r="W325" s="1304"/>
      <c r="X325" s="1304"/>
      <c r="Y325" s="1304"/>
      <c r="Z325" s="1304"/>
    </row>
    <row r="326" customFormat="false" ht="15.6" hidden="false" customHeight="false" outlineLevel="0" collapsed="false">
      <c r="D326" s="1296"/>
      <c r="E326" s="1296"/>
      <c r="F326" s="1296"/>
      <c r="G326" s="1296"/>
      <c r="J326" s="1296"/>
      <c r="K326" s="1296"/>
      <c r="L326" s="1296"/>
      <c r="M326" s="1296"/>
      <c r="N326" s="1304"/>
      <c r="O326" s="1304"/>
      <c r="P326" s="1304"/>
      <c r="Q326" s="1304"/>
      <c r="R326" s="1304"/>
      <c r="S326" s="1304"/>
      <c r="T326" s="1304"/>
      <c r="U326" s="1304"/>
      <c r="V326" s="1304"/>
      <c r="W326" s="1304"/>
      <c r="X326" s="1304"/>
      <c r="Y326" s="1304"/>
      <c r="Z326" s="1304"/>
    </row>
    <row r="327" customFormat="false" ht="15.6" hidden="false" customHeight="false" outlineLevel="0" collapsed="false">
      <c r="D327" s="1296"/>
      <c r="E327" s="1296"/>
      <c r="F327" s="1296"/>
      <c r="G327" s="1296"/>
      <c r="J327" s="1296"/>
      <c r="K327" s="1296"/>
      <c r="L327" s="1296"/>
      <c r="M327" s="1296"/>
      <c r="N327" s="1304"/>
      <c r="O327" s="1304"/>
      <c r="P327" s="1304"/>
      <c r="Q327" s="1304"/>
      <c r="R327" s="1304"/>
      <c r="S327" s="1304"/>
      <c r="T327" s="1304"/>
      <c r="U327" s="1304"/>
      <c r="V327" s="1304"/>
      <c r="W327" s="1304"/>
      <c r="X327" s="1304"/>
      <c r="Y327" s="1304"/>
      <c r="Z327" s="1304"/>
    </row>
    <row r="328" customFormat="false" ht="15.6" hidden="false" customHeight="false" outlineLevel="0" collapsed="false">
      <c r="D328" s="1296"/>
      <c r="E328" s="1296"/>
      <c r="F328" s="1296"/>
      <c r="G328" s="1296"/>
      <c r="J328" s="1296"/>
      <c r="K328" s="1296"/>
      <c r="L328" s="1296"/>
      <c r="M328" s="1296"/>
      <c r="N328" s="1304"/>
      <c r="O328" s="1304"/>
      <c r="P328" s="1304"/>
      <c r="Q328" s="1304"/>
      <c r="R328" s="1304"/>
      <c r="S328" s="1304"/>
      <c r="T328" s="1304"/>
      <c r="U328" s="1304"/>
      <c r="V328" s="1304"/>
      <c r="W328" s="1304"/>
      <c r="X328" s="1304"/>
      <c r="Y328" s="1304"/>
      <c r="Z328" s="1304"/>
    </row>
    <row r="329" customFormat="false" ht="15.6" hidden="false" customHeight="false" outlineLevel="0" collapsed="false">
      <c r="D329" s="1296"/>
      <c r="E329" s="1296"/>
      <c r="F329" s="1296"/>
      <c r="G329" s="1296"/>
      <c r="J329" s="1296"/>
      <c r="K329" s="1296"/>
      <c r="L329" s="1296"/>
      <c r="M329" s="1296"/>
      <c r="N329" s="1304"/>
      <c r="O329" s="1304"/>
      <c r="P329" s="1304"/>
      <c r="Q329" s="1304"/>
      <c r="R329" s="1304"/>
      <c r="S329" s="1304"/>
      <c r="T329" s="1304"/>
      <c r="U329" s="1304"/>
      <c r="V329" s="1304"/>
      <c r="W329" s="1304"/>
      <c r="X329" s="1304"/>
      <c r="Y329" s="1304"/>
      <c r="Z329" s="1304"/>
    </row>
    <row r="330" customFormat="false" ht="15.6" hidden="false" customHeight="false" outlineLevel="0" collapsed="false">
      <c r="D330" s="1296"/>
      <c r="E330" s="1296"/>
      <c r="F330" s="1296"/>
      <c r="G330" s="1296"/>
      <c r="J330" s="1296"/>
      <c r="K330" s="1296"/>
      <c r="L330" s="1296"/>
      <c r="M330" s="1296"/>
      <c r="N330" s="1304"/>
      <c r="O330" s="1304"/>
      <c r="P330" s="1304"/>
      <c r="Q330" s="1304"/>
      <c r="R330" s="1304"/>
      <c r="S330" s="1304"/>
      <c r="T330" s="1304"/>
      <c r="U330" s="1304"/>
      <c r="V330" s="1304"/>
      <c r="W330" s="1304"/>
      <c r="X330" s="1304"/>
      <c r="Y330" s="1304"/>
      <c r="Z330" s="1304"/>
    </row>
    <row r="331" customFormat="false" ht="15.6" hidden="false" customHeight="false" outlineLevel="0" collapsed="false">
      <c r="D331" s="1296"/>
      <c r="E331" s="1296"/>
      <c r="F331" s="1296"/>
      <c r="G331" s="1296"/>
      <c r="J331" s="1296"/>
      <c r="K331" s="1296"/>
      <c r="L331" s="1296"/>
      <c r="M331" s="1296"/>
      <c r="N331" s="1304"/>
      <c r="O331" s="1304"/>
      <c r="P331" s="1304"/>
      <c r="Q331" s="1304"/>
      <c r="R331" s="1304"/>
      <c r="S331" s="1304"/>
      <c r="T331" s="1304"/>
      <c r="U331" s="1304"/>
      <c r="V331" s="1304"/>
      <c r="W331" s="1304"/>
      <c r="X331" s="1304"/>
      <c r="Y331" s="1304"/>
      <c r="Z331" s="1304"/>
    </row>
    <row r="332" customFormat="false" ht="15.6" hidden="false" customHeight="false" outlineLevel="0" collapsed="false">
      <c r="D332" s="1296"/>
      <c r="E332" s="1296"/>
      <c r="F332" s="1296"/>
      <c r="G332" s="1296"/>
      <c r="J332" s="1296"/>
      <c r="K332" s="1296"/>
      <c r="L332" s="1296"/>
      <c r="M332" s="1296"/>
      <c r="N332" s="1304"/>
      <c r="O332" s="1304"/>
      <c r="P332" s="1304"/>
      <c r="Q332" s="1304"/>
      <c r="R332" s="1304"/>
      <c r="S332" s="1304"/>
      <c r="T332" s="1304"/>
      <c r="U332" s="1304"/>
      <c r="V332" s="1304"/>
      <c r="W332" s="1304"/>
      <c r="X332" s="1304"/>
      <c r="Y332" s="1304"/>
      <c r="Z332" s="1304"/>
    </row>
    <row r="333" customFormat="false" ht="15.6" hidden="false" customHeight="false" outlineLevel="0" collapsed="false">
      <c r="D333" s="1296"/>
      <c r="E333" s="1296"/>
      <c r="F333" s="1296"/>
      <c r="G333" s="1296"/>
      <c r="J333" s="1296"/>
      <c r="K333" s="1296"/>
      <c r="L333" s="1296"/>
      <c r="M333" s="1296"/>
      <c r="N333" s="1304"/>
      <c r="O333" s="1304"/>
      <c r="P333" s="1304"/>
      <c r="Q333" s="1304"/>
      <c r="R333" s="1304"/>
      <c r="S333" s="1304"/>
      <c r="T333" s="1304"/>
      <c r="U333" s="1304"/>
      <c r="V333" s="1304"/>
      <c r="W333" s="1304"/>
      <c r="X333" s="1304"/>
      <c r="Y333" s="1304"/>
      <c r="Z333" s="1304"/>
    </row>
    <row r="334" customFormat="false" ht="15.6" hidden="false" customHeight="false" outlineLevel="0" collapsed="false">
      <c r="D334" s="1296"/>
      <c r="E334" s="1296"/>
      <c r="F334" s="1296"/>
      <c r="G334" s="1296"/>
      <c r="J334" s="1296"/>
      <c r="K334" s="1296"/>
      <c r="L334" s="1296"/>
      <c r="M334" s="1296"/>
      <c r="N334" s="1304"/>
      <c r="O334" s="1304"/>
      <c r="P334" s="1304"/>
      <c r="Q334" s="1304"/>
      <c r="R334" s="1304"/>
      <c r="S334" s="1304"/>
      <c r="T334" s="1304"/>
      <c r="U334" s="1304"/>
      <c r="V334" s="1304"/>
      <c r="W334" s="1304"/>
      <c r="X334" s="1304"/>
      <c r="Y334" s="1304"/>
      <c r="Z334" s="1304"/>
    </row>
    <row r="335" customFormat="false" ht="15.6" hidden="false" customHeight="false" outlineLevel="0" collapsed="false">
      <c r="D335" s="1296"/>
      <c r="E335" s="1296"/>
      <c r="F335" s="1296"/>
      <c r="G335" s="1296"/>
      <c r="J335" s="1296"/>
      <c r="K335" s="1296"/>
      <c r="L335" s="1296"/>
      <c r="M335" s="1296"/>
      <c r="N335" s="1304"/>
      <c r="O335" s="1304"/>
      <c r="P335" s="1304"/>
      <c r="Q335" s="1304"/>
      <c r="R335" s="1304"/>
      <c r="S335" s="1304"/>
      <c r="T335" s="1304"/>
      <c r="U335" s="1304"/>
      <c r="V335" s="1304"/>
      <c r="W335" s="1304"/>
      <c r="X335" s="1304"/>
      <c r="Y335" s="1304"/>
      <c r="Z335" s="1304"/>
    </row>
    <row r="336" customFormat="false" ht="15.6" hidden="false" customHeight="false" outlineLevel="0" collapsed="false">
      <c r="D336" s="1296"/>
      <c r="E336" s="1296"/>
      <c r="F336" s="1296"/>
      <c r="G336" s="1296"/>
      <c r="J336" s="1296"/>
      <c r="K336" s="1296"/>
      <c r="L336" s="1296"/>
      <c r="M336" s="1296"/>
      <c r="N336" s="1304"/>
      <c r="O336" s="1304"/>
      <c r="P336" s="1304"/>
      <c r="Q336" s="1304"/>
      <c r="R336" s="1304"/>
      <c r="S336" s="1304"/>
      <c r="T336" s="1304"/>
      <c r="U336" s="1304"/>
      <c r="V336" s="1304"/>
      <c r="W336" s="1304"/>
      <c r="X336" s="1304"/>
      <c r="Y336" s="1304"/>
      <c r="Z336" s="1304"/>
    </row>
    <row r="337" customFormat="false" ht="15.6" hidden="false" customHeight="false" outlineLevel="0" collapsed="false">
      <c r="D337" s="1296"/>
      <c r="E337" s="1296"/>
      <c r="F337" s="1296"/>
      <c r="G337" s="1296"/>
      <c r="J337" s="1296"/>
      <c r="K337" s="1296"/>
      <c r="L337" s="1296"/>
      <c r="M337" s="1296"/>
      <c r="N337" s="1304"/>
      <c r="O337" s="1304"/>
      <c r="P337" s="1304"/>
      <c r="Q337" s="1304"/>
      <c r="R337" s="1304"/>
      <c r="S337" s="1304"/>
      <c r="T337" s="1304"/>
      <c r="U337" s="1304"/>
      <c r="V337" s="1304"/>
      <c r="W337" s="1304"/>
      <c r="X337" s="1304"/>
      <c r="Y337" s="1304"/>
      <c r="Z337" s="1304"/>
    </row>
    <row r="338" customFormat="false" ht="15.6" hidden="false" customHeight="false" outlineLevel="0" collapsed="false">
      <c r="D338" s="1296"/>
      <c r="E338" s="1296"/>
      <c r="F338" s="1296"/>
      <c r="G338" s="1296"/>
      <c r="J338" s="1296"/>
      <c r="K338" s="1296"/>
      <c r="L338" s="1296"/>
      <c r="M338" s="1296"/>
      <c r="N338" s="1304"/>
      <c r="O338" s="1304"/>
      <c r="P338" s="1304"/>
      <c r="Q338" s="1304"/>
      <c r="R338" s="1304"/>
      <c r="S338" s="1304"/>
      <c r="T338" s="1304"/>
      <c r="U338" s="1304"/>
      <c r="V338" s="1304"/>
      <c r="W338" s="1304"/>
      <c r="X338" s="1304"/>
      <c r="Y338" s="1304"/>
      <c r="Z338" s="1304"/>
    </row>
    <row r="339" customFormat="false" ht="15.6" hidden="false" customHeight="false" outlineLevel="0" collapsed="false">
      <c r="D339" s="1296"/>
      <c r="E339" s="1296"/>
      <c r="F339" s="1296"/>
      <c r="G339" s="1296"/>
      <c r="J339" s="1296"/>
      <c r="K339" s="1296"/>
      <c r="L339" s="1296"/>
      <c r="M339" s="1296"/>
      <c r="N339" s="1304"/>
      <c r="O339" s="1304"/>
      <c r="P339" s="1304"/>
      <c r="Q339" s="1304"/>
      <c r="R339" s="1304"/>
      <c r="S339" s="1304"/>
      <c r="T339" s="1304"/>
      <c r="U339" s="1304"/>
      <c r="V339" s="1304"/>
      <c r="W339" s="1304"/>
      <c r="X339" s="1304"/>
      <c r="Y339" s="1304"/>
      <c r="Z339" s="1304"/>
    </row>
    <row r="340" customFormat="false" ht="15.6" hidden="false" customHeight="false" outlineLevel="0" collapsed="false">
      <c r="D340" s="1296"/>
      <c r="E340" s="1296"/>
      <c r="F340" s="1296"/>
      <c r="G340" s="1296"/>
      <c r="J340" s="1296"/>
      <c r="K340" s="1296"/>
      <c r="L340" s="1296"/>
      <c r="M340" s="1296"/>
      <c r="N340" s="1304"/>
      <c r="O340" s="1304"/>
      <c r="P340" s="1304"/>
      <c r="Q340" s="1304"/>
      <c r="R340" s="1304"/>
      <c r="S340" s="1304"/>
      <c r="T340" s="1304"/>
      <c r="U340" s="1304"/>
      <c r="V340" s="1304"/>
      <c r="W340" s="1304"/>
      <c r="X340" s="1304"/>
      <c r="Y340" s="1304"/>
      <c r="Z340" s="1304"/>
    </row>
    <row r="341" customFormat="false" ht="15.6" hidden="false" customHeight="false" outlineLevel="0" collapsed="false">
      <c r="D341" s="1296"/>
      <c r="E341" s="1296"/>
      <c r="F341" s="1296"/>
      <c r="G341" s="1296"/>
      <c r="J341" s="1296"/>
      <c r="K341" s="1296"/>
      <c r="L341" s="1296"/>
      <c r="M341" s="1296"/>
      <c r="N341" s="1304"/>
      <c r="O341" s="1304"/>
      <c r="P341" s="1304"/>
      <c r="Q341" s="1304"/>
      <c r="R341" s="1304"/>
      <c r="S341" s="1304"/>
      <c r="T341" s="1304"/>
      <c r="U341" s="1304"/>
      <c r="V341" s="1304"/>
      <c r="W341" s="1304"/>
      <c r="X341" s="1304"/>
      <c r="Y341" s="1304"/>
      <c r="Z341" s="1304"/>
    </row>
    <row r="342" customFormat="false" ht="15.6" hidden="false" customHeight="false" outlineLevel="0" collapsed="false">
      <c r="D342" s="1296"/>
      <c r="E342" s="1296"/>
      <c r="F342" s="1296"/>
      <c r="G342" s="1296"/>
      <c r="J342" s="1296"/>
      <c r="K342" s="1296"/>
      <c r="L342" s="1296"/>
      <c r="M342" s="1296"/>
      <c r="N342" s="1304"/>
      <c r="O342" s="1304"/>
      <c r="P342" s="1304"/>
      <c r="Q342" s="1304"/>
      <c r="R342" s="1304"/>
      <c r="S342" s="1304"/>
      <c r="T342" s="1304"/>
      <c r="U342" s="1304"/>
      <c r="V342" s="1304"/>
      <c r="W342" s="1304"/>
      <c r="X342" s="1304"/>
      <c r="Y342" s="1304"/>
      <c r="Z342" s="1304"/>
    </row>
    <row r="343" customFormat="false" ht="15.6" hidden="false" customHeight="false" outlineLevel="0" collapsed="false">
      <c r="D343" s="1296"/>
      <c r="E343" s="1296"/>
      <c r="F343" s="1296"/>
      <c r="G343" s="1296"/>
      <c r="J343" s="1296"/>
      <c r="K343" s="1296"/>
      <c r="L343" s="1296"/>
      <c r="M343" s="1296"/>
      <c r="N343" s="1304"/>
      <c r="O343" s="1304"/>
      <c r="P343" s="1304"/>
      <c r="Q343" s="1304"/>
      <c r="R343" s="1304"/>
      <c r="S343" s="1304"/>
      <c r="T343" s="1304"/>
      <c r="U343" s="1304"/>
      <c r="V343" s="1304"/>
      <c r="W343" s="1304"/>
      <c r="X343" s="1304"/>
      <c r="Y343" s="1304"/>
      <c r="Z343" s="1304"/>
    </row>
    <row r="344" customFormat="false" ht="15.6" hidden="false" customHeight="false" outlineLevel="0" collapsed="false">
      <c r="D344" s="1296"/>
      <c r="E344" s="1296"/>
      <c r="F344" s="1296"/>
      <c r="G344" s="1296"/>
      <c r="J344" s="1296"/>
      <c r="K344" s="1296"/>
      <c r="L344" s="1296"/>
      <c r="M344" s="1296"/>
      <c r="N344" s="1304"/>
      <c r="O344" s="1304"/>
      <c r="P344" s="1304"/>
      <c r="Q344" s="1304"/>
      <c r="R344" s="1304"/>
      <c r="S344" s="1304"/>
      <c r="T344" s="1304"/>
      <c r="U344" s="1304"/>
      <c r="V344" s="1304"/>
      <c r="W344" s="1304"/>
      <c r="X344" s="1304"/>
      <c r="Y344" s="1304"/>
      <c r="Z344" s="1304"/>
    </row>
    <row r="345" customFormat="false" ht="15.6" hidden="false" customHeight="false" outlineLevel="0" collapsed="false">
      <c r="D345" s="1296"/>
      <c r="E345" s="1296"/>
      <c r="F345" s="1296"/>
      <c r="G345" s="1296"/>
      <c r="J345" s="1296"/>
      <c r="K345" s="1296"/>
      <c r="L345" s="1296"/>
      <c r="M345" s="1296"/>
      <c r="N345" s="1304"/>
      <c r="O345" s="1304"/>
      <c r="P345" s="1304"/>
      <c r="Q345" s="1304"/>
      <c r="R345" s="1304"/>
      <c r="S345" s="1304"/>
      <c r="T345" s="1304"/>
      <c r="U345" s="1304"/>
      <c r="V345" s="1304"/>
      <c r="W345" s="1304"/>
      <c r="X345" s="1304"/>
      <c r="Y345" s="1304"/>
      <c r="Z345" s="1304"/>
    </row>
    <row r="346" customFormat="false" ht="15.6" hidden="false" customHeight="false" outlineLevel="0" collapsed="false">
      <c r="D346" s="1296"/>
      <c r="E346" s="1296"/>
      <c r="F346" s="1296"/>
      <c r="G346" s="1296"/>
      <c r="J346" s="1296"/>
      <c r="K346" s="1296"/>
      <c r="L346" s="1296"/>
      <c r="M346" s="1296"/>
      <c r="N346" s="1304"/>
      <c r="O346" s="1304"/>
      <c r="P346" s="1304"/>
      <c r="Q346" s="1304"/>
      <c r="R346" s="1304"/>
      <c r="S346" s="1304"/>
      <c r="T346" s="1304"/>
      <c r="U346" s="1304"/>
      <c r="V346" s="1304"/>
      <c r="W346" s="1304"/>
      <c r="X346" s="1304"/>
      <c r="Y346" s="1304"/>
      <c r="Z346" s="1304"/>
    </row>
    <row r="347" customFormat="false" ht="15.6" hidden="false" customHeight="false" outlineLevel="0" collapsed="false">
      <c r="D347" s="1296"/>
      <c r="E347" s="1296"/>
      <c r="F347" s="1296"/>
      <c r="G347" s="1296"/>
      <c r="J347" s="1296"/>
      <c r="K347" s="1296"/>
      <c r="L347" s="1296"/>
      <c r="M347" s="1296"/>
      <c r="N347" s="1304"/>
      <c r="O347" s="1304"/>
      <c r="P347" s="1304"/>
      <c r="Q347" s="1304"/>
      <c r="R347" s="1304"/>
      <c r="S347" s="1304"/>
      <c r="T347" s="1304"/>
      <c r="U347" s="1304"/>
      <c r="V347" s="1304"/>
      <c r="W347" s="1304"/>
      <c r="X347" s="1304"/>
      <c r="Y347" s="1304"/>
      <c r="Z347" s="1304"/>
    </row>
    <row r="348" customFormat="false" ht="15.6" hidden="false" customHeight="false" outlineLevel="0" collapsed="false">
      <c r="D348" s="1296"/>
      <c r="E348" s="1296"/>
      <c r="F348" s="1296"/>
      <c r="G348" s="1296"/>
      <c r="J348" s="1296"/>
      <c r="K348" s="1296"/>
      <c r="L348" s="1296"/>
      <c r="M348" s="1296"/>
      <c r="N348" s="1304"/>
      <c r="O348" s="1304"/>
      <c r="P348" s="1304"/>
      <c r="Q348" s="1304"/>
      <c r="R348" s="1304"/>
      <c r="S348" s="1304"/>
      <c r="T348" s="1304"/>
      <c r="U348" s="1304"/>
      <c r="V348" s="1304"/>
      <c r="W348" s="1304"/>
      <c r="X348" s="1304"/>
      <c r="Y348" s="1304"/>
      <c r="Z348" s="1304"/>
    </row>
    <row r="349" customFormat="false" ht="15.6" hidden="false" customHeight="false" outlineLevel="0" collapsed="false">
      <c r="D349" s="1296"/>
      <c r="E349" s="1296"/>
      <c r="F349" s="1296"/>
      <c r="G349" s="1296"/>
      <c r="J349" s="1296"/>
      <c r="K349" s="1296"/>
      <c r="L349" s="1296"/>
      <c r="M349" s="1296"/>
      <c r="N349" s="1304"/>
      <c r="O349" s="1304"/>
      <c r="P349" s="1304"/>
      <c r="Q349" s="1304"/>
      <c r="R349" s="1304"/>
      <c r="S349" s="1304"/>
      <c r="T349" s="1304"/>
      <c r="U349" s="1304"/>
      <c r="V349" s="1304"/>
      <c r="W349" s="1304"/>
      <c r="X349" s="1304"/>
      <c r="Y349" s="1304"/>
      <c r="Z349" s="1304"/>
    </row>
    <row r="350" customFormat="false" ht="15.6" hidden="false" customHeight="false" outlineLevel="0" collapsed="false">
      <c r="D350" s="1296"/>
      <c r="E350" s="1296"/>
      <c r="F350" s="1296"/>
      <c r="G350" s="1296"/>
      <c r="J350" s="1296"/>
      <c r="K350" s="1296"/>
      <c r="L350" s="1296"/>
      <c r="M350" s="1296"/>
      <c r="N350" s="1304"/>
      <c r="O350" s="1304"/>
      <c r="P350" s="1304"/>
      <c r="Q350" s="1304"/>
      <c r="R350" s="1304"/>
      <c r="S350" s="1304"/>
      <c r="T350" s="1304"/>
      <c r="U350" s="1304"/>
      <c r="V350" s="1304"/>
      <c r="W350" s="1304"/>
      <c r="X350" s="1304"/>
      <c r="Y350" s="1304"/>
      <c r="Z350" s="1304"/>
    </row>
    <row r="351" customFormat="false" ht="15.6" hidden="false" customHeight="false" outlineLevel="0" collapsed="false">
      <c r="D351" s="1296"/>
      <c r="E351" s="1296"/>
      <c r="F351" s="1296"/>
      <c r="G351" s="1296"/>
      <c r="J351" s="1296"/>
      <c r="K351" s="1296"/>
      <c r="L351" s="1296"/>
      <c r="M351" s="1296"/>
      <c r="N351" s="1304"/>
      <c r="O351" s="1304"/>
      <c r="P351" s="1304"/>
      <c r="Q351" s="1304"/>
      <c r="R351" s="1304"/>
      <c r="S351" s="1304"/>
      <c r="T351" s="1304"/>
      <c r="U351" s="1304"/>
      <c r="V351" s="1304"/>
      <c r="W351" s="1304"/>
      <c r="X351" s="1304"/>
      <c r="Y351" s="1304"/>
      <c r="Z351" s="1304"/>
    </row>
    <row r="352" customFormat="false" ht="15.6" hidden="false" customHeight="false" outlineLevel="0" collapsed="false">
      <c r="D352" s="1296"/>
      <c r="E352" s="1296"/>
      <c r="F352" s="1296"/>
      <c r="G352" s="1296"/>
      <c r="J352" s="1296"/>
      <c r="K352" s="1296"/>
      <c r="L352" s="1296"/>
      <c r="M352" s="1296"/>
      <c r="N352" s="1304"/>
      <c r="O352" s="1304"/>
      <c r="P352" s="1304"/>
      <c r="Q352" s="1304"/>
      <c r="R352" s="1304"/>
      <c r="S352" s="1304"/>
      <c r="T352" s="1304"/>
      <c r="U352" s="1304"/>
      <c r="V352" s="1304"/>
      <c r="W352" s="1304"/>
      <c r="X352" s="1304"/>
      <c r="Y352" s="1304"/>
      <c r="Z352" s="1304"/>
    </row>
    <row r="353" customFormat="false" ht="15.6" hidden="false" customHeight="false" outlineLevel="0" collapsed="false">
      <c r="D353" s="1296"/>
      <c r="E353" s="1296"/>
      <c r="F353" s="1296"/>
      <c r="G353" s="1296"/>
      <c r="J353" s="1296"/>
      <c r="K353" s="1296"/>
      <c r="L353" s="1296"/>
      <c r="M353" s="1296"/>
      <c r="N353" s="1304"/>
      <c r="O353" s="1304"/>
      <c r="P353" s="1304"/>
      <c r="Q353" s="1304"/>
      <c r="R353" s="1304"/>
      <c r="S353" s="1304"/>
      <c r="T353" s="1304"/>
      <c r="U353" s="1304"/>
      <c r="V353" s="1304"/>
      <c r="W353" s="1304"/>
      <c r="X353" s="1304"/>
      <c r="Y353" s="1304"/>
      <c r="Z353" s="1304"/>
    </row>
    <row r="354" customFormat="false" ht="15.6" hidden="false" customHeight="false" outlineLevel="0" collapsed="false">
      <c r="D354" s="1296"/>
      <c r="E354" s="1296"/>
      <c r="F354" s="1296"/>
      <c r="G354" s="1296"/>
      <c r="J354" s="1296"/>
      <c r="K354" s="1296"/>
      <c r="L354" s="1296"/>
      <c r="M354" s="1296"/>
      <c r="N354" s="1304"/>
      <c r="O354" s="1304"/>
      <c r="P354" s="1304"/>
      <c r="Q354" s="1304"/>
      <c r="R354" s="1304"/>
      <c r="S354" s="1304"/>
      <c r="T354" s="1304"/>
      <c r="U354" s="1304"/>
      <c r="V354" s="1304"/>
      <c r="W354" s="1304"/>
      <c r="X354" s="1304"/>
      <c r="Y354" s="1304"/>
      <c r="Z354" s="1304"/>
    </row>
    <row r="355" customFormat="false" ht="15.6" hidden="false" customHeight="false" outlineLevel="0" collapsed="false">
      <c r="D355" s="1296"/>
      <c r="E355" s="1296"/>
      <c r="F355" s="1296"/>
      <c r="G355" s="1296"/>
      <c r="J355" s="1296"/>
      <c r="K355" s="1296"/>
      <c r="L355" s="1296"/>
      <c r="M355" s="1296"/>
      <c r="N355" s="1304"/>
      <c r="O355" s="1304"/>
      <c r="P355" s="1304"/>
      <c r="Q355" s="1304"/>
      <c r="R355" s="1304"/>
      <c r="S355" s="1304"/>
      <c r="T355" s="1304"/>
      <c r="U355" s="1304"/>
      <c r="V355" s="1304"/>
      <c r="W355" s="1304"/>
      <c r="X355" s="1304"/>
      <c r="Y355" s="1304"/>
      <c r="Z355" s="1304"/>
    </row>
    <row r="356" customFormat="false" ht="15.6" hidden="false" customHeight="false" outlineLevel="0" collapsed="false">
      <c r="D356" s="1296"/>
      <c r="E356" s="1296"/>
      <c r="F356" s="1296"/>
      <c r="G356" s="1296"/>
      <c r="J356" s="1296"/>
      <c r="K356" s="1296"/>
      <c r="L356" s="1296"/>
      <c r="M356" s="1296"/>
      <c r="N356" s="1304"/>
      <c r="O356" s="1304"/>
      <c r="P356" s="1304"/>
      <c r="Q356" s="1304"/>
      <c r="R356" s="1304"/>
      <c r="S356" s="1304"/>
      <c r="T356" s="1304"/>
      <c r="U356" s="1304"/>
      <c r="V356" s="1304"/>
      <c r="W356" s="1304"/>
      <c r="X356" s="1304"/>
      <c r="Y356" s="1304"/>
      <c r="Z356" s="1304"/>
    </row>
    <row r="357" customFormat="false" ht="15.6" hidden="false" customHeight="false" outlineLevel="0" collapsed="false">
      <c r="D357" s="1296"/>
      <c r="E357" s="1296"/>
      <c r="F357" s="1296"/>
      <c r="G357" s="1296"/>
      <c r="J357" s="1296"/>
      <c r="K357" s="1296"/>
      <c r="L357" s="1296"/>
      <c r="M357" s="1296"/>
      <c r="N357" s="1304"/>
      <c r="O357" s="1304"/>
      <c r="P357" s="1304"/>
      <c r="Q357" s="1304"/>
      <c r="R357" s="1304"/>
      <c r="S357" s="1304"/>
      <c r="T357" s="1304"/>
      <c r="U357" s="1304"/>
      <c r="V357" s="1304"/>
      <c r="W357" s="1304"/>
      <c r="X357" s="1304"/>
      <c r="Y357" s="1304"/>
      <c r="Z357" s="1304"/>
    </row>
    <row r="358" customFormat="false" ht="15.6" hidden="false" customHeight="false" outlineLevel="0" collapsed="false">
      <c r="D358" s="1296"/>
      <c r="E358" s="1296"/>
      <c r="F358" s="1296"/>
      <c r="G358" s="1296"/>
      <c r="J358" s="1296"/>
      <c r="K358" s="1296"/>
      <c r="L358" s="1296"/>
      <c r="M358" s="1296"/>
      <c r="N358" s="1304"/>
      <c r="O358" s="1304"/>
      <c r="P358" s="1304"/>
      <c r="Q358" s="1304"/>
      <c r="R358" s="1304"/>
      <c r="S358" s="1304"/>
      <c r="T358" s="1304"/>
      <c r="U358" s="1304"/>
      <c r="V358" s="1304"/>
      <c r="W358" s="1304"/>
      <c r="X358" s="1304"/>
      <c r="Y358" s="1304"/>
      <c r="Z358" s="1304"/>
    </row>
    <row r="359" customFormat="false" ht="15.6" hidden="false" customHeight="false" outlineLevel="0" collapsed="false">
      <c r="D359" s="1296"/>
      <c r="E359" s="1296"/>
      <c r="F359" s="1296"/>
      <c r="G359" s="1296"/>
      <c r="J359" s="1296"/>
      <c r="K359" s="1296"/>
      <c r="L359" s="1296"/>
      <c r="M359" s="1296"/>
      <c r="N359" s="1304"/>
      <c r="O359" s="1304"/>
      <c r="P359" s="1304"/>
      <c r="Q359" s="1304"/>
      <c r="R359" s="1304"/>
      <c r="S359" s="1304"/>
      <c r="T359" s="1304"/>
      <c r="U359" s="1304"/>
      <c r="V359" s="1304"/>
      <c r="W359" s="1304"/>
      <c r="X359" s="1304"/>
      <c r="Y359" s="1304"/>
      <c r="Z359" s="1304"/>
    </row>
    <row r="360" customFormat="false" ht="15.6" hidden="false" customHeight="false" outlineLevel="0" collapsed="false">
      <c r="D360" s="1296"/>
      <c r="E360" s="1296"/>
      <c r="F360" s="1296"/>
      <c r="G360" s="1296"/>
      <c r="J360" s="1296"/>
      <c r="K360" s="1296"/>
      <c r="L360" s="1296"/>
      <c r="M360" s="1296"/>
      <c r="N360" s="1304"/>
      <c r="O360" s="1304"/>
      <c r="P360" s="1304"/>
      <c r="Q360" s="1304"/>
      <c r="R360" s="1304"/>
      <c r="S360" s="1304"/>
      <c r="T360" s="1304"/>
      <c r="U360" s="1304"/>
      <c r="V360" s="1304"/>
      <c r="W360" s="1304"/>
      <c r="X360" s="1304"/>
      <c r="Y360" s="1304"/>
      <c r="Z360" s="1304"/>
    </row>
    <row r="361" customFormat="false" ht="15.6" hidden="false" customHeight="false" outlineLevel="0" collapsed="false">
      <c r="D361" s="1296"/>
      <c r="E361" s="1296"/>
      <c r="F361" s="1296"/>
      <c r="G361" s="1296"/>
      <c r="J361" s="1296"/>
      <c r="K361" s="1296"/>
      <c r="L361" s="1296"/>
      <c r="M361" s="1296"/>
      <c r="N361" s="1304"/>
      <c r="O361" s="1304"/>
      <c r="P361" s="1304"/>
      <c r="Q361" s="1304"/>
      <c r="R361" s="1304"/>
      <c r="S361" s="1304"/>
      <c r="T361" s="1304"/>
      <c r="U361" s="1304"/>
      <c r="V361" s="1304"/>
      <c r="W361" s="1304"/>
      <c r="X361" s="1304"/>
      <c r="Y361" s="1304"/>
      <c r="Z361" s="1304"/>
    </row>
    <row r="362" customFormat="false" ht="15.6" hidden="false" customHeight="false" outlineLevel="0" collapsed="false">
      <c r="D362" s="1296"/>
      <c r="E362" s="1296"/>
      <c r="F362" s="1296"/>
      <c r="G362" s="1296"/>
      <c r="J362" s="1296"/>
      <c r="K362" s="1296"/>
      <c r="L362" s="1296"/>
      <c r="M362" s="1296"/>
      <c r="N362" s="1304"/>
      <c r="O362" s="1304"/>
      <c r="P362" s="1304"/>
      <c r="Q362" s="1304"/>
      <c r="R362" s="1304"/>
      <c r="S362" s="1304"/>
      <c r="T362" s="1304"/>
      <c r="U362" s="1304"/>
      <c r="V362" s="1304"/>
      <c r="W362" s="1304"/>
      <c r="X362" s="1304"/>
      <c r="Y362" s="1304"/>
      <c r="Z362" s="1304"/>
    </row>
    <row r="363" customFormat="false" ht="15.6" hidden="false" customHeight="false" outlineLevel="0" collapsed="false">
      <c r="D363" s="1296"/>
      <c r="E363" s="1296"/>
      <c r="F363" s="1296"/>
      <c r="G363" s="1296"/>
      <c r="J363" s="1296"/>
      <c r="K363" s="1296"/>
      <c r="L363" s="1296"/>
      <c r="M363" s="1296"/>
      <c r="N363" s="1304"/>
      <c r="O363" s="1304"/>
      <c r="P363" s="1304"/>
      <c r="Q363" s="1304"/>
      <c r="R363" s="1304"/>
      <c r="S363" s="1304"/>
      <c r="T363" s="1304"/>
      <c r="U363" s="1304"/>
      <c r="V363" s="1304"/>
      <c r="W363" s="1304"/>
      <c r="X363" s="1304"/>
      <c r="Y363" s="1304"/>
      <c r="Z363" s="1304"/>
    </row>
    <row r="364" customFormat="false" ht="15.6" hidden="false" customHeight="false" outlineLevel="0" collapsed="false">
      <c r="D364" s="1296"/>
      <c r="E364" s="1296"/>
      <c r="F364" s="1296"/>
      <c r="G364" s="1296"/>
      <c r="J364" s="1296"/>
      <c r="K364" s="1296"/>
      <c r="L364" s="1296"/>
      <c r="M364" s="1296"/>
      <c r="N364" s="1304"/>
      <c r="O364" s="1304"/>
      <c r="P364" s="1304"/>
      <c r="Q364" s="1304"/>
      <c r="R364" s="1304"/>
      <c r="S364" s="1304"/>
      <c r="T364" s="1304"/>
      <c r="U364" s="1304"/>
      <c r="V364" s="1304"/>
      <c r="W364" s="1304"/>
      <c r="X364" s="1304"/>
      <c r="Y364" s="1304"/>
      <c r="Z364" s="1304"/>
    </row>
    <row r="365" customFormat="false" ht="15.6" hidden="false" customHeight="false" outlineLevel="0" collapsed="false">
      <c r="D365" s="1296"/>
      <c r="E365" s="1296"/>
      <c r="F365" s="1296"/>
      <c r="G365" s="1296"/>
      <c r="J365" s="1296"/>
      <c r="K365" s="1296"/>
      <c r="L365" s="1296"/>
      <c r="M365" s="1296"/>
      <c r="N365" s="1304"/>
      <c r="O365" s="1304"/>
      <c r="P365" s="1304"/>
      <c r="Q365" s="1304"/>
      <c r="R365" s="1304"/>
      <c r="S365" s="1304"/>
      <c r="T365" s="1304"/>
      <c r="U365" s="1304"/>
      <c r="V365" s="1304"/>
      <c r="W365" s="1304"/>
      <c r="X365" s="1304"/>
      <c r="Y365" s="1304"/>
      <c r="Z365" s="1304"/>
    </row>
    <row r="366" customFormat="false" ht="15.6" hidden="false" customHeight="false" outlineLevel="0" collapsed="false">
      <c r="D366" s="1296"/>
      <c r="E366" s="1296"/>
      <c r="F366" s="1296"/>
      <c r="G366" s="1296"/>
      <c r="J366" s="1296"/>
      <c r="K366" s="1296"/>
      <c r="L366" s="1296"/>
      <c r="M366" s="1296"/>
      <c r="N366" s="1304"/>
      <c r="O366" s="1304"/>
      <c r="P366" s="1304"/>
      <c r="Q366" s="1304"/>
      <c r="R366" s="1304"/>
      <c r="S366" s="1304"/>
      <c r="T366" s="1304"/>
      <c r="U366" s="1304"/>
      <c r="V366" s="1304"/>
      <c r="W366" s="1304"/>
      <c r="X366" s="1304"/>
      <c r="Y366" s="1304"/>
      <c r="Z366" s="1304"/>
    </row>
    <row r="367" customFormat="false" ht="15.6" hidden="false" customHeight="false" outlineLevel="0" collapsed="false">
      <c r="D367" s="1296"/>
      <c r="E367" s="1296"/>
      <c r="F367" s="1296"/>
      <c r="G367" s="1296"/>
      <c r="J367" s="1296"/>
      <c r="K367" s="1296"/>
      <c r="L367" s="1296"/>
      <c r="M367" s="1296"/>
      <c r="N367" s="1304"/>
      <c r="O367" s="1304"/>
      <c r="P367" s="1304"/>
      <c r="Q367" s="1304"/>
      <c r="R367" s="1304"/>
      <c r="S367" s="1304"/>
      <c r="T367" s="1304"/>
      <c r="U367" s="1304"/>
      <c r="V367" s="1304"/>
      <c r="W367" s="1304"/>
      <c r="X367" s="1304"/>
      <c r="Y367" s="1304"/>
      <c r="Z367" s="1304"/>
    </row>
    <row r="368" customFormat="false" ht="15.6" hidden="false" customHeight="false" outlineLevel="0" collapsed="false">
      <c r="D368" s="1296"/>
      <c r="E368" s="1296"/>
      <c r="F368" s="1296"/>
      <c r="G368" s="1296"/>
      <c r="J368" s="1296"/>
      <c r="K368" s="1296"/>
      <c r="L368" s="1296"/>
      <c r="M368" s="1296"/>
      <c r="N368" s="1304"/>
      <c r="O368" s="1304"/>
      <c r="P368" s="1304"/>
      <c r="Q368" s="1304"/>
      <c r="R368" s="1304"/>
      <c r="S368" s="1304"/>
      <c r="T368" s="1304"/>
      <c r="U368" s="1304"/>
      <c r="V368" s="1304"/>
      <c r="W368" s="1304"/>
      <c r="X368" s="1304"/>
      <c r="Y368" s="1304"/>
      <c r="Z368" s="1304"/>
    </row>
    <row r="369" customFormat="false" ht="15.6" hidden="false" customHeight="false" outlineLevel="0" collapsed="false">
      <c r="D369" s="1296"/>
      <c r="E369" s="1296"/>
      <c r="F369" s="1296"/>
      <c r="G369" s="1296"/>
      <c r="J369" s="1296"/>
      <c r="K369" s="1296"/>
      <c r="L369" s="1296"/>
      <c r="M369" s="1296"/>
      <c r="N369" s="1304"/>
      <c r="O369" s="1304"/>
      <c r="P369" s="1304"/>
      <c r="Q369" s="1304"/>
      <c r="R369" s="1304"/>
      <c r="S369" s="1304"/>
      <c r="T369" s="1304"/>
      <c r="U369" s="1304"/>
      <c r="V369" s="1304"/>
      <c r="W369" s="1304"/>
      <c r="X369" s="1304"/>
      <c r="Y369" s="1304"/>
      <c r="Z369" s="1304"/>
    </row>
    <row r="370" customFormat="false" ht="15.6" hidden="false" customHeight="false" outlineLevel="0" collapsed="false">
      <c r="D370" s="1296"/>
      <c r="E370" s="1296"/>
      <c r="F370" s="1296"/>
      <c r="G370" s="1296"/>
      <c r="J370" s="1296"/>
      <c r="K370" s="1296"/>
      <c r="L370" s="1296"/>
      <c r="M370" s="1296"/>
      <c r="N370" s="1304"/>
      <c r="O370" s="1304"/>
      <c r="P370" s="1304"/>
      <c r="Q370" s="1304"/>
      <c r="R370" s="1304"/>
      <c r="S370" s="1304"/>
      <c r="T370" s="1304"/>
      <c r="U370" s="1304"/>
      <c r="V370" s="1304"/>
      <c r="W370" s="1304"/>
      <c r="X370" s="1304"/>
      <c r="Y370" s="1304"/>
      <c r="Z370" s="1304"/>
    </row>
    <row r="371" customFormat="false" ht="15.6" hidden="false" customHeight="false" outlineLevel="0" collapsed="false">
      <c r="D371" s="1296"/>
      <c r="E371" s="1296"/>
      <c r="F371" s="1296"/>
      <c r="G371" s="1296"/>
      <c r="J371" s="1296"/>
      <c r="K371" s="1296"/>
      <c r="L371" s="1296"/>
      <c r="M371" s="1296"/>
      <c r="N371" s="1304"/>
      <c r="O371" s="1304"/>
      <c r="P371" s="1304"/>
      <c r="Q371" s="1304"/>
      <c r="R371" s="1304"/>
      <c r="S371" s="1304"/>
      <c r="T371" s="1304"/>
      <c r="U371" s="1304"/>
      <c r="V371" s="1304"/>
      <c r="W371" s="1304"/>
      <c r="X371" s="1304"/>
      <c r="Y371" s="1304"/>
      <c r="Z371" s="1304"/>
    </row>
    <row r="372" customFormat="false" ht="15.6" hidden="false" customHeight="false" outlineLevel="0" collapsed="false">
      <c r="D372" s="1296"/>
      <c r="E372" s="1296"/>
      <c r="F372" s="1296"/>
      <c r="G372" s="1296"/>
      <c r="J372" s="1296"/>
      <c r="K372" s="1296"/>
      <c r="L372" s="1296"/>
      <c r="M372" s="1296"/>
      <c r="N372" s="1304"/>
      <c r="O372" s="1304"/>
      <c r="P372" s="1304"/>
      <c r="Q372" s="1304"/>
      <c r="R372" s="1304"/>
      <c r="S372" s="1304"/>
      <c r="T372" s="1304"/>
      <c r="U372" s="1304"/>
      <c r="V372" s="1304"/>
      <c r="W372" s="1304"/>
      <c r="X372" s="1304"/>
      <c r="Y372" s="1304"/>
      <c r="Z372" s="1304"/>
    </row>
    <row r="373" customFormat="false" ht="15.6" hidden="false" customHeight="false" outlineLevel="0" collapsed="false">
      <c r="D373" s="1296"/>
      <c r="E373" s="1296"/>
      <c r="F373" s="1296"/>
      <c r="G373" s="1296"/>
      <c r="J373" s="1296"/>
      <c r="K373" s="1296"/>
      <c r="L373" s="1296"/>
      <c r="M373" s="1296"/>
      <c r="N373" s="1304"/>
      <c r="O373" s="1304"/>
      <c r="P373" s="1304"/>
      <c r="Q373" s="1304"/>
      <c r="R373" s="1304"/>
      <c r="S373" s="1304"/>
      <c r="T373" s="1304"/>
      <c r="U373" s="1304"/>
      <c r="V373" s="1304"/>
      <c r="W373" s="1304"/>
      <c r="X373" s="1304"/>
      <c r="Y373" s="1304"/>
      <c r="Z373" s="1304"/>
    </row>
    <row r="374" customFormat="false" ht="15.6" hidden="false" customHeight="false" outlineLevel="0" collapsed="false">
      <c r="D374" s="1296"/>
      <c r="E374" s="1296"/>
      <c r="F374" s="1296"/>
      <c r="G374" s="1296"/>
      <c r="J374" s="1296"/>
      <c r="K374" s="1296"/>
      <c r="L374" s="1296"/>
      <c r="M374" s="1296"/>
      <c r="N374" s="1304"/>
      <c r="O374" s="1304"/>
      <c r="P374" s="1304"/>
      <c r="Q374" s="1304"/>
      <c r="R374" s="1304"/>
      <c r="S374" s="1304"/>
      <c r="T374" s="1304"/>
      <c r="U374" s="1304"/>
      <c r="V374" s="1304"/>
      <c r="W374" s="1304"/>
      <c r="X374" s="1304"/>
      <c r="Y374" s="1304"/>
      <c r="Z374" s="1304"/>
    </row>
    <row r="375" customFormat="false" ht="15.6" hidden="false" customHeight="false" outlineLevel="0" collapsed="false">
      <c r="D375" s="1296"/>
      <c r="E375" s="1296"/>
      <c r="F375" s="1296"/>
      <c r="G375" s="1296"/>
      <c r="J375" s="1296"/>
      <c r="K375" s="1296"/>
      <c r="L375" s="1296"/>
      <c r="M375" s="1296"/>
      <c r="N375" s="1304"/>
      <c r="O375" s="1304"/>
      <c r="P375" s="1304"/>
      <c r="Q375" s="1304"/>
      <c r="R375" s="1304"/>
      <c r="S375" s="1304"/>
      <c r="T375" s="1304"/>
      <c r="U375" s="1304"/>
      <c r="V375" s="1304"/>
      <c r="W375" s="1304"/>
      <c r="X375" s="1304"/>
      <c r="Y375" s="1304"/>
      <c r="Z375" s="1304"/>
    </row>
    <row r="376" customFormat="false" ht="15.6" hidden="false" customHeight="false" outlineLevel="0" collapsed="false">
      <c r="D376" s="1296"/>
      <c r="E376" s="1296"/>
      <c r="F376" s="1296"/>
      <c r="G376" s="1296"/>
      <c r="J376" s="1296"/>
      <c r="K376" s="1296"/>
      <c r="L376" s="1296"/>
      <c r="M376" s="1296"/>
      <c r="N376" s="1304"/>
      <c r="O376" s="1304"/>
      <c r="P376" s="1304"/>
      <c r="Q376" s="1304"/>
      <c r="R376" s="1304"/>
      <c r="S376" s="1304"/>
      <c r="T376" s="1304"/>
      <c r="U376" s="1304"/>
      <c r="V376" s="1304"/>
      <c r="W376" s="1304"/>
      <c r="X376" s="1304"/>
      <c r="Y376" s="1304"/>
      <c r="Z376" s="1304"/>
    </row>
    <row r="377" customFormat="false" ht="15.6" hidden="false" customHeight="false" outlineLevel="0" collapsed="false">
      <c r="D377" s="1296"/>
      <c r="E377" s="1296"/>
      <c r="F377" s="1296"/>
      <c r="G377" s="1296"/>
      <c r="J377" s="1296"/>
      <c r="K377" s="1296"/>
      <c r="L377" s="1296"/>
      <c r="M377" s="1296"/>
      <c r="N377" s="1304"/>
      <c r="O377" s="1304"/>
      <c r="P377" s="1304"/>
      <c r="Q377" s="1304"/>
      <c r="R377" s="1304"/>
      <c r="S377" s="1304"/>
      <c r="T377" s="1304"/>
      <c r="U377" s="1304"/>
      <c r="V377" s="1304"/>
      <c r="W377" s="1304"/>
      <c r="X377" s="1304"/>
      <c r="Y377" s="1304"/>
      <c r="Z377" s="1304"/>
    </row>
    <row r="378" customFormat="false" ht="15.6" hidden="false" customHeight="false" outlineLevel="0" collapsed="false">
      <c r="D378" s="1296"/>
      <c r="E378" s="1296"/>
      <c r="F378" s="1296"/>
      <c r="G378" s="1296"/>
      <c r="J378" s="1296"/>
      <c r="K378" s="1296"/>
      <c r="L378" s="1296"/>
      <c r="M378" s="1296"/>
      <c r="N378" s="1304"/>
      <c r="O378" s="1304"/>
      <c r="P378" s="1304"/>
      <c r="Q378" s="1304"/>
      <c r="R378" s="1304"/>
      <c r="S378" s="1304"/>
      <c r="T378" s="1304"/>
      <c r="U378" s="1304"/>
      <c r="V378" s="1304"/>
      <c r="W378" s="1304"/>
      <c r="X378" s="1304"/>
      <c r="Y378" s="1304"/>
      <c r="Z378" s="1304"/>
    </row>
    <row r="379" customFormat="false" ht="15.6" hidden="false" customHeight="false" outlineLevel="0" collapsed="false">
      <c r="D379" s="1296"/>
      <c r="E379" s="1296"/>
      <c r="F379" s="1296"/>
      <c r="G379" s="1296"/>
      <c r="J379" s="1296"/>
      <c r="K379" s="1296"/>
      <c r="L379" s="1296"/>
      <c r="M379" s="1296"/>
      <c r="N379" s="1304"/>
      <c r="O379" s="1304"/>
      <c r="P379" s="1304"/>
      <c r="Q379" s="1304"/>
      <c r="R379" s="1304"/>
      <c r="S379" s="1304"/>
      <c r="T379" s="1304"/>
      <c r="U379" s="1304"/>
      <c r="V379" s="1304"/>
      <c r="W379" s="1304"/>
      <c r="X379" s="1304"/>
      <c r="Y379" s="1304"/>
      <c r="Z379" s="1304"/>
    </row>
    <row r="380" customFormat="false" ht="15.6" hidden="false" customHeight="false" outlineLevel="0" collapsed="false">
      <c r="D380" s="1296"/>
      <c r="E380" s="1296"/>
      <c r="F380" s="1296"/>
      <c r="G380" s="1296"/>
      <c r="J380" s="1296"/>
      <c r="K380" s="1296"/>
      <c r="L380" s="1296"/>
      <c r="M380" s="1296"/>
      <c r="N380" s="1304"/>
      <c r="O380" s="1304"/>
      <c r="P380" s="1304"/>
      <c r="Q380" s="1304"/>
      <c r="R380" s="1304"/>
      <c r="S380" s="1304"/>
      <c r="T380" s="1304"/>
      <c r="U380" s="1304"/>
      <c r="V380" s="1304"/>
      <c r="W380" s="1304"/>
      <c r="X380" s="1304"/>
      <c r="Y380" s="1304"/>
      <c r="Z380" s="1304"/>
    </row>
    <row r="381" customFormat="false" ht="15.6" hidden="false" customHeight="false" outlineLevel="0" collapsed="false">
      <c r="D381" s="1296"/>
      <c r="E381" s="1296"/>
      <c r="F381" s="1296"/>
      <c r="G381" s="1296"/>
      <c r="J381" s="1296"/>
      <c r="K381" s="1296"/>
      <c r="L381" s="1296"/>
      <c r="M381" s="1296"/>
      <c r="N381" s="1304"/>
      <c r="O381" s="1304"/>
      <c r="P381" s="1304"/>
      <c r="Q381" s="1304"/>
      <c r="R381" s="1304"/>
      <c r="S381" s="1304"/>
      <c r="T381" s="1304"/>
      <c r="U381" s="1304"/>
      <c r="V381" s="1304"/>
      <c r="W381" s="1304"/>
      <c r="X381" s="1304"/>
      <c r="Y381" s="1304"/>
      <c r="Z381" s="1304"/>
    </row>
    <row r="382" customFormat="false" ht="15.6" hidden="false" customHeight="false" outlineLevel="0" collapsed="false">
      <c r="D382" s="1296"/>
      <c r="E382" s="1296"/>
      <c r="F382" s="1296"/>
      <c r="G382" s="1296"/>
      <c r="J382" s="1296"/>
      <c r="K382" s="1296"/>
      <c r="L382" s="1296"/>
      <c r="M382" s="1296"/>
      <c r="N382" s="1304"/>
      <c r="O382" s="1304"/>
      <c r="P382" s="1304"/>
      <c r="Q382" s="1304"/>
      <c r="R382" s="1304"/>
      <c r="S382" s="1304"/>
      <c r="T382" s="1304"/>
      <c r="U382" s="1304"/>
      <c r="V382" s="1304"/>
      <c r="W382" s="1304"/>
      <c r="X382" s="1304"/>
      <c r="Y382" s="1304"/>
      <c r="Z382" s="1304"/>
    </row>
    <row r="383" customFormat="false" ht="15.6" hidden="false" customHeight="false" outlineLevel="0" collapsed="false">
      <c r="D383" s="1296"/>
      <c r="E383" s="1296"/>
      <c r="F383" s="1296"/>
      <c r="G383" s="1296"/>
      <c r="J383" s="1296"/>
      <c r="K383" s="1296"/>
      <c r="L383" s="1296"/>
      <c r="M383" s="1296"/>
      <c r="N383" s="1304"/>
      <c r="O383" s="1304"/>
      <c r="P383" s="1304"/>
      <c r="Q383" s="1304"/>
      <c r="R383" s="1304"/>
      <c r="S383" s="1304"/>
      <c r="T383" s="1304"/>
      <c r="U383" s="1304"/>
      <c r="V383" s="1304"/>
      <c r="W383" s="1304"/>
      <c r="X383" s="1304"/>
      <c r="Y383" s="1304"/>
      <c r="Z383" s="1304"/>
    </row>
    <row r="384" customFormat="false" ht="15.6" hidden="false" customHeight="false" outlineLevel="0" collapsed="false">
      <c r="D384" s="1296"/>
      <c r="E384" s="1296"/>
      <c r="F384" s="1296"/>
      <c r="G384" s="1296"/>
      <c r="J384" s="1296"/>
      <c r="K384" s="1296"/>
      <c r="L384" s="1296"/>
      <c r="M384" s="1296"/>
      <c r="N384" s="1304"/>
      <c r="O384" s="1304"/>
      <c r="P384" s="1304"/>
      <c r="Q384" s="1304"/>
      <c r="R384" s="1304"/>
      <c r="S384" s="1304"/>
      <c r="T384" s="1304"/>
      <c r="U384" s="1304"/>
      <c r="V384" s="1304"/>
      <c r="W384" s="1304"/>
      <c r="X384" s="1304"/>
      <c r="Y384" s="1304"/>
      <c r="Z384" s="1304"/>
    </row>
    <row r="385" customFormat="false" ht="15.6" hidden="false" customHeight="false" outlineLevel="0" collapsed="false">
      <c r="D385" s="1296"/>
      <c r="E385" s="1296"/>
      <c r="F385" s="1296"/>
      <c r="G385" s="1296"/>
      <c r="J385" s="1296"/>
      <c r="K385" s="1296"/>
      <c r="L385" s="1296"/>
      <c r="M385" s="1296"/>
      <c r="N385" s="1304"/>
      <c r="O385" s="1304"/>
      <c r="P385" s="1304"/>
      <c r="Q385" s="1304"/>
      <c r="R385" s="1304"/>
      <c r="S385" s="1304"/>
      <c r="T385" s="1304"/>
      <c r="U385" s="1304"/>
      <c r="V385" s="1304"/>
      <c r="W385" s="1304"/>
      <c r="X385" s="1304"/>
      <c r="Y385" s="1304"/>
      <c r="Z385" s="1304"/>
    </row>
    <row r="386" customFormat="false" ht="15.6" hidden="false" customHeight="false" outlineLevel="0" collapsed="false">
      <c r="D386" s="1296"/>
      <c r="E386" s="1296"/>
      <c r="F386" s="1296"/>
      <c r="G386" s="1296"/>
      <c r="J386" s="1296"/>
      <c r="K386" s="1296"/>
      <c r="L386" s="1296"/>
      <c r="M386" s="1296"/>
      <c r="N386" s="1304"/>
      <c r="O386" s="1304"/>
      <c r="P386" s="1304"/>
      <c r="Q386" s="1304"/>
      <c r="R386" s="1304"/>
      <c r="S386" s="1304"/>
      <c r="T386" s="1304"/>
      <c r="U386" s="1304"/>
      <c r="V386" s="1304"/>
      <c r="W386" s="1304"/>
      <c r="X386" s="1304"/>
      <c r="Y386" s="1304"/>
      <c r="Z386" s="1304"/>
    </row>
    <row r="387" customFormat="false" ht="15.6" hidden="false" customHeight="false" outlineLevel="0" collapsed="false">
      <c r="D387" s="1296"/>
      <c r="E387" s="1296"/>
      <c r="F387" s="1296"/>
      <c r="G387" s="1296"/>
      <c r="J387" s="1296"/>
      <c r="K387" s="1296"/>
      <c r="L387" s="1296"/>
      <c r="M387" s="1296"/>
      <c r="N387" s="1304"/>
      <c r="O387" s="1304"/>
      <c r="P387" s="1304"/>
      <c r="Q387" s="1304"/>
      <c r="R387" s="1304"/>
      <c r="S387" s="1304"/>
      <c r="T387" s="1304"/>
      <c r="U387" s="1304"/>
      <c r="V387" s="1304"/>
      <c r="W387" s="1304"/>
      <c r="X387" s="1304"/>
      <c r="Y387" s="1304"/>
      <c r="Z387" s="1304"/>
    </row>
    <row r="388" customFormat="false" ht="15.6" hidden="false" customHeight="false" outlineLevel="0" collapsed="false">
      <c r="D388" s="1296"/>
      <c r="E388" s="1296"/>
      <c r="F388" s="1296"/>
      <c r="G388" s="1296"/>
      <c r="J388" s="1296"/>
      <c r="K388" s="1296"/>
      <c r="L388" s="1296"/>
      <c r="M388" s="1296"/>
      <c r="N388" s="1304"/>
      <c r="O388" s="1304"/>
      <c r="P388" s="1304"/>
      <c r="Q388" s="1304"/>
      <c r="R388" s="1304"/>
      <c r="S388" s="1304"/>
      <c r="T388" s="1304"/>
      <c r="U388" s="1304"/>
      <c r="V388" s="1304"/>
      <c r="W388" s="1304"/>
      <c r="X388" s="1304"/>
      <c r="Y388" s="1304"/>
      <c r="Z388" s="1304"/>
    </row>
    <row r="389" customFormat="false" ht="15.6" hidden="false" customHeight="false" outlineLevel="0" collapsed="false">
      <c r="D389" s="1296"/>
      <c r="E389" s="1296"/>
      <c r="F389" s="1296"/>
      <c r="G389" s="1296"/>
      <c r="J389" s="1296"/>
      <c r="K389" s="1296"/>
      <c r="L389" s="1296"/>
      <c r="M389" s="1296"/>
      <c r="N389" s="1304"/>
      <c r="O389" s="1304"/>
      <c r="P389" s="1304"/>
      <c r="Q389" s="1304"/>
      <c r="R389" s="1304"/>
      <c r="S389" s="1304"/>
      <c r="T389" s="1304"/>
      <c r="U389" s="1304"/>
      <c r="V389" s="1304"/>
      <c r="W389" s="1304"/>
      <c r="X389" s="1304"/>
      <c r="Y389" s="1304"/>
      <c r="Z389" s="1304"/>
    </row>
    <row r="390" customFormat="false" ht="15.6" hidden="false" customHeight="false" outlineLevel="0" collapsed="false">
      <c r="D390" s="1296"/>
      <c r="E390" s="1296"/>
      <c r="F390" s="1296"/>
      <c r="G390" s="1296"/>
      <c r="J390" s="1296"/>
      <c r="K390" s="1296"/>
      <c r="L390" s="1296"/>
      <c r="M390" s="1296"/>
      <c r="N390" s="1304"/>
      <c r="O390" s="1304"/>
      <c r="P390" s="1304"/>
      <c r="Q390" s="1304"/>
      <c r="R390" s="1304"/>
      <c r="S390" s="1304"/>
      <c r="T390" s="1304"/>
      <c r="U390" s="1304"/>
      <c r="V390" s="1304"/>
      <c r="W390" s="1304"/>
      <c r="X390" s="1304"/>
      <c r="Y390" s="1304"/>
      <c r="Z390" s="1304"/>
    </row>
    <row r="391" customFormat="false" ht="15.6" hidden="false" customHeight="false" outlineLevel="0" collapsed="false">
      <c r="D391" s="1296"/>
      <c r="E391" s="1296"/>
      <c r="F391" s="1296"/>
      <c r="G391" s="1296"/>
      <c r="J391" s="1296"/>
      <c r="K391" s="1296"/>
      <c r="L391" s="1296"/>
      <c r="M391" s="1296"/>
      <c r="N391" s="1304"/>
      <c r="O391" s="1304"/>
      <c r="P391" s="1304"/>
      <c r="Q391" s="1304"/>
      <c r="R391" s="1304"/>
      <c r="S391" s="1304"/>
      <c r="T391" s="1304"/>
      <c r="U391" s="1304"/>
      <c r="V391" s="1304"/>
      <c r="W391" s="1304"/>
      <c r="X391" s="1304"/>
      <c r="Y391" s="1304"/>
      <c r="Z391" s="1304"/>
    </row>
    <row r="392" customFormat="false" ht="15.6" hidden="false" customHeight="false" outlineLevel="0" collapsed="false">
      <c r="D392" s="1296"/>
      <c r="E392" s="1296"/>
      <c r="F392" s="1296"/>
      <c r="G392" s="1296"/>
      <c r="J392" s="1296"/>
      <c r="K392" s="1296"/>
      <c r="L392" s="1296"/>
      <c r="M392" s="1296"/>
      <c r="N392" s="1304"/>
      <c r="O392" s="1304"/>
      <c r="P392" s="1304"/>
      <c r="Q392" s="1304"/>
      <c r="R392" s="1304"/>
      <c r="S392" s="1304"/>
      <c r="T392" s="1304"/>
      <c r="U392" s="1304"/>
      <c r="V392" s="1304"/>
      <c r="W392" s="1304"/>
      <c r="X392" s="1304"/>
      <c r="Y392" s="1304"/>
      <c r="Z392" s="1304"/>
    </row>
    <row r="393" customFormat="false" ht="15.6" hidden="false" customHeight="false" outlineLevel="0" collapsed="false">
      <c r="D393" s="1296"/>
      <c r="E393" s="1296"/>
      <c r="F393" s="1296"/>
      <c r="G393" s="1296"/>
      <c r="J393" s="1296"/>
      <c r="K393" s="1296"/>
      <c r="L393" s="1296"/>
      <c r="M393" s="1296"/>
      <c r="N393" s="1304"/>
      <c r="O393" s="1304"/>
      <c r="P393" s="1304"/>
      <c r="Q393" s="1304"/>
      <c r="R393" s="1304"/>
      <c r="S393" s="1304"/>
      <c r="T393" s="1304"/>
      <c r="U393" s="1304"/>
      <c r="V393" s="1304"/>
      <c r="W393" s="1304"/>
      <c r="X393" s="1304"/>
      <c r="Y393" s="1304"/>
      <c r="Z393" s="1304"/>
    </row>
    <row r="394" customFormat="false" ht="15.6" hidden="false" customHeight="false" outlineLevel="0" collapsed="false">
      <c r="D394" s="1296"/>
      <c r="E394" s="1296"/>
      <c r="F394" s="1296"/>
      <c r="G394" s="1296"/>
      <c r="J394" s="1296"/>
      <c r="K394" s="1296"/>
      <c r="L394" s="1296"/>
      <c r="M394" s="1296"/>
      <c r="N394" s="1304"/>
      <c r="O394" s="1304"/>
      <c r="P394" s="1304"/>
      <c r="Q394" s="1304"/>
      <c r="R394" s="1304"/>
      <c r="S394" s="1304"/>
      <c r="T394" s="1304"/>
      <c r="U394" s="1304"/>
      <c r="V394" s="1304"/>
      <c r="W394" s="1304"/>
      <c r="X394" s="1304"/>
      <c r="Y394" s="1304"/>
      <c r="Z394" s="1304"/>
    </row>
    <row r="395" customFormat="false" ht="15.6" hidden="false" customHeight="false" outlineLevel="0" collapsed="false">
      <c r="D395" s="1296"/>
      <c r="E395" s="1296"/>
      <c r="F395" s="1296"/>
      <c r="G395" s="1296"/>
      <c r="J395" s="1296"/>
      <c r="K395" s="1296"/>
      <c r="L395" s="1296"/>
      <c r="M395" s="1296"/>
      <c r="N395" s="1304"/>
      <c r="O395" s="1304"/>
      <c r="P395" s="1304"/>
      <c r="Q395" s="1304"/>
      <c r="R395" s="1304"/>
      <c r="S395" s="1304"/>
      <c r="T395" s="1304"/>
      <c r="U395" s="1304"/>
      <c r="V395" s="1304"/>
      <c r="W395" s="1304"/>
      <c r="X395" s="1304"/>
      <c r="Y395" s="1304"/>
      <c r="Z395" s="1304"/>
    </row>
    <row r="396" customFormat="false" ht="15.6" hidden="false" customHeight="false" outlineLevel="0" collapsed="false">
      <c r="D396" s="1296"/>
      <c r="E396" s="1296"/>
      <c r="F396" s="1296"/>
      <c r="G396" s="1296"/>
      <c r="J396" s="1296"/>
      <c r="K396" s="1296"/>
      <c r="L396" s="1296"/>
      <c r="M396" s="1296"/>
      <c r="N396" s="1304"/>
      <c r="O396" s="1304"/>
      <c r="P396" s="1304"/>
      <c r="Q396" s="1304"/>
      <c r="R396" s="1304"/>
      <c r="S396" s="1304"/>
      <c r="T396" s="1304"/>
      <c r="U396" s="1304"/>
      <c r="V396" s="1304"/>
      <c r="W396" s="1304"/>
      <c r="X396" s="1304"/>
      <c r="Y396" s="1304"/>
      <c r="Z396" s="1304"/>
    </row>
    <row r="397" customFormat="false" ht="15.6" hidden="false" customHeight="false" outlineLevel="0" collapsed="false">
      <c r="D397" s="1296"/>
      <c r="E397" s="1296"/>
      <c r="F397" s="1296"/>
      <c r="G397" s="1296"/>
      <c r="J397" s="1296"/>
      <c r="K397" s="1296"/>
      <c r="L397" s="1296"/>
      <c r="M397" s="1296"/>
      <c r="N397" s="1304"/>
      <c r="O397" s="1304"/>
      <c r="P397" s="1304"/>
      <c r="Q397" s="1304"/>
      <c r="R397" s="1304"/>
      <c r="S397" s="1304"/>
      <c r="T397" s="1304"/>
      <c r="U397" s="1304"/>
      <c r="V397" s="1304"/>
      <c r="W397" s="1304"/>
      <c r="X397" s="1304"/>
      <c r="Y397" s="1304"/>
      <c r="Z397" s="1304"/>
    </row>
    <row r="398" customFormat="false" ht="15.6" hidden="false" customHeight="false" outlineLevel="0" collapsed="false">
      <c r="D398" s="1296"/>
      <c r="E398" s="1296"/>
      <c r="F398" s="1296"/>
      <c r="G398" s="1296"/>
      <c r="J398" s="1296"/>
      <c r="K398" s="1296"/>
      <c r="L398" s="1296"/>
      <c r="M398" s="1296"/>
      <c r="N398" s="1304"/>
      <c r="O398" s="1304"/>
      <c r="P398" s="1304"/>
      <c r="Q398" s="1304"/>
      <c r="R398" s="1304"/>
      <c r="S398" s="1304"/>
      <c r="T398" s="1304"/>
      <c r="U398" s="1304"/>
      <c r="V398" s="1304"/>
      <c r="W398" s="1304"/>
      <c r="X398" s="1304"/>
      <c r="Y398" s="1304"/>
      <c r="Z398" s="1304"/>
    </row>
    <row r="399" customFormat="false" ht="15.6" hidden="false" customHeight="false" outlineLevel="0" collapsed="false">
      <c r="D399" s="1296"/>
      <c r="E399" s="1296"/>
      <c r="F399" s="1296"/>
      <c r="G399" s="1296"/>
      <c r="J399" s="1296"/>
      <c r="K399" s="1296"/>
      <c r="L399" s="1296"/>
      <c r="M399" s="1296"/>
      <c r="N399" s="1304"/>
      <c r="O399" s="1304"/>
      <c r="P399" s="1304"/>
      <c r="Q399" s="1304"/>
      <c r="R399" s="1304"/>
      <c r="S399" s="1304"/>
      <c r="T399" s="1304"/>
      <c r="U399" s="1304"/>
      <c r="V399" s="1304"/>
      <c r="W399" s="1304"/>
      <c r="X399" s="1304"/>
      <c r="Y399" s="1304"/>
      <c r="Z399" s="1304"/>
    </row>
    <row r="400" customFormat="false" ht="15.6" hidden="false" customHeight="false" outlineLevel="0" collapsed="false">
      <c r="D400" s="1296"/>
      <c r="E400" s="1296"/>
      <c r="F400" s="1296"/>
      <c r="G400" s="1296"/>
      <c r="J400" s="1296"/>
      <c r="K400" s="1296"/>
      <c r="L400" s="1296"/>
      <c r="M400" s="1296"/>
      <c r="N400" s="1304"/>
      <c r="O400" s="1304"/>
      <c r="P400" s="1304"/>
      <c r="Q400" s="1304"/>
      <c r="R400" s="1304"/>
      <c r="S400" s="1304"/>
      <c r="T400" s="1304"/>
      <c r="U400" s="1304"/>
      <c r="V400" s="1304"/>
      <c r="W400" s="1304"/>
      <c r="X400" s="1304"/>
      <c r="Y400" s="1304"/>
      <c r="Z400" s="1304"/>
    </row>
    <row r="401" customFormat="false" ht="15.6" hidden="false" customHeight="false" outlineLevel="0" collapsed="false">
      <c r="D401" s="1296"/>
      <c r="E401" s="1296"/>
      <c r="F401" s="1296"/>
      <c r="G401" s="1296"/>
      <c r="J401" s="1296"/>
      <c r="K401" s="1296"/>
      <c r="L401" s="1296"/>
      <c r="M401" s="1296"/>
      <c r="N401" s="1304"/>
      <c r="O401" s="1304"/>
      <c r="P401" s="1304"/>
      <c r="Q401" s="1304"/>
      <c r="R401" s="1304"/>
      <c r="S401" s="1304"/>
      <c r="T401" s="1304"/>
      <c r="U401" s="1304"/>
      <c r="V401" s="1304"/>
      <c r="W401" s="1304"/>
      <c r="X401" s="1304"/>
      <c r="Y401" s="1304"/>
      <c r="Z401" s="1304"/>
    </row>
    <row r="402" customFormat="false" ht="15.6" hidden="false" customHeight="false" outlineLevel="0" collapsed="false">
      <c r="D402" s="1296"/>
      <c r="E402" s="1296"/>
      <c r="F402" s="1296"/>
      <c r="G402" s="1296"/>
      <c r="J402" s="1296"/>
      <c r="K402" s="1296"/>
      <c r="L402" s="1296"/>
      <c r="M402" s="1296"/>
      <c r="N402" s="1304"/>
      <c r="O402" s="1304"/>
      <c r="P402" s="1304"/>
      <c r="Q402" s="1304"/>
      <c r="R402" s="1304"/>
      <c r="S402" s="1304"/>
      <c r="T402" s="1304"/>
      <c r="U402" s="1304"/>
      <c r="V402" s="1304"/>
      <c r="W402" s="1304"/>
      <c r="X402" s="1304"/>
      <c r="Y402" s="1304"/>
      <c r="Z402" s="1304"/>
    </row>
    <row r="403" customFormat="false" ht="15.6" hidden="false" customHeight="false" outlineLevel="0" collapsed="false">
      <c r="D403" s="1296"/>
      <c r="E403" s="1296"/>
      <c r="F403" s="1296"/>
      <c r="G403" s="1296"/>
      <c r="J403" s="1296"/>
      <c r="K403" s="1296"/>
      <c r="L403" s="1296"/>
      <c r="M403" s="1296"/>
      <c r="N403" s="1304"/>
      <c r="O403" s="1304"/>
      <c r="P403" s="1304"/>
      <c r="Q403" s="1304"/>
      <c r="R403" s="1304"/>
      <c r="S403" s="1304"/>
      <c r="T403" s="1304"/>
      <c r="U403" s="1304"/>
      <c r="V403" s="1304"/>
      <c r="W403" s="1304"/>
      <c r="X403" s="1304"/>
      <c r="Y403" s="1304"/>
      <c r="Z403" s="1304"/>
    </row>
    <row r="404" customFormat="false" ht="15.6" hidden="false" customHeight="false" outlineLevel="0" collapsed="false">
      <c r="D404" s="1296"/>
      <c r="E404" s="1296"/>
      <c r="F404" s="1296"/>
      <c r="G404" s="1296"/>
      <c r="J404" s="1296"/>
      <c r="K404" s="1296"/>
      <c r="L404" s="1296"/>
      <c r="M404" s="1296"/>
      <c r="N404" s="1304"/>
      <c r="O404" s="1304"/>
      <c r="P404" s="1304"/>
      <c r="Q404" s="1304"/>
      <c r="R404" s="1304"/>
      <c r="S404" s="1304"/>
      <c r="T404" s="1304"/>
      <c r="U404" s="1304"/>
      <c r="V404" s="1304"/>
      <c r="W404" s="1304"/>
      <c r="X404" s="1304"/>
      <c r="Y404" s="1304"/>
      <c r="Z404" s="1304"/>
    </row>
    <row r="405" customFormat="false" ht="15.6" hidden="false" customHeight="false" outlineLevel="0" collapsed="false">
      <c r="D405" s="1296"/>
      <c r="E405" s="1296"/>
      <c r="F405" s="1296"/>
      <c r="G405" s="1296"/>
      <c r="J405" s="1296"/>
      <c r="K405" s="1296"/>
      <c r="L405" s="1296"/>
      <c r="M405" s="1296"/>
      <c r="N405" s="1304"/>
      <c r="O405" s="1304"/>
      <c r="P405" s="1304"/>
      <c r="Q405" s="1304"/>
      <c r="R405" s="1304"/>
      <c r="S405" s="1304"/>
      <c r="T405" s="1304"/>
      <c r="U405" s="1304"/>
      <c r="V405" s="1304"/>
      <c r="W405" s="1304"/>
      <c r="X405" s="1304"/>
      <c r="Y405" s="1304"/>
      <c r="Z405" s="1304"/>
    </row>
    <row r="406" customFormat="false" ht="15.6" hidden="false" customHeight="false" outlineLevel="0" collapsed="false">
      <c r="D406" s="1296"/>
      <c r="E406" s="1296"/>
      <c r="F406" s="1296"/>
      <c r="G406" s="1296"/>
      <c r="J406" s="1296"/>
      <c r="K406" s="1296"/>
      <c r="L406" s="1296"/>
      <c r="M406" s="1296"/>
      <c r="N406" s="1304"/>
      <c r="O406" s="1304"/>
      <c r="P406" s="1304"/>
      <c r="Q406" s="1304"/>
      <c r="R406" s="1304"/>
      <c r="S406" s="1304"/>
      <c r="T406" s="1304"/>
      <c r="U406" s="1304"/>
      <c r="V406" s="1304"/>
      <c r="W406" s="1304"/>
      <c r="X406" s="1304"/>
      <c r="Y406" s="1304"/>
      <c r="Z406" s="1304"/>
    </row>
    <row r="407" customFormat="false" ht="15.6" hidden="false" customHeight="false" outlineLevel="0" collapsed="false">
      <c r="D407" s="1296"/>
      <c r="E407" s="1296"/>
      <c r="F407" s="1296"/>
      <c r="G407" s="1296"/>
      <c r="J407" s="1296"/>
      <c r="K407" s="1296"/>
      <c r="L407" s="1296"/>
      <c r="M407" s="1296"/>
      <c r="N407" s="1304"/>
      <c r="O407" s="1304"/>
      <c r="P407" s="1304"/>
      <c r="Q407" s="1304"/>
      <c r="R407" s="1304"/>
      <c r="S407" s="1304"/>
      <c r="T407" s="1304"/>
      <c r="U407" s="1304"/>
      <c r="V407" s="1304"/>
      <c r="W407" s="1304"/>
      <c r="X407" s="1304"/>
      <c r="Y407" s="1304"/>
      <c r="Z407" s="1304"/>
    </row>
    <row r="408" customFormat="false" ht="15.6" hidden="false" customHeight="false" outlineLevel="0" collapsed="false">
      <c r="D408" s="1296"/>
      <c r="E408" s="1296"/>
      <c r="F408" s="1296"/>
      <c r="G408" s="1296"/>
      <c r="J408" s="1296"/>
      <c r="K408" s="1296"/>
      <c r="L408" s="1296"/>
      <c r="M408" s="1296"/>
      <c r="N408" s="1304"/>
      <c r="O408" s="1304"/>
      <c r="P408" s="1304"/>
      <c r="Q408" s="1304"/>
      <c r="R408" s="1304"/>
      <c r="S408" s="1304"/>
      <c r="T408" s="1304"/>
      <c r="U408" s="1304"/>
      <c r="V408" s="1304"/>
      <c r="W408" s="1304"/>
      <c r="X408" s="1304"/>
      <c r="Y408" s="1304"/>
      <c r="Z408" s="1304"/>
    </row>
    <row r="409" customFormat="false" ht="15.6" hidden="false" customHeight="false" outlineLevel="0" collapsed="false">
      <c r="D409" s="1296"/>
      <c r="E409" s="1296"/>
      <c r="F409" s="1296"/>
      <c r="G409" s="1296"/>
      <c r="J409" s="1296"/>
      <c r="K409" s="1296"/>
      <c r="L409" s="1296"/>
      <c r="M409" s="1296"/>
      <c r="N409" s="1304"/>
      <c r="O409" s="1304"/>
      <c r="P409" s="1304"/>
      <c r="Q409" s="1304"/>
      <c r="R409" s="1304"/>
      <c r="S409" s="1304"/>
      <c r="T409" s="1304"/>
      <c r="U409" s="1304"/>
      <c r="V409" s="1304"/>
      <c r="W409" s="1304"/>
      <c r="X409" s="1304"/>
      <c r="Y409" s="1304"/>
      <c r="Z409" s="1304"/>
    </row>
    <row r="410" customFormat="false" ht="15.6" hidden="false" customHeight="false" outlineLevel="0" collapsed="false">
      <c r="D410" s="1296"/>
      <c r="E410" s="1296"/>
      <c r="F410" s="1296"/>
      <c r="G410" s="1296"/>
      <c r="J410" s="1296"/>
      <c r="K410" s="1296"/>
      <c r="L410" s="1296"/>
      <c r="M410" s="1296"/>
      <c r="N410" s="1304"/>
      <c r="O410" s="1304"/>
      <c r="P410" s="1304"/>
      <c r="Q410" s="1304"/>
      <c r="R410" s="1304"/>
      <c r="S410" s="1304"/>
      <c r="T410" s="1304"/>
      <c r="U410" s="1304"/>
      <c r="V410" s="1304"/>
      <c r="W410" s="1304"/>
      <c r="X410" s="1304"/>
      <c r="Y410" s="1304"/>
      <c r="Z410" s="1304"/>
    </row>
    <row r="411" customFormat="false" ht="15.6" hidden="false" customHeight="false" outlineLevel="0" collapsed="false">
      <c r="D411" s="1296"/>
      <c r="E411" s="1296"/>
      <c r="F411" s="1296"/>
      <c r="G411" s="1296"/>
      <c r="J411" s="1296"/>
      <c r="K411" s="1296"/>
      <c r="L411" s="1296"/>
      <c r="M411" s="1296"/>
      <c r="N411" s="1304"/>
      <c r="O411" s="1304"/>
      <c r="P411" s="1304"/>
      <c r="Q411" s="1304"/>
      <c r="R411" s="1304"/>
      <c r="S411" s="1304"/>
      <c r="T411" s="1304"/>
      <c r="U411" s="1304"/>
      <c r="V411" s="1304"/>
      <c r="W411" s="1304"/>
      <c r="X411" s="1304"/>
      <c r="Y411" s="1304"/>
      <c r="Z411" s="1304"/>
    </row>
    <row r="412" customFormat="false" ht="15.6" hidden="false" customHeight="false" outlineLevel="0" collapsed="false">
      <c r="D412" s="1296"/>
      <c r="E412" s="1296"/>
      <c r="F412" s="1296"/>
      <c r="G412" s="1296"/>
      <c r="J412" s="1296"/>
      <c r="K412" s="1296"/>
      <c r="L412" s="1296"/>
      <c r="M412" s="1296"/>
      <c r="N412" s="1304"/>
      <c r="O412" s="1304"/>
      <c r="P412" s="1304"/>
      <c r="Q412" s="1304"/>
      <c r="R412" s="1304"/>
      <c r="S412" s="1304"/>
      <c r="T412" s="1304"/>
      <c r="U412" s="1304"/>
      <c r="V412" s="1304"/>
      <c r="W412" s="1304"/>
      <c r="X412" s="1304"/>
      <c r="Y412" s="1304"/>
      <c r="Z412" s="1304"/>
    </row>
    <row r="413" customFormat="false" ht="15.6" hidden="false" customHeight="false" outlineLevel="0" collapsed="false">
      <c r="D413" s="1296"/>
      <c r="E413" s="1296"/>
      <c r="F413" s="1296"/>
      <c r="G413" s="1296"/>
      <c r="J413" s="1296"/>
      <c r="K413" s="1296"/>
      <c r="L413" s="1296"/>
      <c r="M413" s="1296"/>
      <c r="N413" s="1304"/>
      <c r="O413" s="1304"/>
      <c r="P413" s="1304"/>
      <c r="Q413" s="1304"/>
      <c r="R413" s="1304"/>
      <c r="S413" s="1304"/>
      <c r="T413" s="1304"/>
      <c r="U413" s="1304"/>
      <c r="V413" s="1304"/>
      <c r="W413" s="1304"/>
      <c r="X413" s="1304"/>
      <c r="Y413" s="1304"/>
      <c r="Z413" s="1304"/>
    </row>
    <row r="414" customFormat="false" ht="15.6" hidden="false" customHeight="false" outlineLevel="0" collapsed="false">
      <c r="D414" s="1296"/>
      <c r="E414" s="1296"/>
      <c r="F414" s="1296"/>
      <c r="G414" s="1296"/>
      <c r="J414" s="1296"/>
      <c r="K414" s="1296"/>
      <c r="L414" s="1296"/>
      <c r="M414" s="1296"/>
      <c r="N414" s="1304"/>
      <c r="O414" s="1304"/>
      <c r="P414" s="1304"/>
      <c r="Q414" s="1304"/>
      <c r="R414" s="1304"/>
      <c r="S414" s="1304"/>
      <c r="T414" s="1304"/>
      <c r="U414" s="1304"/>
      <c r="V414" s="1304"/>
      <c r="W414" s="1304"/>
      <c r="X414" s="1304"/>
      <c r="Y414" s="1304"/>
      <c r="Z414" s="1304"/>
    </row>
    <row r="415" customFormat="false" ht="15.6" hidden="false" customHeight="false" outlineLevel="0" collapsed="false">
      <c r="D415" s="1296"/>
      <c r="E415" s="1296"/>
      <c r="F415" s="1296"/>
      <c r="G415" s="1296"/>
      <c r="J415" s="1296"/>
      <c r="K415" s="1296"/>
      <c r="L415" s="1296"/>
      <c r="M415" s="1296"/>
      <c r="N415" s="1304"/>
      <c r="O415" s="1304"/>
      <c r="P415" s="1304"/>
      <c r="Q415" s="1304"/>
      <c r="R415" s="1304"/>
      <c r="S415" s="1304"/>
      <c r="T415" s="1304"/>
      <c r="U415" s="1304"/>
      <c r="V415" s="1304"/>
      <c r="W415" s="1304"/>
      <c r="X415" s="1304"/>
      <c r="Y415" s="1304"/>
      <c r="Z415" s="1304"/>
    </row>
    <row r="416" customFormat="false" ht="15.6" hidden="false" customHeight="false" outlineLevel="0" collapsed="false">
      <c r="D416" s="1296"/>
      <c r="E416" s="1296"/>
      <c r="F416" s="1296"/>
      <c r="G416" s="1296"/>
      <c r="J416" s="1296"/>
      <c r="K416" s="1296"/>
      <c r="L416" s="1296"/>
      <c r="M416" s="1296"/>
      <c r="N416" s="1304"/>
      <c r="O416" s="1304"/>
      <c r="P416" s="1304"/>
      <c r="Q416" s="1304"/>
      <c r="R416" s="1304"/>
      <c r="S416" s="1304"/>
      <c r="T416" s="1304"/>
      <c r="U416" s="1304"/>
      <c r="V416" s="1304"/>
      <c r="W416" s="1304"/>
      <c r="X416" s="1304"/>
      <c r="Y416" s="1304"/>
      <c r="Z416" s="1304"/>
    </row>
    <row r="417" customFormat="false" ht="15.6" hidden="false" customHeight="false" outlineLevel="0" collapsed="false">
      <c r="D417" s="1296"/>
      <c r="E417" s="1296"/>
      <c r="F417" s="1296"/>
      <c r="G417" s="1296"/>
      <c r="J417" s="1296"/>
      <c r="K417" s="1296"/>
      <c r="L417" s="1296"/>
      <c r="M417" s="1296"/>
      <c r="N417" s="1304"/>
      <c r="O417" s="1304"/>
      <c r="P417" s="1304"/>
      <c r="Q417" s="1304"/>
      <c r="R417" s="1304"/>
      <c r="S417" s="1304"/>
      <c r="T417" s="1304"/>
      <c r="U417" s="1304"/>
      <c r="V417" s="1304"/>
      <c r="W417" s="1304"/>
      <c r="X417" s="1304"/>
      <c r="Y417" s="1304"/>
      <c r="Z417" s="1304"/>
    </row>
    <row r="418" customFormat="false" ht="15.6" hidden="false" customHeight="false" outlineLevel="0" collapsed="false">
      <c r="D418" s="1296"/>
      <c r="E418" s="1296"/>
      <c r="F418" s="1296"/>
      <c r="G418" s="1296"/>
      <c r="J418" s="1296"/>
      <c r="K418" s="1296"/>
      <c r="L418" s="1296"/>
      <c r="M418" s="1296"/>
      <c r="N418" s="1304"/>
      <c r="O418" s="1304"/>
      <c r="P418" s="1304"/>
      <c r="Q418" s="1304"/>
      <c r="R418" s="1304"/>
      <c r="S418" s="1304"/>
      <c r="T418" s="1304"/>
      <c r="U418" s="1304"/>
      <c r="V418" s="1304"/>
      <c r="W418" s="1304"/>
      <c r="X418" s="1304"/>
      <c r="Y418" s="1304"/>
      <c r="Z418" s="1304"/>
    </row>
    <row r="419" customFormat="false" ht="15.6" hidden="false" customHeight="false" outlineLevel="0" collapsed="false">
      <c r="D419" s="1296"/>
      <c r="E419" s="1296"/>
      <c r="F419" s="1296"/>
      <c r="G419" s="1296"/>
      <c r="J419" s="1296"/>
      <c r="K419" s="1296"/>
      <c r="L419" s="1296"/>
      <c r="M419" s="1296"/>
      <c r="N419" s="1304"/>
      <c r="O419" s="1304"/>
      <c r="P419" s="1304"/>
      <c r="Q419" s="1304"/>
      <c r="R419" s="1304"/>
      <c r="S419" s="1304"/>
      <c r="T419" s="1304"/>
      <c r="U419" s="1304"/>
      <c r="V419" s="1304"/>
      <c r="W419" s="1304"/>
      <c r="X419" s="1304"/>
      <c r="Y419" s="1304"/>
      <c r="Z419" s="1304"/>
    </row>
    <row r="420" customFormat="false" ht="15.6" hidden="false" customHeight="false" outlineLevel="0" collapsed="false">
      <c r="D420" s="1296"/>
      <c r="E420" s="1296"/>
      <c r="F420" s="1296"/>
      <c r="G420" s="1296"/>
      <c r="J420" s="1296"/>
      <c r="K420" s="1296"/>
      <c r="L420" s="1296"/>
      <c r="M420" s="1296"/>
      <c r="N420" s="1304"/>
      <c r="O420" s="1304"/>
      <c r="P420" s="1304"/>
      <c r="Q420" s="1304"/>
      <c r="R420" s="1304"/>
      <c r="S420" s="1304"/>
      <c r="T420" s="1304"/>
      <c r="U420" s="1304"/>
      <c r="V420" s="1304"/>
      <c r="W420" s="1304"/>
      <c r="X420" s="1304"/>
      <c r="Y420" s="1304"/>
      <c r="Z420" s="1304"/>
    </row>
    <row r="421" customFormat="false" ht="15.6" hidden="false" customHeight="false" outlineLevel="0" collapsed="false">
      <c r="D421" s="1296"/>
      <c r="E421" s="1296"/>
      <c r="F421" s="1296"/>
      <c r="G421" s="1296"/>
      <c r="J421" s="1296"/>
      <c r="K421" s="1296"/>
      <c r="L421" s="1296"/>
      <c r="M421" s="1296"/>
      <c r="N421" s="1304"/>
      <c r="O421" s="1304"/>
      <c r="P421" s="1304"/>
      <c r="Q421" s="1304"/>
      <c r="R421" s="1304"/>
      <c r="S421" s="1304"/>
      <c r="T421" s="1304"/>
      <c r="U421" s="1304"/>
      <c r="V421" s="1304"/>
      <c r="W421" s="1304"/>
      <c r="X421" s="1304"/>
      <c r="Y421" s="1304"/>
      <c r="Z421" s="1304"/>
    </row>
    <row r="422" customFormat="false" ht="15.6" hidden="false" customHeight="false" outlineLevel="0" collapsed="false">
      <c r="D422" s="1296"/>
      <c r="E422" s="1296"/>
      <c r="F422" s="1296"/>
      <c r="G422" s="1296"/>
      <c r="J422" s="1296"/>
      <c r="K422" s="1296"/>
      <c r="L422" s="1296"/>
      <c r="M422" s="1296"/>
      <c r="N422" s="1304"/>
      <c r="O422" s="1304"/>
      <c r="P422" s="1304"/>
      <c r="Q422" s="1304"/>
      <c r="R422" s="1304"/>
      <c r="S422" s="1304"/>
      <c r="T422" s="1304"/>
      <c r="U422" s="1304"/>
      <c r="V422" s="1304"/>
      <c r="W422" s="1304"/>
      <c r="X422" s="1304"/>
      <c r="Y422" s="1304"/>
      <c r="Z422" s="1304"/>
    </row>
    <row r="423" customFormat="false" ht="15.6" hidden="false" customHeight="false" outlineLevel="0" collapsed="false">
      <c r="D423" s="1296"/>
      <c r="E423" s="1296"/>
      <c r="F423" s="1296"/>
      <c r="G423" s="1296"/>
      <c r="J423" s="1296"/>
      <c r="K423" s="1296"/>
      <c r="L423" s="1296"/>
      <c r="M423" s="1296"/>
      <c r="N423" s="1304"/>
      <c r="O423" s="1304"/>
      <c r="P423" s="1304"/>
      <c r="Q423" s="1304"/>
      <c r="R423" s="1304"/>
      <c r="S423" s="1304"/>
      <c r="T423" s="1304"/>
      <c r="U423" s="1304"/>
      <c r="V423" s="1304"/>
      <c r="W423" s="1304"/>
      <c r="X423" s="1304"/>
      <c r="Y423" s="1304"/>
      <c r="Z423" s="1304"/>
    </row>
    <row r="424" customFormat="false" ht="15.6" hidden="false" customHeight="false" outlineLevel="0" collapsed="false">
      <c r="D424" s="1296"/>
      <c r="E424" s="1296"/>
      <c r="F424" s="1296"/>
      <c r="G424" s="1296"/>
      <c r="J424" s="1296"/>
      <c r="K424" s="1296"/>
      <c r="L424" s="1296"/>
      <c r="M424" s="1296"/>
      <c r="N424" s="1304"/>
      <c r="O424" s="1304"/>
      <c r="P424" s="1304"/>
      <c r="Q424" s="1304"/>
      <c r="R424" s="1304"/>
      <c r="S424" s="1304"/>
      <c r="T424" s="1304"/>
      <c r="U424" s="1304"/>
      <c r="V424" s="1304"/>
      <c r="W424" s="1304"/>
      <c r="X424" s="1304"/>
      <c r="Y424" s="1304"/>
      <c r="Z424" s="1304"/>
    </row>
    <row r="425" customFormat="false" ht="15.6" hidden="false" customHeight="false" outlineLevel="0" collapsed="false">
      <c r="D425" s="1296"/>
      <c r="E425" s="1296"/>
      <c r="F425" s="1296"/>
      <c r="G425" s="1296"/>
      <c r="J425" s="1296"/>
      <c r="K425" s="1296"/>
      <c r="L425" s="1296"/>
      <c r="M425" s="1296"/>
      <c r="N425" s="1304"/>
      <c r="O425" s="1304"/>
      <c r="P425" s="1304"/>
      <c r="Q425" s="1304"/>
      <c r="R425" s="1304"/>
      <c r="S425" s="1304"/>
      <c r="T425" s="1304"/>
      <c r="U425" s="1304"/>
      <c r="V425" s="1304"/>
      <c r="W425" s="1304"/>
      <c r="X425" s="1304"/>
      <c r="Y425" s="1304"/>
      <c r="Z425" s="1304"/>
    </row>
    <row r="426" customFormat="false" ht="15.6" hidden="false" customHeight="false" outlineLevel="0" collapsed="false">
      <c r="D426" s="1296"/>
      <c r="E426" s="1296"/>
      <c r="F426" s="1296"/>
      <c r="G426" s="1296"/>
      <c r="J426" s="1296"/>
      <c r="K426" s="1296"/>
      <c r="L426" s="1296"/>
      <c r="M426" s="1296"/>
      <c r="N426" s="1304"/>
      <c r="O426" s="1304"/>
      <c r="P426" s="1304"/>
      <c r="Q426" s="1304"/>
      <c r="R426" s="1304"/>
      <c r="S426" s="1304"/>
      <c r="T426" s="1304"/>
      <c r="U426" s="1304"/>
      <c r="V426" s="1304"/>
      <c r="W426" s="1304"/>
      <c r="X426" s="1304"/>
      <c r="Y426" s="1304"/>
      <c r="Z426" s="1304"/>
    </row>
    <row r="427" customFormat="false" ht="15.6" hidden="false" customHeight="false" outlineLevel="0" collapsed="false">
      <c r="D427" s="1296"/>
      <c r="E427" s="1296"/>
      <c r="F427" s="1296"/>
      <c r="G427" s="1296"/>
      <c r="J427" s="1296"/>
      <c r="K427" s="1296"/>
      <c r="L427" s="1296"/>
      <c r="M427" s="1296"/>
      <c r="N427" s="1304"/>
      <c r="O427" s="1304"/>
      <c r="P427" s="1304"/>
      <c r="Q427" s="1304"/>
      <c r="R427" s="1304"/>
      <c r="S427" s="1304"/>
      <c r="T427" s="1304"/>
      <c r="U427" s="1304"/>
      <c r="V427" s="1304"/>
      <c r="W427" s="1304"/>
      <c r="X427" s="1304"/>
      <c r="Y427" s="1304"/>
      <c r="Z427" s="1304"/>
    </row>
    <row r="428" customFormat="false" ht="15.6" hidden="false" customHeight="false" outlineLevel="0" collapsed="false">
      <c r="D428" s="1296"/>
      <c r="E428" s="1296"/>
      <c r="F428" s="1296"/>
      <c r="G428" s="1296"/>
      <c r="J428" s="1296"/>
      <c r="K428" s="1296"/>
      <c r="L428" s="1296"/>
      <c r="M428" s="1296"/>
      <c r="N428" s="1304"/>
      <c r="O428" s="1304"/>
      <c r="P428" s="1304"/>
      <c r="Q428" s="1304"/>
      <c r="R428" s="1304"/>
      <c r="S428" s="1304"/>
      <c r="T428" s="1304"/>
      <c r="U428" s="1304"/>
      <c r="V428" s="1304"/>
      <c r="W428" s="1304"/>
      <c r="X428" s="1304"/>
      <c r="Y428" s="1304"/>
      <c r="Z428" s="1304"/>
    </row>
    <row r="429" customFormat="false" ht="15.6" hidden="false" customHeight="false" outlineLevel="0" collapsed="false">
      <c r="D429" s="1296"/>
      <c r="E429" s="1296"/>
      <c r="F429" s="1296"/>
      <c r="G429" s="1296"/>
      <c r="J429" s="1296"/>
      <c r="K429" s="1296"/>
      <c r="L429" s="1296"/>
      <c r="M429" s="1296"/>
      <c r="N429" s="1304"/>
      <c r="O429" s="1304"/>
      <c r="P429" s="1304"/>
      <c r="Q429" s="1304"/>
      <c r="R429" s="1304"/>
      <c r="S429" s="1304"/>
      <c r="T429" s="1304"/>
      <c r="U429" s="1304"/>
      <c r="V429" s="1304"/>
      <c r="W429" s="1304"/>
      <c r="X429" s="1304"/>
      <c r="Y429" s="1304"/>
      <c r="Z429" s="1304"/>
    </row>
    <row r="430" customFormat="false" ht="15.6" hidden="false" customHeight="false" outlineLevel="0" collapsed="false">
      <c r="D430" s="1296"/>
      <c r="E430" s="1296"/>
      <c r="F430" s="1296"/>
      <c r="G430" s="1296"/>
      <c r="J430" s="1296"/>
      <c r="K430" s="1296"/>
      <c r="L430" s="1296"/>
      <c r="M430" s="1296"/>
      <c r="N430" s="1304"/>
      <c r="O430" s="1304"/>
      <c r="P430" s="1304"/>
      <c r="Q430" s="1304"/>
      <c r="R430" s="1304"/>
      <c r="S430" s="1304"/>
      <c r="T430" s="1304"/>
      <c r="U430" s="1304"/>
      <c r="V430" s="1304"/>
      <c r="W430" s="1304"/>
      <c r="X430" s="1304"/>
      <c r="Y430" s="1304"/>
      <c r="Z430" s="1304"/>
    </row>
    <row r="431" customFormat="false" ht="15.6" hidden="false" customHeight="false" outlineLevel="0" collapsed="false">
      <c r="D431" s="1296"/>
      <c r="E431" s="1296"/>
      <c r="F431" s="1296"/>
      <c r="G431" s="1296"/>
      <c r="J431" s="1296"/>
      <c r="K431" s="1296"/>
      <c r="L431" s="1296"/>
      <c r="M431" s="1296"/>
      <c r="N431" s="1304"/>
      <c r="O431" s="1304"/>
      <c r="P431" s="1304"/>
      <c r="Q431" s="1304"/>
      <c r="R431" s="1304"/>
      <c r="S431" s="1304"/>
      <c r="T431" s="1304"/>
      <c r="U431" s="1304"/>
      <c r="V431" s="1304"/>
      <c r="W431" s="1304"/>
      <c r="X431" s="1304"/>
      <c r="Y431" s="1304"/>
      <c r="Z431" s="1304"/>
    </row>
    <row r="432" customFormat="false" ht="15.6" hidden="false" customHeight="false" outlineLevel="0" collapsed="false">
      <c r="D432" s="1296"/>
      <c r="E432" s="1296"/>
      <c r="F432" s="1296"/>
      <c r="G432" s="1296"/>
      <c r="J432" s="1296"/>
      <c r="K432" s="1296"/>
      <c r="L432" s="1296"/>
      <c r="M432" s="1296"/>
      <c r="N432" s="1304"/>
      <c r="O432" s="1304"/>
      <c r="P432" s="1304"/>
      <c r="Q432" s="1304"/>
      <c r="R432" s="1304"/>
      <c r="S432" s="1304"/>
      <c r="T432" s="1304"/>
      <c r="U432" s="1304"/>
      <c r="V432" s="1304"/>
      <c r="W432" s="1304"/>
      <c r="X432" s="1304"/>
      <c r="Y432" s="1304"/>
      <c r="Z432" s="1304"/>
    </row>
    <row r="433" customFormat="false" ht="15.6" hidden="false" customHeight="false" outlineLevel="0" collapsed="false">
      <c r="D433" s="1296"/>
      <c r="E433" s="1296"/>
      <c r="F433" s="1296"/>
      <c r="G433" s="1296"/>
      <c r="J433" s="1296"/>
      <c r="K433" s="1296"/>
      <c r="L433" s="1296"/>
      <c r="M433" s="1296"/>
      <c r="N433" s="1304"/>
      <c r="O433" s="1304"/>
      <c r="P433" s="1304"/>
      <c r="Q433" s="1304"/>
      <c r="R433" s="1304"/>
      <c r="S433" s="1304"/>
      <c r="T433" s="1304"/>
      <c r="U433" s="1304"/>
      <c r="V433" s="1304"/>
      <c r="W433" s="1304"/>
      <c r="X433" s="1304"/>
      <c r="Y433" s="1304"/>
      <c r="Z433" s="1304"/>
    </row>
    <row r="434" customFormat="false" ht="15.6" hidden="false" customHeight="false" outlineLevel="0" collapsed="false">
      <c r="D434" s="1296"/>
      <c r="E434" s="1296"/>
      <c r="F434" s="1296"/>
      <c r="G434" s="1296"/>
      <c r="J434" s="1296"/>
      <c r="K434" s="1296"/>
      <c r="L434" s="1296"/>
      <c r="M434" s="1296"/>
      <c r="N434" s="1304"/>
      <c r="O434" s="1304"/>
      <c r="P434" s="1304"/>
      <c r="Q434" s="1304"/>
      <c r="R434" s="1304"/>
      <c r="S434" s="1304"/>
      <c r="T434" s="1304"/>
      <c r="U434" s="1304"/>
      <c r="V434" s="1304"/>
      <c r="W434" s="1304"/>
      <c r="X434" s="1304"/>
      <c r="Y434" s="1304"/>
      <c r="Z434" s="1304"/>
    </row>
    <row r="435" customFormat="false" ht="15.6" hidden="false" customHeight="false" outlineLevel="0" collapsed="false">
      <c r="D435" s="1296"/>
      <c r="E435" s="1296"/>
      <c r="F435" s="1296"/>
      <c r="G435" s="1296"/>
      <c r="J435" s="1296"/>
      <c r="K435" s="1296"/>
      <c r="L435" s="1296"/>
      <c r="M435" s="1296"/>
      <c r="N435" s="1304"/>
      <c r="O435" s="1304"/>
      <c r="P435" s="1304"/>
      <c r="Q435" s="1304"/>
      <c r="R435" s="1304"/>
      <c r="S435" s="1304"/>
      <c r="T435" s="1304"/>
      <c r="U435" s="1304"/>
      <c r="V435" s="1304"/>
      <c r="W435" s="1304"/>
      <c r="X435" s="1304"/>
      <c r="Y435" s="1304"/>
      <c r="Z435" s="1304"/>
    </row>
    <row r="436" customFormat="false" ht="15.6" hidden="false" customHeight="false" outlineLevel="0" collapsed="false">
      <c r="D436" s="1296"/>
      <c r="E436" s="1296"/>
      <c r="F436" s="1296"/>
      <c r="G436" s="1296"/>
      <c r="J436" s="1296"/>
      <c r="K436" s="1296"/>
      <c r="L436" s="1296"/>
      <c r="M436" s="1296"/>
      <c r="N436" s="1304"/>
      <c r="O436" s="1304"/>
      <c r="P436" s="1304"/>
      <c r="Q436" s="1304"/>
      <c r="R436" s="1304"/>
      <c r="S436" s="1304"/>
      <c r="T436" s="1304"/>
      <c r="U436" s="1304"/>
      <c r="V436" s="1304"/>
      <c r="W436" s="1304"/>
      <c r="X436" s="1304"/>
      <c r="Y436" s="1304"/>
      <c r="Z436" s="1304"/>
    </row>
    <row r="437" customFormat="false" ht="15.6" hidden="false" customHeight="false" outlineLevel="0" collapsed="false">
      <c r="D437" s="1296"/>
      <c r="E437" s="1296"/>
      <c r="F437" s="1296"/>
      <c r="G437" s="1296"/>
      <c r="J437" s="1296"/>
      <c r="K437" s="1296"/>
      <c r="L437" s="1296"/>
      <c r="M437" s="1296"/>
      <c r="N437" s="1304"/>
      <c r="O437" s="1304"/>
      <c r="P437" s="1304"/>
      <c r="Q437" s="1304"/>
      <c r="R437" s="1304"/>
      <c r="S437" s="1304"/>
      <c r="T437" s="1304"/>
      <c r="U437" s="1304"/>
      <c r="V437" s="1304"/>
      <c r="W437" s="1304"/>
      <c r="X437" s="1304"/>
      <c r="Y437" s="1304"/>
      <c r="Z437" s="1304"/>
    </row>
    <row r="438" customFormat="false" ht="15.6" hidden="false" customHeight="false" outlineLevel="0" collapsed="false">
      <c r="D438" s="1296"/>
      <c r="E438" s="1296"/>
      <c r="F438" s="1296"/>
      <c r="G438" s="1296"/>
      <c r="J438" s="1296"/>
      <c r="K438" s="1296"/>
      <c r="L438" s="1296"/>
      <c r="M438" s="1296"/>
      <c r="N438" s="1304"/>
      <c r="O438" s="1304"/>
      <c r="P438" s="1304"/>
      <c r="Q438" s="1304"/>
      <c r="R438" s="1304"/>
      <c r="S438" s="1304"/>
      <c r="T438" s="1304"/>
      <c r="U438" s="1304"/>
      <c r="V438" s="1304"/>
      <c r="W438" s="1304"/>
      <c r="X438" s="1304"/>
      <c r="Y438" s="1304"/>
      <c r="Z438" s="1304"/>
    </row>
    <row r="439" customFormat="false" ht="15.6" hidden="false" customHeight="false" outlineLevel="0" collapsed="false">
      <c r="D439" s="1296"/>
      <c r="E439" s="1296"/>
      <c r="F439" s="1296"/>
      <c r="G439" s="1296"/>
      <c r="J439" s="1296"/>
      <c r="K439" s="1296"/>
      <c r="L439" s="1296"/>
      <c r="M439" s="1296"/>
      <c r="N439" s="1304"/>
      <c r="O439" s="1304"/>
      <c r="P439" s="1304"/>
      <c r="Q439" s="1304"/>
      <c r="R439" s="1304"/>
      <c r="S439" s="1304"/>
      <c r="T439" s="1304"/>
      <c r="U439" s="1304"/>
      <c r="V439" s="1304"/>
      <c r="W439" s="1304"/>
      <c r="X439" s="1304"/>
      <c r="Y439" s="1304"/>
      <c r="Z439" s="1304"/>
    </row>
    <row r="440" customFormat="false" ht="15.6" hidden="false" customHeight="false" outlineLevel="0" collapsed="false">
      <c r="D440" s="1296"/>
      <c r="E440" s="1296"/>
      <c r="F440" s="1296"/>
      <c r="G440" s="1296"/>
      <c r="J440" s="1296"/>
      <c r="K440" s="1296"/>
      <c r="L440" s="1296"/>
      <c r="M440" s="1296"/>
      <c r="N440" s="1304"/>
      <c r="O440" s="1304"/>
      <c r="P440" s="1304"/>
      <c r="Q440" s="1304"/>
      <c r="R440" s="1304"/>
      <c r="S440" s="1304"/>
      <c r="T440" s="1304"/>
      <c r="U440" s="1304"/>
      <c r="V440" s="1304"/>
      <c r="W440" s="1304"/>
      <c r="X440" s="1304"/>
      <c r="Y440" s="1304"/>
      <c r="Z440" s="1304"/>
    </row>
    <row r="441" customFormat="false" ht="15.6" hidden="false" customHeight="false" outlineLevel="0" collapsed="false">
      <c r="D441" s="1296"/>
      <c r="E441" s="1296"/>
      <c r="F441" s="1296"/>
      <c r="G441" s="1296"/>
      <c r="J441" s="1296"/>
      <c r="K441" s="1296"/>
      <c r="L441" s="1296"/>
      <c r="M441" s="1296"/>
      <c r="N441" s="1304"/>
      <c r="O441" s="1304"/>
      <c r="P441" s="1304"/>
      <c r="Q441" s="1304"/>
      <c r="R441" s="1304"/>
      <c r="S441" s="1304"/>
      <c r="T441" s="1304"/>
      <c r="U441" s="1304"/>
      <c r="V441" s="1304"/>
      <c r="W441" s="1304"/>
      <c r="X441" s="1304"/>
      <c r="Y441" s="1304"/>
      <c r="Z441" s="1304"/>
    </row>
    <row r="442" customFormat="false" ht="15.6" hidden="false" customHeight="false" outlineLevel="0" collapsed="false">
      <c r="D442" s="1296"/>
      <c r="E442" s="1296"/>
      <c r="F442" s="1296"/>
      <c r="G442" s="1296"/>
      <c r="J442" s="1296"/>
      <c r="K442" s="1296"/>
      <c r="L442" s="1296"/>
      <c r="M442" s="1296"/>
      <c r="N442" s="1304"/>
      <c r="O442" s="1304"/>
      <c r="P442" s="1304"/>
      <c r="Q442" s="1304"/>
      <c r="R442" s="1304"/>
      <c r="S442" s="1304"/>
      <c r="T442" s="1304"/>
      <c r="U442" s="1304"/>
      <c r="V442" s="1304"/>
      <c r="W442" s="1304"/>
      <c r="X442" s="1304"/>
      <c r="Y442" s="1304"/>
      <c r="Z442" s="1304"/>
    </row>
    <row r="443" customFormat="false" ht="15.6" hidden="false" customHeight="false" outlineLevel="0" collapsed="false">
      <c r="D443" s="1296"/>
      <c r="E443" s="1296"/>
      <c r="F443" s="1296"/>
      <c r="G443" s="1296"/>
      <c r="J443" s="1296"/>
      <c r="K443" s="1296"/>
      <c r="L443" s="1296"/>
      <c r="M443" s="1296"/>
      <c r="N443" s="1304"/>
      <c r="O443" s="1304"/>
      <c r="P443" s="1304"/>
      <c r="Q443" s="1304"/>
      <c r="R443" s="1304"/>
      <c r="S443" s="1304"/>
      <c r="T443" s="1304"/>
      <c r="U443" s="1304"/>
      <c r="V443" s="1304"/>
      <c r="W443" s="1304"/>
      <c r="X443" s="1304"/>
      <c r="Y443" s="1304"/>
      <c r="Z443" s="1304"/>
    </row>
    <row r="444" customFormat="false" ht="15.6" hidden="false" customHeight="false" outlineLevel="0" collapsed="false">
      <c r="D444" s="1296"/>
      <c r="E444" s="1296"/>
      <c r="F444" s="1296"/>
      <c r="G444" s="1296"/>
      <c r="J444" s="1296"/>
      <c r="K444" s="1296"/>
      <c r="L444" s="1296"/>
      <c r="M444" s="1296"/>
      <c r="N444" s="1304"/>
      <c r="O444" s="1304"/>
      <c r="P444" s="1304"/>
      <c r="Q444" s="1304"/>
      <c r="R444" s="1304"/>
      <c r="S444" s="1304"/>
      <c r="T444" s="1304"/>
      <c r="U444" s="1304"/>
      <c r="V444" s="1304"/>
      <c r="W444" s="1304"/>
      <c r="X444" s="1304"/>
      <c r="Y444" s="1304"/>
      <c r="Z444" s="1304"/>
    </row>
    <row r="445" customFormat="false" ht="15.6" hidden="false" customHeight="false" outlineLevel="0" collapsed="false">
      <c r="D445" s="1296"/>
      <c r="E445" s="1296"/>
      <c r="F445" s="1296"/>
      <c r="G445" s="1296"/>
      <c r="J445" s="1296"/>
      <c r="K445" s="1296"/>
      <c r="L445" s="1296"/>
      <c r="M445" s="1296"/>
      <c r="N445" s="1304"/>
      <c r="O445" s="1304"/>
      <c r="P445" s="1304"/>
      <c r="Q445" s="1304"/>
      <c r="R445" s="1304"/>
      <c r="S445" s="1304"/>
      <c r="T445" s="1304"/>
      <c r="U445" s="1304"/>
      <c r="V445" s="1304"/>
      <c r="W445" s="1304"/>
      <c r="X445" s="1304"/>
      <c r="Y445" s="1304"/>
      <c r="Z445" s="1304"/>
    </row>
    <row r="446" customFormat="false" ht="15.6" hidden="false" customHeight="false" outlineLevel="0" collapsed="false">
      <c r="D446" s="1296"/>
      <c r="E446" s="1296"/>
      <c r="F446" s="1296"/>
      <c r="G446" s="1296"/>
      <c r="J446" s="1296"/>
      <c r="K446" s="1296"/>
      <c r="L446" s="1296"/>
      <c r="M446" s="1296"/>
      <c r="N446" s="1304"/>
      <c r="O446" s="1304"/>
      <c r="P446" s="1304"/>
      <c r="Q446" s="1304"/>
      <c r="R446" s="1304"/>
      <c r="S446" s="1304"/>
      <c r="T446" s="1304"/>
      <c r="U446" s="1304"/>
      <c r="V446" s="1304"/>
      <c r="W446" s="1304"/>
      <c r="X446" s="1304"/>
      <c r="Y446" s="1304"/>
      <c r="Z446" s="1304"/>
    </row>
    <row r="447" customFormat="false" ht="15.6" hidden="false" customHeight="false" outlineLevel="0" collapsed="false">
      <c r="D447" s="1296"/>
      <c r="E447" s="1296"/>
      <c r="F447" s="1296"/>
      <c r="G447" s="1296"/>
      <c r="J447" s="1296"/>
      <c r="K447" s="1296"/>
      <c r="L447" s="1296"/>
      <c r="M447" s="1296"/>
      <c r="N447" s="1304"/>
      <c r="O447" s="1304"/>
      <c r="P447" s="1304"/>
      <c r="Q447" s="1304"/>
      <c r="R447" s="1304"/>
      <c r="S447" s="1304"/>
      <c r="T447" s="1304"/>
      <c r="U447" s="1304"/>
      <c r="V447" s="1304"/>
      <c r="W447" s="1304"/>
      <c r="X447" s="1304"/>
      <c r="Y447" s="1304"/>
      <c r="Z447" s="1304"/>
    </row>
    <row r="448" customFormat="false" ht="15.6" hidden="false" customHeight="false" outlineLevel="0" collapsed="false">
      <c r="D448" s="1296"/>
      <c r="E448" s="1296"/>
      <c r="F448" s="1296"/>
      <c r="G448" s="1296"/>
      <c r="J448" s="1296"/>
      <c r="K448" s="1296"/>
      <c r="L448" s="1296"/>
      <c r="M448" s="1296"/>
      <c r="N448" s="1304"/>
      <c r="O448" s="1304"/>
      <c r="P448" s="1304"/>
      <c r="Q448" s="1304"/>
      <c r="R448" s="1304"/>
      <c r="S448" s="1304"/>
      <c r="T448" s="1304"/>
      <c r="U448" s="1304"/>
      <c r="V448" s="1304"/>
      <c r="W448" s="1304"/>
      <c r="X448" s="1304"/>
      <c r="Y448" s="1304"/>
      <c r="Z448" s="1304"/>
    </row>
    <row r="449" customFormat="false" ht="15.6" hidden="false" customHeight="false" outlineLevel="0" collapsed="false">
      <c r="D449" s="1296"/>
      <c r="E449" s="1296"/>
      <c r="F449" s="1296"/>
      <c r="G449" s="1296"/>
      <c r="J449" s="1296"/>
      <c r="K449" s="1296"/>
      <c r="L449" s="1296"/>
      <c r="M449" s="1296"/>
      <c r="N449" s="1304"/>
      <c r="O449" s="1304"/>
      <c r="P449" s="1304"/>
      <c r="Q449" s="1304"/>
      <c r="R449" s="1304"/>
      <c r="S449" s="1304"/>
      <c r="T449" s="1304"/>
      <c r="U449" s="1304"/>
      <c r="V449" s="1304"/>
      <c r="W449" s="1304"/>
      <c r="X449" s="1304"/>
      <c r="Y449" s="1304"/>
      <c r="Z449" s="1304"/>
    </row>
    <row r="450" customFormat="false" ht="15.6" hidden="false" customHeight="false" outlineLevel="0" collapsed="false">
      <c r="D450" s="1296"/>
      <c r="E450" s="1296"/>
      <c r="F450" s="1296"/>
      <c r="G450" s="1296"/>
      <c r="J450" s="1296"/>
      <c r="K450" s="1296"/>
      <c r="L450" s="1296"/>
      <c r="M450" s="1296"/>
      <c r="N450" s="1304"/>
      <c r="O450" s="1304"/>
      <c r="P450" s="1304"/>
      <c r="Q450" s="1304"/>
      <c r="R450" s="1304"/>
      <c r="S450" s="1304"/>
      <c r="T450" s="1304"/>
      <c r="U450" s="1304"/>
      <c r="V450" s="1304"/>
      <c r="W450" s="1304"/>
      <c r="X450" s="1304"/>
      <c r="Y450" s="1304"/>
      <c r="Z450" s="1304"/>
    </row>
    <row r="451" customFormat="false" ht="15.6" hidden="false" customHeight="false" outlineLevel="0" collapsed="false">
      <c r="D451" s="1296"/>
      <c r="E451" s="1296"/>
      <c r="F451" s="1296"/>
      <c r="G451" s="1296"/>
      <c r="J451" s="1296"/>
      <c r="K451" s="1296"/>
      <c r="L451" s="1296"/>
      <c r="M451" s="1296"/>
      <c r="N451" s="1304"/>
      <c r="O451" s="1304"/>
      <c r="P451" s="1304"/>
      <c r="Q451" s="1304"/>
      <c r="R451" s="1304"/>
      <c r="S451" s="1304"/>
      <c r="T451" s="1304"/>
      <c r="U451" s="1304"/>
      <c r="V451" s="1304"/>
      <c r="W451" s="1304"/>
      <c r="X451" s="1304"/>
      <c r="Y451" s="1304"/>
      <c r="Z451" s="1304"/>
    </row>
    <row r="452" customFormat="false" ht="15.6" hidden="false" customHeight="false" outlineLevel="0" collapsed="false">
      <c r="D452" s="1296"/>
      <c r="E452" s="1296"/>
      <c r="F452" s="1296"/>
      <c r="G452" s="1296"/>
      <c r="J452" s="1296"/>
      <c r="K452" s="1296"/>
      <c r="L452" s="1296"/>
      <c r="M452" s="1296"/>
      <c r="N452" s="1304"/>
      <c r="O452" s="1304"/>
      <c r="P452" s="1304"/>
      <c r="Q452" s="1304"/>
      <c r="R452" s="1304"/>
      <c r="S452" s="1304"/>
      <c r="T452" s="1304"/>
      <c r="U452" s="1304"/>
      <c r="V452" s="1304"/>
      <c r="W452" s="1304"/>
      <c r="X452" s="1304"/>
      <c r="Y452" s="1304"/>
      <c r="Z452" s="1304"/>
    </row>
    <row r="453" customFormat="false" ht="15.6" hidden="false" customHeight="false" outlineLevel="0" collapsed="false">
      <c r="D453" s="1296"/>
      <c r="E453" s="1296"/>
      <c r="F453" s="1296"/>
      <c r="G453" s="1296"/>
      <c r="J453" s="1296"/>
      <c r="K453" s="1296"/>
      <c r="L453" s="1296"/>
      <c r="M453" s="1296"/>
      <c r="N453" s="1304"/>
      <c r="O453" s="1304"/>
      <c r="P453" s="1304"/>
      <c r="Q453" s="1304"/>
      <c r="R453" s="1304"/>
      <c r="S453" s="1304"/>
      <c r="T453" s="1304"/>
      <c r="U453" s="1304"/>
      <c r="V453" s="1304"/>
      <c r="W453" s="1304"/>
      <c r="X453" s="1304"/>
      <c r="Y453" s="1304"/>
      <c r="Z453" s="1304"/>
    </row>
    <row r="454" customFormat="false" ht="15.6" hidden="false" customHeight="false" outlineLevel="0" collapsed="false">
      <c r="D454" s="1296"/>
      <c r="E454" s="1296"/>
      <c r="F454" s="1296"/>
      <c r="G454" s="1296"/>
      <c r="J454" s="1296"/>
      <c r="K454" s="1296"/>
      <c r="L454" s="1296"/>
      <c r="M454" s="1296"/>
      <c r="N454" s="1304"/>
      <c r="O454" s="1304"/>
      <c r="P454" s="1304"/>
      <c r="Q454" s="1304"/>
      <c r="R454" s="1304"/>
      <c r="S454" s="1304"/>
      <c r="T454" s="1304"/>
      <c r="U454" s="1304"/>
      <c r="V454" s="1304"/>
      <c r="W454" s="1304"/>
      <c r="X454" s="1304"/>
      <c r="Y454" s="1304"/>
      <c r="Z454" s="1304"/>
    </row>
    <row r="455" customFormat="false" ht="15.6" hidden="false" customHeight="false" outlineLevel="0" collapsed="false">
      <c r="D455" s="1296"/>
      <c r="E455" s="1296"/>
      <c r="F455" s="1296"/>
      <c r="G455" s="1296"/>
      <c r="J455" s="1296"/>
      <c r="K455" s="1296"/>
      <c r="L455" s="1296"/>
      <c r="M455" s="1296"/>
      <c r="N455" s="1304"/>
      <c r="O455" s="1304"/>
      <c r="P455" s="1304"/>
      <c r="Q455" s="1304"/>
      <c r="R455" s="1304"/>
      <c r="S455" s="1304"/>
      <c r="T455" s="1304"/>
      <c r="U455" s="1304"/>
      <c r="V455" s="1304"/>
      <c r="W455" s="1304"/>
      <c r="X455" s="1304"/>
      <c r="Y455" s="1304"/>
      <c r="Z455" s="1304"/>
    </row>
    <row r="456" customFormat="false" ht="15.6" hidden="false" customHeight="false" outlineLevel="0" collapsed="false">
      <c r="D456" s="1296"/>
      <c r="E456" s="1296"/>
      <c r="F456" s="1296"/>
      <c r="G456" s="1296"/>
      <c r="J456" s="1296"/>
      <c r="K456" s="1296"/>
      <c r="L456" s="1296"/>
      <c r="M456" s="1296"/>
      <c r="N456" s="1304"/>
      <c r="O456" s="1304"/>
      <c r="P456" s="1304"/>
      <c r="Q456" s="1304"/>
      <c r="R456" s="1304"/>
      <c r="S456" s="1304"/>
      <c r="T456" s="1304"/>
      <c r="U456" s="1304"/>
      <c r="V456" s="1304"/>
      <c r="W456" s="1304"/>
      <c r="X456" s="1304"/>
      <c r="Y456" s="1304"/>
      <c r="Z456" s="1304"/>
    </row>
    <row r="457" customFormat="false" ht="15.6" hidden="false" customHeight="false" outlineLevel="0" collapsed="false">
      <c r="D457" s="1296"/>
      <c r="E457" s="1296"/>
      <c r="F457" s="1296"/>
      <c r="G457" s="1296"/>
      <c r="J457" s="1296"/>
      <c r="K457" s="1296"/>
      <c r="L457" s="1296"/>
      <c r="M457" s="1296"/>
      <c r="N457" s="1304"/>
      <c r="O457" s="1304"/>
      <c r="P457" s="1304"/>
      <c r="Q457" s="1304"/>
      <c r="R457" s="1304"/>
      <c r="S457" s="1304"/>
      <c r="T457" s="1304"/>
      <c r="U457" s="1304"/>
      <c r="V457" s="1304"/>
      <c r="W457" s="1304"/>
      <c r="X457" s="1304"/>
      <c r="Y457" s="1304"/>
      <c r="Z457" s="1304"/>
    </row>
    <row r="458" customFormat="false" ht="15.6" hidden="false" customHeight="false" outlineLevel="0" collapsed="false">
      <c r="D458" s="1296"/>
      <c r="E458" s="1296"/>
      <c r="F458" s="1296"/>
      <c r="G458" s="1296"/>
      <c r="J458" s="1296"/>
      <c r="K458" s="1296"/>
      <c r="L458" s="1296"/>
      <c r="M458" s="1296"/>
      <c r="N458" s="1304"/>
      <c r="O458" s="1304"/>
      <c r="P458" s="1304"/>
      <c r="Q458" s="1304"/>
      <c r="R458" s="1304"/>
      <c r="S458" s="1304"/>
      <c r="T458" s="1304"/>
      <c r="U458" s="1304"/>
      <c r="V458" s="1304"/>
      <c r="W458" s="1304"/>
      <c r="X458" s="1304"/>
      <c r="Y458" s="1304"/>
      <c r="Z458" s="1304"/>
    </row>
    <row r="459" customFormat="false" ht="15.6" hidden="false" customHeight="false" outlineLevel="0" collapsed="false">
      <c r="D459" s="1296"/>
      <c r="E459" s="1296"/>
      <c r="F459" s="1296"/>
      <c r="G459" s="1296"/>
      <c r="J459" s="1296"/>
      <c r="K459" s="1296"/>
      <c r="L459" s="1296"/>
      <c r="M459" s="1296"/>
      <c r="N459" s="1304"/>
      <c r="O459" s="1304"/>
      <c r="P459" s="1304"/>
      <c r="Q459" s="1304"/>
      <c r="R459" s="1304"/>
      <c r="S459" s="1304"/>
      <c r="T459" s="1304"/>
      <c r="U459" s="1304"/>
      <c r="V459" s="1304"/>
      <c r="W459" s="1304"/>
      <c r="X459" s="1304"/>
      <c r="Y459" s="1304"/>
      <c r="Z459" s="1304"/>
    </row>
    <row r="460" customFormat="false" ht="15.6" hidden="false" customHeight="false" outlineLevel="0" collapsed="false">
      <c r="D460" s="1296"/>
      <c r="E460" s="1296"/>
      <c r="F460" s="1296"/>
      <c r="G460" s="1296"/>
      <c r="J460" s="1296"/>
      <c r="K460" s="1296"/>
      <c r="L460" s="1296"/>
      <c r="M460" s="1296"/>
      <c r="N460" s="1304"/>
      <c r="O460" s="1304"/>
      <c r="P460" s="1304"/>
      <c r="Q460" s="1304"/>
      <c r="R460" s="1304"/>
      <c r="S460" s="1304"/>
      <c r="T460" s="1304"/>
      <c r="U460" s="1304"/>
      <c r="V460" s="1304"/>
      <c r="W460" s="1304"/>
      <c r="X460" s="1304"/>
      <c r="Y460" s="1304"/>
      <c r="Z460" s="1304"/>
    </row>
    <row r="461" customFormat="false" ht="15.6" hidden="false" customHeight="false" outlineLevel="0" collapsed="false">
      <c r="D461" s="1296"/>
      <c r="E461" s="1296"/>
      <c r="F461" s="1296"/>
      <c r="G461" s="1296"/>
      <c r="J461" s="1296"/>
      <c r="K461" s="1296"/>
      <c r="L461" s="1296"/>
      <c r="M461" s="1296"/>
      <c r="N461" s="1304"/>
      <c r="O461" s="1304"/>
      <c r="P461" s="1304"/>
      <c r="Q461" s="1304"/>
      <c r="R461" s="1304"/>
      <c r="S461" s="1304"/>
      <c r="T461" s="1304"/>
      <c r="U461" s="1304"/>
      <c r="V461" s="1304"/>
      <c r="W461" s="1304"/>
      <c r="X461" s="1304"/>
      <c r="Y461" s="1304"/>
      <c r="Z461" s="1304"/>
    </row>
    <row r="462" customFormat="false" ht="15.6" hidden="false" customHeight="false" outlineLevel="0" collapsed="false">
      <c r="D462" s="1296"/>
      <c r="E462" s="1296"/>
      <c r="F462" s="1296"/>
      <c r="G462" s="1296"/>
      <c r="J462" s="1296"/>
      <c r="K462" s="1296"/>
      <c r="L462" s="1296"/>
      <c r="M462" s="1296"/>
      <c r="N462" s="1304"/>
      <c r="O462" s="1304"/>
      <c r="P462" s="1304"/>
      <c r="Q462" s="1304"/>
      <c r="R462" s="1304"/>
      <c r="S462" s="1304"/>
      <c r="T462" s="1304"/>
      <c r="U462" s="1304"/>
      <c r="V462" s="1304"/>
      <c r="W462" s="1304"/>
      <c r="X462" s="1304"/>
      <c r="Y462" s="1304"/>
      <c r="Z462" s="1304"/>
    </row>
    <row r="463" customFormat="false" ht="15.6" hidden="false" customHeight="false" outlineLevel="0" collapsed="false">
      <c r="D463" s="1296"/>
      <c r="E463" s="1296"/>
      <c r="F463" s="1296"/>
      <c r="G463" s="1296"/>
      <c r="J463" s="1296"/>
      <c r="K463" s="1296"/>
      <c r="L463" s="1296"/>
      <c r="M463" s="1296"/>
      <c r="N463" s="1304"/>
      <c r="O463" s="1304"/>
      <c r="P463" s="1304"/>
      <c r="Q463" s="1304"/>
      <c r="R463" s="1304"/>
      <c r="S463" s="1304"/>
      <c r="T463" s="1304"/>
      <c r="U463" s="1304"/>
      <c r="V463" s="1304"/>
      <c r="W463" s="1304"/>
      <c r="X463" s="1304"/>
      <c r="Y463" s="1304"/>
      <c r="Z463" s="1304"/>
    </row>
    <row r="464" customFormat="false" ht="15.6" hidden="false" customHeight="false" outlineLevel="0" collapsed="false">
      <c r="D464" s="1296"/>
      <c r="E464" s="1296"/>
      <c r="F464" s="1296"/>
      <c r="G464" s="1296"/>
      <c r="J464" s="1296"/>
      <c r="K464" s="1296"/>
      <c r="L464" s="1296"/>
      <c r="M464" s="1296"/>
      <c r="N464" s="1304"/>
      <c r="O464" s="1304"/>
      <c r="P464" s="1304"/>
      <c r="Q464" s="1304"/>
      <c r="R464" s="1304"/>
      <c r="S464" s="1304"/>
      <c r="T464" s="1304"/>
      <c r="U464" s="1304"/>
      <c r="V464" s="1304"/>
      <c r="W464" s="1304"/>
      <c r="X464" s="1304"/>
      <c r="Y464" s="1304"/>
      <c r="Z464" s="1304"/>
    </row>
    <row r="465" customFormat="false" ht="15.6" hidden="false" customHeight="false" outlineLevel="0" collapsed="false">
      <c r="D465" s="1296"/>
      <c r="E465" s="1296"/>
      <c r="F465" s="1296"/>
      <c r="G465" s="1296"/>
      <c r="J465" s="1296"/>
      <c r="K465" s="1296"/>
      <c r="L465" s="1296"/>
      <c r="M465" s="1296"/>
      <c r="N465" s="1304"/>
      <c r="O465" s="1304"/>
      <c r="P465" s="1304"/>
      <c r="Q465" s="1304"/>
      <c r="R465" s="1304"/>
      <c r="S465" s="1304"/>
      <c r="T465" s="1304"/>
      <c r="U465" s="1304"/>
      <c r="V465" s="1304"/>
      <c r="W465" s="1304"/>
      <c r="X465" s="1304"/>
      <c r="Y465" s="1304"/>
      <c r="Z465" s="1304"/>
    </row>
    <row r="466" customFormat="false" ht="15.6" hidden="false" customHeight="false" outlineLevel="0" collapsed="false">
      <c r="D466" s="1296"/>
      <c r="E466" s="1296"/>
      <c r="F466" s="1296"/>
      <c r="G466" s="1296"/>
      <c r="J466" s="1296"/>
      <c r="K466" s="1296"/>
      <c r="L466" s="1296"/>
      <c r="M466" s="1296"/>
      <c r="N466" s="1304"/>
      <c r="O466" s="1304"/>
      <c r="P466" s="1304"/>
      <c r="Q466" s="1304"/>
      <c r="R466" s="1304"/>
      <c r="S466" s="1304"/>
      <c r="T466" s="1304"/>
      <c r="U466" s="1304"/>
      <c r="V466" s="1304"/>
      <c r="W466" s="1304"/>
      <c r="X466" s="1304"/>
      <c r="Y466" s="1304"/>
      <c r="Z466" s="1304"/>
    </row>
    <row r="467" customFormat="false" ht="15.6" hidden="false" customHeight="false" outlineLevel="0" collapsed="false">
      <c r="D467" s="1296"/>
      <c r="E467" s="1296"/>
      <c r="F467" s="1296"/>
      <c r="G467" s="1296"/>
      <c r="J467" s="1296"/>
      <c r="K467" s="1296"/>
      <c r="L467" s="1296"/>
      <c r="M467" s="1296"/>
      <c r="N467" s="1304"/>
      <c r="O467" s="1304"/>
      <c r="P467" s="1304"/>
      <c r="Q467" s="1304"/>
      <c r="R467" s="1304"/>
      <c r="S467" s="1304"/>
      <c r="T467" s="1304"/>
      <c r="U467" s="1304"/>
      <c r="V467" s="1304"/>
      <c r="W467" s="1304"/>
      <c r="X467" s="1304"/>
      <c r="Y467" s="1304"/>
      <c r="Z467" s="1304"/>
    </row>
    <row r="468" customFormat="false" ht="15.6" hidden="false" customHeight="false" outlineLevel="0" collapsed="false">
      <c r="D468" s="1296"/>
      <c r="E468" s="1296"/>
      <c r="F468" s="1296"/>
      <c r="G468" s="1296"/>
      <c r="J468" s="1296"/>
      <c r="K468" s="1296"/>
      <c r="L468" s="1296"/>
      <c r="M468" s="1296"/>
      <c r="N468" s="1304"/>
      <c r="O468" s="1304"/>
      <c r="P468" s="1304"/>
      <c r="Q468" s="1304"/>
      <c r="R468" s="1304"/>
      <c r="S468" s="1304"/>
      <c r="T468" s="1304"/>
      <c r="U468" s="1304"/>
      <c r="V468" s="1304"/>
      <c r="W468" s="1304"/>
      <c r="X468" s="1304"/>
      <c r="Y468" s="1304"/>
      <c r="Z468" s="1304"/>
    </row>
    <row r="469" customFormat="false" ht="15.6" hidden="false" customHeight="false" outlineLevel="0" collapsed="false">
      <c r="D469" s="1296"/>
      <c r="E469" s="1296"/>
      <c r="F469" s="1296"/>
      <c r="G469" s="1296"/>
      <c r="J469" s="1296"/>
      <c r="K469" s="1296"/>
      <c r="L469" s="1296"/>
      <c r="M469" s="1296"/>
      <c r="N469" s="1304"/>
      <c r="O469" s="1304"/>
      <c r="P469" s="1304"/>
      <c r="Q469" s="1304"/>
      <c r="R469" s="1304"/>
      <c r="S469" s="1304"/>
      <c r="T469" s="1304"/>
      <c r="U469" s="1304"/>
      <c r="V469" s="1304"/>
      <c r="W469" s="1304"/>
      <c r="X469" s="1304"/>
      <c r="Y469" s="1304"/>
      <c r="Z469" s="1304"/>
    </row>
    <row r="470" customFormat="false" ht="15.6" hidden="false" customHeight="false" outlineLevel="0" collapsed="false">
      <c r="D470" s="1296"/>
      <c r="E470" s="1296"/>
      <c r="F470" s="1296"/>
      <c r="G470" s="1296"/>
      <c r="J470" s="1296"/>
      <c r="K470" s="1296"/>
      <c r="L470" s="1296"/>
      <c r="M470" s="1296"/>
      <c r="N470" s="1304"/>
      <c r="O470" s="1304"/>
      <c r="P470" s="1304"/>
      <c r="Q470" s="1304"/>
      <c r="R470" s="1304"/>
      <c r="S470" s="1304"/>
      <c r="T470" s="1304"/>
      <c r="U470" s="1304"/>
      <c r="V470" s="1304"/>
      <c r="W470" s="1304"/>
      <c r="X470" s="1304"/>
      <c r="Y470" s="1304"/>
      <c r="Z470" s="1304"/>
    </row>
    <row r="471" customFormat="false" ht="15.6" hidden="false" customHeight="false" outlineLevel="0" collapsed="false">
      <c r="D471" s="1296"/>
      <c r="E471" s="1296"/>
      <c r="F471" s="1296"/>
      <c r="G471" s="1296"/>
      <c r="J471" s="1296"/>
      <c r="K471" s="1296"/>
      <c r="L471" s="1296"/>
      <c r="M471" s="1296"/>
      <c r="N471" s="1304"/>
      <c r="O471" s="1304"/>
      <c r="P471" s="1304"/>
      <c r="Q471" s="1304"/>
      <c r="R471" s="1304"/>
      <c r="S471" s="1304"/>
      <c r="T471" s="1304"/>
      <c r="U471" s="1304"/>
      <c r="V471" s="1304"/>
      <c r="W471" s="1304"/>
      <c r="X471" s="1304"/>
      <c r="Y471" s="1304"/>
      <c r="Z471" s="1304"/>
    </row>
    <row r="472" customFormat="false" ht="15.6" hidden="false" customHeight="false" outlineLevel="0" collapsed="false">
      <c r="D472" s="1296"/>
      <c r="E472" s="1296"/>
      <c r="F472" s="1296"/>
      <c r="G472" s="1296"/>
      <c r="J472" s="1296"/>
      <c r="K472" s="1296"/>
      <c r="L472" s="1296"/>
      <c r="M472" s="1296"/>
      <c r="N472" s="1304"/>
      <c r="O472" s="1304"/>
      <c r="P472" s="1304"/>
      <c r="Q472" s="1304"/>
      <c r="R472" s="1304"/>
      <c r="S472" s="1304"/>
      <c r="T472" s="1304"/>
      <c r="U472" s="1304"/>
      <c r="V472" s="1304"/>
      <c r="W472" s="1304"/>
      <c r="X472" s="1304"/>
      <c r="Y472" s="1304"/>
      <c r="Z472" s="1304"/>
    </row>
    <row r="473" customFormat="false" ht="15.6" hidden="false" customHeight="false" outlineLevel="0" collapsed="false">
      <c r="D473" s="1296"/>
      <c r="E473" s="1296"/>
      <c r="F473" s="1296"/>
      <c r="G473" s="1296"/>
      <c r="J473" s="1296"/>
      <c r="K473" s="1296"/>
      <c r="L473" s="1296"/>
      <c r="M473" s="1296"/>
      <c r="N473" s="1304"/>
      <c r="O473" s="1304"/>
      <c r="P473" s="1304"/>
      <c r="Q473" s="1304"/>
      <c r="R473" s="1304"/>
      <c r="S473" s="1304"/>
      <c r="T473" s="1304"/>
      <c r="U473" s="1304"/>
      <c r="V473" s="1304"/>
      <c r="W473" s="1304"/>
      <c r="X473" s="1304"/>
      <c r="Y473" s="1304"/>
      <c r="Z473" s="1304"/>
    </row>
    <row r="474" customFormat="false" ht="15.6" hidden="false" customHeight="false" outlineLevel="0" collapsed="false">
      <c r="D474" s="1296"/>
      <c r="E474" s="1296"/>
      <c r="F474" s="1296"/>
      <c r="G474" s="1296"/>
      <c r="J474" s="1296"/>
      <c r="K474" s="1296"/>
      <c r="L474" s="1296"/>
      <c r="M474" s="1296"/>
      <c r="N474" s="1304"/>
      <c r="O474" s="1304"/>
      <c r="P474" s="1304"/>
      <c r="Q474" s="1304"/>
      <c r="R474" s="1304"/>
      <c r="S474" s="1304"/>
      <c r="T474" s="1304"/>
      <c r="U474" s="1304"/>
      <c r="V474" s="1304"/>
      <c r="W474" s="1304"/>
      <c r="X474" s="1304"/>
      <c r="Y474" s="1304"/>
      <c r="Z474" s="1304"/>
    </row>
    <row r="475" customFormat="false" ht="15.6" hidden="false" customHeight="false" outlineLevel="0" collapsed="false">
      <c r="D475" s="1296"/>
      <c r="E475" s="1296"/>
      <c r="F475" s="1296"/>
      <c r="G475" s="1296"/>
      <c r="J475" s="1296"/>
      <c r="K475" s="1296"/>
      <c r="L475" s="1296"/>
      <c r="M475" s="1296"/>
      <c r="N475" s="1304"/>
      <c r="O475" s="1304"/>
      <c r="P475" s="1304"/>
      <c r="Q475" s="1304"/>
      <c r="R475" s="1304"/>
      <c r="S475" s="1304"/>
      <c r="T475" s="1304"/>
      <c r="U475" s="1304"/>
      <c r="V475" s="1304"/>
      <c r="W475" s="1304"/>
      <c r="X475" s="1304"/>
      <c r="Y475" s="1304"/>
      <c r="Z475" s="1304"/>
    </row>
    <row r="476" customFormat="false" ht="15.6" hidden="false" customHeight="false" outlineLevel="0" collapsed="false">
      <c r="D476" s="1296"/>
      <c r="E476" s="1296"/>
      <c r="F476" s="1296"/>
      <c r="G476" s="1296"/>
      <c r="J476" s="1296"/>
      <c r="K476" s="1296"/>
      <c r="L476" s="1296"/>
      <c r="M476" s="1296"/>
      <c r="N476" s="1304"/>
      <c r="O476" s="1304"/>
      <c r="P476" s="1304"/>
      <c r="Q476" s="1304"/>
      <c r="R476" s="1304"/>
      <c r="S476" s="1304"/>
      <c r="T476" s="1304"/>
      <c r="U476" s="1304"/>
      <c r="V476" s="1304"/>
      <c r="W476" s="1304"/>
      <c r="X476" s="1304"/>
      <c r="Y476" s="1304"/>
      <c r="Z476" s="1304"/>
    </row>
    <row r="477" customFormat="false" ht="15.6" hidden="false" customHeight="false" outlineLevel="0" collapsed="false">
      <c r="D477" s="1296"/>
      <c r="E477" s="1296"/>
      <c r="F477" s="1296"/>
      <c r="G477" s="1296"/>
      <c r="J477" s="1296"/>
      <c r="K477" s="1296"/>
      <c r="L477" s="1296"/>
      <c r="M477" s="1296"/>
      <c r="N477" s="1304"/>
      <c r="O477" s="1304"/>
      <c r="P477" s="1304"/>
      <c r="Q477" s="1304"/>
      <c r="R477" s="1304"/>
      <c r="S477" s="1304"/>
      <c r="T477" s="1304"/>
      <c r="U477" s="1304"/>
      <c r="V477" s="1304"/>
      <c r="W477" s="1304"/>
      <c r="X477" s="1304"/>
      <c r="Y477" s="1304"/>
      <c r="Z477" s="1304"/>
    </row>
    <row r="478" customFormat="false" ht="15.6" hidden="false" customHeight="false" outlineLevel="0" collapsed="false">
      <c r="D478" s="1296"/>
      <c r="E478" s="1296"/>
      <c r="F478" s="1296"/>
      <c r="G478" s="1296"/>
      <c r="J478" s="1296"/>
      <c r="K478" s="1296"/>
      <c r="L478" s="1296"/>
      <c r="M478" s="1296"/>
      <c r="N478" s="1304"/>
      <c r="O478" s="1304"/>
      <c r="P478" s="1304"/>
      <c r="Q478" s="1304"/>
      <c r="R478" s="1304"/>
      <c r="S478" s="1304"/>
      <c r="T478" s="1304"/>
      <c r="U478" s="1304"/>
      <c r="V478" s="1304"/>
      <c r="W478" s="1304"/>
      <c r="X478" s="1304"/>
      <c r="Y478" s="1304"/>
      <c r="Z478" s="1304"/>
    </row>
    <row r="479" customFormat="false" ht="15.6" hidden="false" customHeight="false" outlineLevel="0" collapsed="false">
      <c r="D479" s="1296"/>
      <c r="E479" s="1296"/>
      <c r="F479" s="1296"/>
      <c r="G479" s="1296"/>
      <c r="J479" s="1296"/>
      <c r="K479" s="1296"/>
      <c r="L479" s="1296"/>
      <c r="M479" s="1296"/>
      <c r="N479" s="1304"/>
      <c r="O479" s="1304"/>
      <c r="P479" s="1304"/>
      <c r="Q479" s="1304"/>
      <c r="R479" s="1304"/>
      <c r="S479" s="1304"/>
      <c r="T479" s="1304"/>
      <c r="U479" s="1304"/>
      <c r="V479" s="1304"/>
      <c r="W479" s="1304"/>
      <c r="X479" s="1304"/>
      <c r="Y479" s="1304"/>
      <c r="Z479" s="1304"/>
    </row>
    <row r="480" customFormat="false" ht="15.6" hidden="false" customHeight="false" outlineLevel="0" collapsed="false">
      <c r="D480" s="1296"/>
      <c r="E480" s="1296"/>
      <c r="F480" s="1296"/>
      <c r="G480" s="1296"/>
      <c r="J480" s="1296"/>
      <c r="K480" s="1296"/>
      <c r="L480" s="1296"/>
      <c r="M480" s="1296"/>
      <c r="N480" s="1304"/>
      <c r="O480" s="1304"/>
      <c r="P480" s="1304"/>
      <c r="Q480" s="1304"/>
      <c r="R480" s="1304"/>
      <c r="S480" s="1304"/>
      <c r="T480" s="1304"/>
      <c r="U480" s="1304"/>
      <c r="V480" s="1304"/>
      <c r="W480" s="1304"/>
      <c r="X480" s="1304"/>
      <c r="Y480" s="1304"/>
      <c r="Z480" s="1304"/>
    </row>
    <row r="481" customFormat="false" ht="15.6" hidden="false" customHeight="false" outlineLevel="0" collapsed="false">
      <c r="D481" s="1296"/>
      <c r="E481" s="1296"/>
      <c r="F481" s="1296"/>
      <c r="G481" s="1296"/>
      <c r="J481" s="1296"/>
      <c r="K481" s="1296"/>
      <c r="L481" s="1296"/>
      <c r="M481" s="1296"/>
      <c r="N481" s="1304"/>
      <c r="O481" s="1304"/>
      <c r="P481" s="1304"/>
      <c r="Q481" s="1304"/>
      <c r="R481" s="1304"/>
      <c r="S481" s="1304"/>
      <c r="T481" s="1304"/>
      <c r="U481" s="1304"/>
      <c r="V481" s="1304"/>
      <c r="W481" s="1304"/>
      <c r="X481" s="1304"/>
      <c r="Y481" s="1304"/>
      <c r="Z481" s="1304"/>
    </row>
    <row r="482" customFormat="false" ht="15.6" hidden="false" customHeight="false" outlineLevel="0" collapsed="false">
      <c r="D482" s="1296"/>
      <c r="E482" s="1296"/>
      <c r="F482" s="1296"/>
      <c r="G482" s="1296"/>
      <c r="J482" s="1296"/>
      <c r="K482" s="1296"/>
      <c r="L482" s="1296"/>
      <c r="M482" s="1296"/>
      <c r="N482" s="1304"/>
      <c r="O482" s="1304"/>
      <c r="P482" s="1304"/>
      <c r="Q482" s="1304"/>
      <c r="R482" s="1304"/>
      <c r="S482" s="1304"/>
      <c r="T482" s="1304"/>
      <c r="U482" s="1304"/>
      <c r="V482" s="1304"/>
      <c r="W482" s="1304"/>
      <c r="X482" s="1304"/>
      <c r="Y482" s="1304"/>
      <c r="Z482" s="1304"/>
    </row>
    <row r="483" customFormat="false" ht="15.6" hidden="false" customHeight="false" outlineLevel="0" collapsed="false">
      <c r="D483" s="1296"/>
      <c r="E483" s="1296"/>
      <c r="F483" s="1296"/>
      <c r="G483" s="1296"/>
      <c r="J483" s="1296"/>
      <c r="K483" s="1296"/>
      <c r="L483" s="1296"/>
      <c r="M483" s="1296"/>
      <c r="N483" s="1304"/>
      <c r="O483" s="1304"/>
      <c r="P483" s="1304"/>
      <c r="Q483" s="1304"/>
      <c r="R483" s="1304"/>
      <c r="S483" s="1304"/>
      <c r="T483" s="1304"/>
      <c r="U483" s="1304"/>
      <c r="V483" s="1304"/>
      <c r="W483" s="1304"/>
      <c r="X483" s="1304"/>
      <c r="Y483" s="1304"/>
      <c r="Z483" s="1304"/>
    </row>
    <row r="484" customFormat="false" ht="15.6" hidden="false" customHeight="false" outlineLevel="0" collapsed="false">
      <c r="D484" s="1296"/>
      <c r="E484" s="1296"/>
      <c r="F484" s="1296"/>
      <c r="G484" s="1296"/>
      <c r="J484" s="1296"/>
      <c r="K484" s="1296"/>
      <c r="L484" s="1296"/>
      <c r="M484" s="1296"/>
      <c r="N484" s="1304"/>
      <c r="O484" s="1304"/>
      <c r="P484" s="1304"/>
      <c r="Q484" s="1304"/>
      <c r="R484" s="1304"/>
      <c r="S484" s="1304"/>
      <c r="T484" s="1304"/>
      <c r="U484" s="1304"/>
      <c r="V484" s="1304"/>
      <c r="W484" s="1304"/>
      <c r="X484" s="1304"/>
      <c r="Y484" s="1304"/>
      <c r="Z484" s="1304"/>
    </row>
    <row r="485" customFormat="false" ht="15.6" hidden="false" customHeight="false" outlineLevel="0" collapsed="false">
      <c r="D485" s="1296"/>
      <c r="E485" s="1296"/>
      <c r="F485" s="1296"/>
      <c r="G485" s="1296"/>
      <c r="J485" s="1296"/>
      <c r="K485" s="1296"/>
      <c r="L485" s="1296"/>
      <c r="M485" s="1296"/>
      <c r="N485" s="1304"/>
      <c r="O485" s="1304"/>
      <c r="P485" s="1304"/>
      <c r="Q485" s="1304"/>
      <c r="R485" s="1304"/>
      <c r="S485" s="1304"/>
      <c r="T485" s="1304"/>
      <c r="U485" s="1304"/>
      <c r="V485" s="1304"/>
      <c r="W485" s="1304"/>
      <c r="X485" s="1304"/>
      <c r="Y485" s="1304"/>
      <c r="Z485" s="1304"/>
    </row>
    <row r="486" customFormat="false" ht="15.6" hidden="false" customHeight="false" outlineLevel="0" collapsed="false">
      <c r="D486" s="1296"/>
      <c r="E486" s="1296"/>
      <c r="F486" s="1296"/>
      <c r="G486" s="1296"/>
      <c r="J486" s="1296"/>
      <c r="K486" s="1296"/>
      <c r="L486" s="1296"/>
      <c r="M486" s="1296"/>
      <c r="N486" s="1304"/>
      <c r="O486" s="1304"/>
      <c r="P486" s="1304"/>
      <c r="Q486" s="1304"/>
      <c r="R486" s="1304"/>
      <c r="S486" s="1304"/>
      <c r="T486" s="1304"/>
      <c r="U486" s="1304"/>
      <c r="V486" s="1304"/>
      <c r="W486" s="1304"/>
      <c r="X486" s="1304"/>
      <c r="Y486" s="1304"/>
      <c r="Z486" s="1304"/>
    </row>
    <row r="487" customFormat="false" ht="15.6" hidden="false" customHeight="false" outlineLevel="0" collapsed="false">
      <c r="D487" s="1296"/>
      <c r="E487" s="1296"/>
      <c r="F487" s="1296"/>
      <c r="G487" s="1296"/>
      <c r="J487" s="1296"/>
      <c r="K487" s="1296"/>
      <c r="L487" s="1296"/>
      <c r="M487" s="1296"/>
      <c r="N487" s="1304"/>
      <c r="O487" s="1304"/>
      <c r="P487" s="1304"/>
      <c r="Q487" s="1304"/>
      <c r="R487" s="1304"/>
      <c r="S487" s="1304"/>
      <c r="T487" s="1304"/>
      <c r="U487" s="1304"/>
      <c r="V487" s="1304"/>
      <c r="W487" s="1304"/>
      <c r="X487" s="1304"/>
      <c r="Y487" s="1304"/>
      <c r="Z487" s="1304"/>
    </row>
    <row r="488" customFormat="false" ht="15.6" hidden="false" customHeight="false" outlineLevel="0" collapsed="false">
      <c r="D488" s="1296"/>
      <c r="E488" s="1296"/>
      <c r="F488" s="1296"/>
      <c r="G488" s="1296"/>
      <c r="J488" s="1296"/>
      <c r="K488" s="1296"/>
      <c r="L488" s="1296"/>
      <c r="M488" s="1296"/>
      <c r="N488" s="1304"/>
      <c r="O488" s="1304"/>
      <c r="P488" s="1304"/>
      <c r="Q488" s="1304"/>
      <c r="R488" s="1304"/>
      <c r="S488" s="1304"/>
      <c r="T488" s="1304"/>
      <c r="U488" s="1304"/>
      <c r="V488" s="1304"/>
      <c r="W488" s="1304"/>
      <c r="X488" s="1304"/>
      <c r="Y488" s="1304"/>
      <c r="Z488" s="1304"/>
    </row>
    <row r="489" customFormat="false" ht="15.6" hidden="false" customHeight="false" outlineLevel="0" collapsed="false">
      <c r="D489" s="1296"/>
      <c r="E489" s="1296"/>
      <c r="F489" s="1296"/>
      <c r="G489" s="1296"/>
      <c r="J489" s="1296"/>
      <c r="K489" s="1296"/>
      <c r="L489" s="1296"/>
      <c r="M489" s="1296"/>
      <c r="N489" s="1304"/>
      <c r="O489" s="1304"/>
      <c r="P489" s="1304"/>
      <c r="Q489" s="1304"/>
      <c r="R489" s="1304"/>
      <c r="S489" s="1304"/>
      <c r="T489" s="1304"/>
      <c r="U489" s="1304"/>
      <c r="V489" s="1304"/>
      <c r="W489" s="1304"/>
      <c r="X489" s="1304"/>
      <c r="Y489" s="1304"/>
      <c r="Z489" s="1304"/>
    </row>
    <row r="490" customFormat="false" ht="15.6" hidden="false" customHeight="false" outlineLevel="0" collapsed="false">
      <c r="D490" s="1296"/>
      <c r="E490" s="1296"/>
      <c r="F490" s="1296"/>
      <c r="G490" s="1296"/>
      <c r="J490" s="1296"/>
      <c r="K490" s="1296"/>
      <c r="L490" s="1296"/>
      <c r="M490" s="1296"/>
      <c r="N490" s="1304"/>
      <c r="O490" s="1304"/>
      <c r="P490" s="1304"/>
      <c r="Q490" s="1304"/>
      <c r="R490" s="1304"/>
      <c r="S490" s="1304"/>
      <c r="T490" s="1304"/>
      <c r="U490" s="1304"/>
      <c r="V490" s="1304"/>
      <c r="W490" s="1304"/>
      <c r="X490" s="1304"/>
      <c r="Y490" s="1304"/>
      <c r="Z490" s="1304"/>
    </row>
    <row r="491" customFormat="false" ht="15.6" hidden="false" customHeight="false" outlineLevel="0" collapsed="false">
      <c r="D491" s="1296"/>
      <c r="E491" s="1296"/>
      <c r="F491" s="1296"/>
      <c r="G491" s="1296"/>
      <c r="J491" s="1296"/>
      <c r="K491" s="1296"/>
      <c r="L491" s="1296"/>
      <c r="M491" s="1296"/>
      <c r="N491" s="1304"/>
      <c r="O491" s="1304"/>
      <c r="P491" s="1304"/>
      <c r="Q491" s="1304"/>
      <c r="R491" s="1304"/>
      <c r="S491" s="1304"/>
      <c r="T491" s="1304"/>
      <c r="U491" s="1304"/>
      <c r="V491" s="1304"/>
      <c r="W491" s="1304"/>
      <c r="X491" s="1304"/>
      <c r="Y491" s="1304"/>
      <c r="Z491" s="1304"/>
    </row>
    <row r="492" customFormat="false" ht="15.6" hidden="false" customHeight="false" outlineLevel="0" collapsed="false">
      <c r="D492" s="1296"/>
      <c r="E492" s="1296"/>
      <c r="F492" s="1296"/>
      <c r="G492" s="1296"/>
      <c r="J492" s="1296"/>
      <c r="K492" s="1296"/>
      <c r="L492" s="1296"/>
      <c r="M492" s="1296"/>
      <c r="N492" s="1304"/>
      <c r="O492" s="1304"/>
      <c r="P492" s="1304"/>
      <c r="Q492" s="1304"/>
      <c r="R492" s="1304"/>
      <c r="S492" s="1304"/>
      <c r="T492" s="1304"/>
      <c r="U492" s="1304"/>
      <c r="V492" s="1304"/>
      <c r="W492" s="1304"/>
      <c r="X492" s="1304"/>
      <c r="Y492" s="1304"/>
      <c r="Z492" s="1304"/>
    </row>
    <row r="493" customFormat="false" ht="15.6" hidden="false" customHeight="false" outlineLevel="0" collapsed="false">
      <c r="D493" s="1296"/>
      <c r="E493" s="1296"/>
      <c r="F493" s="1296"/>
      <c r="G493" s="1296"/>
      <c r="J493" s="1296"/>
      <c r="K493" s="1296"/>
      <c r="L493" s="1296"/>
      <c r="M493" s="1296"/>
      <c r="N493" s="1304"/>
      <c r="O493" s="1304"/>
      <c r="P493" s="1304"/>
      <c r="Q493" s="1304"/>
      <c r="R493" s="1304"/>
      <c r="S493" s="1304"/>
      <c r="T493" s="1304"/>
      <c r="U493" s="1304"/>
      <c r="V493" s="1304"/>
      <c r="W493" s="1304"/>
      <c r="X493" s="1304"/>
      <c r="Y493" s="1304"/>
      <c r="Z493" s="1304"/>
    </row>
    <row r="494" customFormat="false" ht="15.6" hidden="false" customHeight="false" outlineLevel="0" collapsed="false">
      <c r="D494" s="1296"/>
      <c r="E494" s="1296"/>
      <c r="F494" s="1296"/>
      <c r="G494" s="1296"/>
      <c r="J494" s="1296"/>
      <c r="K494" s="1296"/>
      <c r="L494" s="1296"/>
      <c r="M494" s="1296"/>
      <c r="N494" s="1304"/>
      <c r="O494" s="1304"/>
      <c r="P494" s="1304"/>
      <c r="Q494" s="1304"/>
      <c r="R494" s="1304"/>
      <c r="S494" s="1304"/>
      <c r="T494" s="1304"/>
      <c r="U494" s="1304"/>
      <c r="V494" s="1304"/>
      <c r="W494" s="1304"/>
      <c r="X494" s="1304"/>
      <c r="Y494" s="1304"/>
      <c r="Z494" s="1304"/>
    </row>
    <row r="495" customFormat="false" ht="15.6" hidden="false" customHeight="false" outlineLevel="0" collapsed="false">
      <c r="D495" s="1296"/>
      <c r="E495" s="1296"/>
      <c r="F495" s="1296"/>
      <c r="G495" s="1296"/>
      <c r="J495" s="1296"/>
      <c r="K495" s="1296"/>
      <c r="L495" s="1296"/>
      <c r="M495" s="1296"/>
      <c r="N495" s="1304"/>
      <c r="O495" s="1304"/>
      <c r="P495" s="1304"/>
      <c r="Q495" s="1304"/>
      <c r="R495" s="1304"/>
      <c r="S495" s="1304"/>
      <c r="T495" s="1304"/>
      <c r="U495" s="1304"/>
      <c r="V495" s="1304"/>
      <c r="W495" s="1304"/>
      <c r="X495" s="1304"/>
      <c r="Y495" s="1304"/>
      <c r="Z495" s="1304"/>
    </row>
    <row r="496" customFormat="false" ht="15.6" hidden="false" customHeight="false" outlineLevel="0" collapsed="false">
      <c r="D496" s="1296"/>
      <c r="E496" s="1296"/>
      <c r="F496" s="1296"/>
      <c r="G496" s="1296"/>
      <c r="J496" s="1296"/>
      <c r="K496" s="1296"/>
      <c r="L496" s="1296"/>
      <c r="M496" s="1296"/>
      <c r="N496" s="1304"/>
      <c r="O496" s="1304"/>
      <c r="P496" s="1304"/>
      <c r="Q496" s="1304"/>
      <c r="R496" s="1304"/>
      <c r="S496" s="1304"/>
      <c r="T496" s="1304"/>
      <c r="U496" s="1304"/>
      <c r="V496" s="1304"/>
      <c r="W496" s="1304"/>
      <c r="X496" s="1304"/>
      <c r="Y496" s="1304"/>
      <c r="Z496" s="1304"/>
    </row>
    <row r="497" customFormat="false" ht="15.6" hidden="false" customHeight="false" outlineLevel="0" collapsed="false">
      <c r="D497" s="1296"/>
      <c r="E497" s="1296"/>
      <c r="F497" s="1296"/>
      <c r="G497" s="1296"/>
      <c r="J497" s="1296"/>
      <c r="K497" s="1296"/>
      <c r="L497" s="1296"/>
      <c r="M497" s="1296"/>
      <c r="N497" s="1304"/>
      <c r="O497" s="1304"/>
      <c r="P497" s="1304"/>
      <c r="Q497" s="1304"/>
      <c r="R497" s="1304"/>
      <c r="S497" s="1304"/>
      <c r="T497" s="1304"/>
      <c r="U497" s="1304"/>
      <c r="V497" s="1304"/>
      <c r="W497" s="1304"/>
      <c r="X497" s="1304"/>
      <c r="Y497" s="1304"/>
      <c r="Z497" s="1304"/>
    </row>
    <row r="498" customFormat="false" ht="15.6" hidden="false" customHeight="false" outlineLevel="0" collapsed="false">
      <c r="D498" s="1296"/>
      <c r="E498" s="1296"/>
      <c r="F498" s="1296"/>
      <c r="G498" s="1296"/>
      <c r="J498" s="1296"/>
      <c r="K498" s="1296"/>
      <c r="L498" s="1296"/>
      <c r="M498" s="1296"/>
      <c r="N498" s="1304"/>
      <c r="O498" s="1304"/>
      <c r="P498" s="1304"/>
      <c r="Q498" s="1304"/>
      <c r="R498" s="1304"/>
      <c r="S498" s="1304"/>
      <c r="T498" s="1304"/>
      <c r="U498" s="1304"/>
      <c r="V498" s="1304"/>
      <c r="W498" s="1304"/>
      <c r="X498" s="1304"/>
      <c r="Y498" s="1304"/>
      <c r="Z498" s="1304"/>
    </row>
    <row r="499" customFormat="false" ht="15.6" hidden="false" customHeight="false" outlineLevel="0" collapsed="false">
      <c r="D499" s="1296"/>
      <c r="E499" s="1296"/>
      <c r="F499" s="1296"/>
      <c r="G499" s="1296"/>
      <c r="J499" s="1296"/>
      <c r="K499" s="1296"/>
      <c r="L499" s="1296"/>
      <c r="M499" s="1296"/>
      <c r="N499" s="1304"/>
      <c r="O499" s="1304"/>
      <c r="P499" s="1304"/>
      <c r="Q499" s="1304"/>
      <c r="R499" s="1304"/>
      <c r="S499" s="1304"/>
      <c r="T499" s="1304"/>
      <c r="U499" s="1304"/>
      <c r="V499" s="1304"/>
      <c r="W499" s="1304"/>
      <c r="X499" s="1304"/>
      <c r="Y499" s="1304"/>
      <c r="Z499" s="1304"/>
    </row>
    <row r="500" customFormat="false" ht="15.6" hidden="false" customHeight="false" outlineLevel="0" collapsed="false">
      <c r="D500" s="1296"/>
      <c r="E500" s="1296"/>
      <c r="F500" s="1296"/>
      <c r="G500" s="1296"/>
      <c r="J500" s="1296"/>
      <c r="K500" s="1296"/>
      <c r="L500" s="1296"/>
      <c r="M500" s="1296"/>
      <c r="N500" s="1304"/>
      <c r="O500" s="1304"/>
      <c r="P500" s="1304"/>
      <c r="Q500" s="1304"/>
      <c r="R500" s="1304"/>
      <c r="S500" s="1304"/>
      <c r="T500" s="1304"/>
      <c r="U500" s="1304"/>
      <c r="V500" s="1304"/>
      <c r="W500" s="1304"/>
      <c r="X500" s="1304"/>
      <c r="Y500" s="1304"/>
      <c r="Z500" s="1304"/>
    </row>
    <row r="501" customFormat="false" ht="15.6" hidden="false" customHeight="false" outlineLevel="0" collapsed="false">
      <c r="D501" s="1296"/>
      <c r="E501" s="1296"/>
      <c r="F501" s="1296"/>
      <c r="G501" s="1296"/>
      <c r="J501" s="1296"/>
      <c r="K501" s="1296"/>
      <c r="L501" s="1296"/>
      <c r="M501" s="1296"/>
      <c r="N501" s="1304"/>
      <c r="O501" s="1304"/>
      <c r="P501" s="1304"/>
      <c r="Q501" s="1304"/>
      <c r="R501" s="1304"/>
      <c r="S501" s="1304"/>
      <c r="T501" s="1304"/>
      <c r="U501" s="1304"/>
      <c r="V501" s="1304"/>
      <c r="W501" s="1304"/>
      <c r="X501" s="1304"/>
      <c r="Y501" s="1304"/>
      <c r="Z501" s="1304"/>
    </row>
    <row r="502" customFormat="false" ht="15.6" hidden="false" customHeight="false" outlineLevel="0" collapsed="false">
      <c r="D502" s="1296"/>
      <c r="E502" s="1296"/>
      <c r="F502" s="1296"/>
      <c r="G502" s="1296"/>
      <c r="J502" s="1296"/>
      <c r="K502" s="1296"/>
      <c r="L502" s="1296"/>
      <c r="M502" s="1296"/>
      <c r="N502" s="1304"/>
      <c r="O502" s="1304"/>
      <c r="P502" s="1304"/>
      <c r="Q502" s="1304"/>
      <c r="R502" s="1304"/>
      <c r="S502" s="1304"/>
      <c r="T502" s="1304"/>
      <c r="U502" s="1304"/>
      <c r="V502" s="1304"/>
      <c r="W502" s="1304"/>
      <c r="X502" s="1304"/>
      <c r="Y502" s="1304"/>
      <c r="Z502" s="1304"/>
    </row>
    <row r="503" customFormat="false" ht="15.6" hidden="false" customHeight="false" outlineLevel="0" collapsed="false">
      <c r="D503" s="1296"/>
      <c r="E503" s="1296"/>
      <c r="F503" s="1296"/>
      <c r="G503" s="1296"/>
      <c r="J503" s="1296"/>
      <c r="K503" s="1296"/>
      <c r="L503" s="1296"/>
      <c r="M503" s="1296"/>
      <c r="N503" s="1304"/>
      <c r="O503" s="1304"/>
      <c r="P503" s="1304"/>
      <c r="Q503" s="1304"/>
      <c r="R503" s="1304"/>
      <c r="S503" s="1304"/>
      <c r="T503" s="1304"/>
      <c r="U503" s="1304"/>
      <c r="V503" s="1304"/>
      <c r="W503" s="1304"/>
      <c r="X503" s="1304"/>
      <c r="Y503" s="1304"/>
      <c r="Z503" s="1304"/>
    </row>
    <row r="504" customFormat="false" ht="15.6" hidden="false" customHeight="false" outlineLevel="0" collapsed="false">
      <c r="D504" s="1296"/>
      <c r="E504" s="1296"/>
      <c r="F504" s="1296"/>
      <c r="G504" s="1296"/>
      <c r="J504" s="1296"/>
      <c r="K504" s="1296"/>
      <c r="L504" s="1296"/>
      <c r="M504" s="1296"/>
      <c r="N504" s="1304"/>
      <c r="O504" s="1304"/>
      <c r="P504" s="1304"/>
      <c r="Q504" s="1304"/>
      <c r="R504" s="1304"/>
      <c r="S504" s="1304"/>
      <c r="T504" s="1304"/>
      <c r="U504" s="1304"/>
      <c r="V504" s="1304"/>
      <c r="W504" s="1304"/>
      <c r="X504" s="1304"/>
      <c r="Y504" s="1304"/>
      <c r="Z504" s="1304"/>
    </row>
    <row r="505" customFormat="false" ht="15.6" hidden="false" customHeight="false" outlineLevel="0" collapsed="false">
      <c r="D505" s="1296"/>
      <c r="E505" s="1296"/>
      <c r="F505" s="1296"/>
      <c r="G505" s="1296"/>
      <c r="J505" s="1296"/>
      <c r="K505" s="1296"/>
      <c r="L505" s="1296"/>
      <c r="M505" s="1296"/>
      <c r="N505" s="1304"/>
      <c r="O505" s="1304"/>
      <c r="P505" s="1304"/>
      <c r="Q505" s="1304"/>
      <c r="R505" s="1304"/>
      <c r="S505" s="1304"/>
      <c r="T505" s="1304"/>
      <c r="U505" s="1304"/>
      <c r="V505" s="1304"/>
      <c r="W505" s="1304"/>
      <c r="X505" s="1304"/>
      <c r="Y505" s="1304"/>
      <c r="Z505" s="1304"/>
    </row>
    <row r="506" customFormat="false" ht="15.6" hidden="false" customHeight="false" outlineLevel="0" collapsed="false">
      <c r="D506" s="1296"/>
      <c r="E506" s="1296"/>
      <c r="F506" s="1296"/>
      <c r="G506" s="1296"/>
      <c r="J506" s="1296"/>
      <c r="K506" s="1296"/>
      <c r="L506" s="1296"/>
      <c r="M506" s="1296"/>
      <c r="N506" s="1304"/>
      <c r="O506" s="1304"/>
      <c r="P506" s="1304"/>
      <c r="Q506" s="1304"/>
      <c r="R506" s="1304"/>
      <c r="S506" s="1304"/>
      <c r="T506" s="1304"/>
      <c r="U506" s="1304"/>
      <c r="V506" s="1304"/>
      <c r="W506" s="1304"/>
      <c r="X506" s="1304"/>
      <c r="Y506" s="1304"/>
      <c r="Z506" s="1304"/>
    </row>
    <row r="507" customFormat="false" ht="15.6" hidden="false" customHeight="false" outlineLevel="0" collapsed="false">
      <c r="D507" s="1296"/>
      <c r="E507" s="1296"/>
      <c r="F507" s="1296"/>
      <c r="G507" s="1296"/>
      <c r="J507" s="1296"/>
      <c r="K507" s="1296"/>
      <c r="L507" s="1296"/>
      <c r="M507" s="1296"/>
      <c r="N507" s="1304"/>
      <c r="O507" s="1304"/>
      <c r="P507" s="1304"/>
      <c r="Q507" s="1304"/>
      <c r="R507" s="1304"/>
      <c r="S507" s="1304"/>
      <c r="T507" s="1304"/>
      <c r="U507" s="1304"/>
      <c r="V507" s="1304"/>
      <c r="W507" s="1304"/>
      <c r="X507" s="1304"/>
      <c r="Y507" s="1304"/>
      <c r="Z507" s="1304"/>
    </row>
    <row r="508" customFormat="false" ht="15.6" hidden="false" customHeight="false" outlineLevel="0" collapsed="false">
      <c r="D508" s="1296"/>
      <c r="E508" s="1296"/>
      <c r="F508" s="1296"/>
      <c r="G508" s="1296"/>
      <c r="J508" s="1296"/>
      <c r="K508" s="1296"/>
      <c r="L508" s="1296"/>
      <c r="M508" s="1296"/>
      <c r="N508" s="1304"/>
      <c r="O508" s="1304"/>
      <c r="P508" s="1304"/>
      <c r="Q508" s="1304"/>
      <c r="R508" s="1304"/>
      <c r="S508" s="1304"/>
      <c r="T508" s="1304"/>
      <c r="U508" s="1304"/>
      <c r="V508" s="1304"/>
      <c r="W508" s="1304"/>
      <c r="X508" s="1304"/>
      <c r="Y508" s="1304"/>
      <c r="Z508" s="1304"/>
    </row>
    <row r="509" customFormat="false" ht="15.6" hidden="false" customHeight="false" outlineLevel="0" collapsed="false">
      <c r="D509" s="1296"/>
      <c r="E509" s="1296"/>
      <c r="F509" s="1296"/>
      <c r="G509" s="1296"/>
      <c r="J509" s="1296"/>
      <c r="K509" s="1296"/>
      <c r="L509" s="1296"/>
      <c r="M509" s="1296"/>
      <c r="N509" s="1304"/>
      <c r="O509" s="1304"/>
      <c r="P509" s="1304"/>
      <c r="Q509" s="1304"/>
      <c r="R509" s="1304"/>
      <c r="S509" s="1304"/>
      <c r="T509" s="1304"/>
      <c r="U509" s="1304"/>
      <c r="V509" s="1304"/>
      <c r="W509" s="1304"/>
      <c r="X509" s="1304"/>
      <c r="Y509" s="1304"/>
      <c r="Z509" s="1304"/>
    </row>
    <row r="510" customFormat="false" ht="15.6" hidden="false" customHeight="false" outlineLevel="0" collapsed="false">
      <c r="D510" s="1296"/>
      <c r="E510" s="1296"/>
      <c r="F510" s="1296"/>
      <c r="G510" s="1296"/>
      <c r="J510" s="1296"/>
      <c r="K510" s="1296"/>
      <c r="L510" s="1296"/>
      <c r="M510" s="1296"/>
      <c r="N510" s="1304"/>
      <c r="O510" s="1304"/>
      <c r="P510" s="1304"/>
      <c r="Q510" s="1304"/>
      <c r="R510" s="1304"/>
      <c r="S510" s="1304"/>
      <c r="T510" s="1304"/>
      <c r="U510" s="1304"/>
      <c r="V510" s="1304"/>
      <c r="W510" s="1304"/>
      <c r="X510" s="1304"/>
      <c r="Y510" s="1304"/>
      <c r="Z510" s="1304"/>
    </row>
    <row r="511" customFormat="false" ht="15.6" hidden="false" customHeight="false" outlineLevel="0" collapsed="false">
      <c r="D511" s="1296"/>
      <c r="E511" s="1296"/>
      <c r="F511" s="1296"/>
      <c r="G511" s="1296"/>
      <c r="J511" s="1296"/>
      <c r="K511" s="1296"/>
      <c r="L511" s="1296"/>
      <c r="M511" s="1296"/>
      <c r="N511" s="1304"/>
      <c r="O511" s="1304"/>
      <c r="P511" s="1304"/>
      <c r="Q511" s="1304"/>
      <c r="R511" s="1304"/>
      <c r="S511" s="1304"/>
      <c r="T511" s="1304"/>
      <c r="U511" s="1304"/>
      <c r="V511" s="1304"/>
      <c r="W511" s="1304"/>
      <c r="X511" s="1304"/>
      <c r="Y511" s="1304"/>
      <c r="Z511" s="1304"/>
    </row>
    <row r="512" customFormat="false" ht="15.6" hidden="false" customHeight="false" outlineLevel="0" collapsed="false">
      <c r="D512" s="1296"/>
      <c r="E512" s="1296"/>
      <c r="F512" s="1296"/>
      <c r="G512" s="1296"/>
      <c r="J512" s="1296"/>
      <c r="K512" s="1296"/>
      <c r="L512" s="1296"/>
      <c r="M512" s="1296"/>
      <c r="N512" s="1304"/>
      <c r="O512" s="1304"/>
      <c r="P512" s="1304"/>
      <c r="Q512" s="1304"/>
      <c r="R512" s="1304"/>
      <c r="S512" s="1304"/>
      <c r="T512" s="1304"/>
      <c r="U512" s="1304"/>
      <c r="V512" s="1304"/>
      <c r="W512" s="1304"/>
      <c r="X512" s="1304"/>
      <c r="Y512" s="1304"/>
      <c r="Z512" s="1304"/>
    </row>
    <row r="513" customFormat="false" ht="15.6" hidden="false" customHeight="false" outlineLevel="0" collapsed="false">
      <c r="D513" s="1296"/>
      <c r="E513" s="1296"/>
      <c r="F513" s="1296"/>
      <c r="G513" s="1296"/>
      <c r="J513" s="1296"/>
      <c r="K513" s="1296"/>
      <c r="L513" s="1296"/>
      <c r="M513" s="1296"/>
      <c r="N513" s="1304"/>
      <c r="O513" s="1304"/>
      <c r="P513" s="1304"/>
      <c r="Q513" s="1304"/>
      <c r="R513" s="1304"/>
      <c r="S513" s="1304"/>
      <c r="T513" s="1304"/>
      <c r="U513" s="1304"/>
      <c r="V513" s="1304"/>
      <c r="W513" s="1304"/>
      <c r="X513" s="1304"/>
      <c r="Y513" s="1304"/>
      <c r="Z513" s="1304"/>
    </row>
    <row r="514" customFormat="false" ht="15.6" hidden="false" customHeight="false" outlineLevel="0" collapsed="false">
      <c r="D514" s="1296"/>
      <c r="E514" s="1296"/>
      <c r="F514" s="1296"/>
      <c r="G514" s="1296"/>
      <c r="J514" s="1296"/>
      <c r="K514" s="1296"/>
      <c r="L514" s="1296"/>
      <c r="M514" s="1296"/>
      <c r="N514" s="1304"/>
      <c r="O514" s="1304"/>
      <c r="P514" s="1304"/>
      <c r="Q514" s="1304"/>
      <c r="R514" s="1304"/>
      <c r="S514" s="1304"/>
      <c r="T514" s="1304"/>
      <c r="U514" s="1304"/>
      <c r="V514" s="1304"/>
      <c r="W514" s="1304"/>
      <c r="X514" s="1304"/>
      <c r="Y514" s="1304"/>
      <c r="Z514" s="1304"/>
    </row>
    <row r="515" customFormat="false" ht="15.6" hidden="false" customHeight="false" outlineLevel="0" collapsed="false">
      <c r="D515" s="1296"/>
      <c r="E515" s="1296"/>
      <c r="F515" s="1296"/>
      <c r="G515" s="1296"/>
      <c r="J515" s="1296"/>
      <c r="K515" s="1296"/>
      <c r="L515" s="1296"/>
      <c r="M515" s="1296"/>
      <c r="N515" s="1304"/>
      <c r="O515" s="1304"/>
      <c r="P515" s="1304"/>
      <c r="Q515" s="1304"/>
      <c r="R515" s="1304"/>
      <c r="S515" s="1304"/>
      <c r="T515" s="1304"/>
      <c r="U515" s="1304"/>
      <c r="V515" s="1304"/>
      <c r="W515" s="1304"/>
      <c r="X515" s="1304"/>
      <c r="Y515" s="1304"/>
      <c r="Z515" s="1304"/>
    </row>
    <row r="516" customFormat="false" ht="15.6" hidden="false" customHeight="false" outlineLevel="0" collapsed="false">
      <c r="D516" s="1296"/>
      <c r="E516" s="1296"/>
      <c r="F516" s="1296"/>
      <c r="G516" s="1296"/>
      <c r="J516" s="1296"/>
      <c r="K516" s="1296"/>
      <c r="L516" s="1296"/>
      <c r="M516" s="1296"/>
      <c r="N516" s="1304"/>
      <c r="O516" s="1304"/>
      <c r="P516" s="1304"/>
      <c r="Q516" s="1304"/>
      <c r="R516" s="1304"/>
      <c r="S516" s="1304"/>
      <c r="T516" s="1304"/>
      <c r="U516" s="1304"/>
      <c r="V516" s="1304"/>
      <c r="W516" s="1304"/>
      <c r="X516" s="1304"/>
      <c r="Y516" s="1304"/>
      <c r="Z516" s="1304"/>
    </row>
    <row r="517" customFormat="false" ht="15.6" hidden="false" customHeight="false" outlineLevel="0" collapsed="false">
      <c r="D517" s="1296"/>
      <c r="E517" s="1296"/>
      <c r="F517" s="1296"/>
      <c r="G517" s="1296"/>
      <c r="J517" s="1296"/>
      <c r="K517" s="1296"/>
      <c r="L517" s="1296"/>
      <c r="M517" s="1296"/>
      <c r="N517" s="1304"/>
      <c r="O517" s="1304"/>
      <c r="P517" s="1304"/>
      <c r="Q517" s="1304"/>
      <c r="R517" s="1304"/>
      <c r="S517" s="1304"/>
      <c r="T517" s="1304"/>
      <c r="U517" s="1304"/>
      <c r="V517" s="1304"/>
      <c r="W517" s="1304"/>
      <c r="X517" s="1304"/>
      <c r="Y517" s="1304"/>
      <c r="Z517" s="1304"/>
    </row>
    <row r="518" customFormat="false" ht="15.6" hidden="false" customHeight="false" outlineLevel="0" collapsed="false">
      <c r="D518" s="1296"/>
      <c r="E518" s="1296"/>
      <c r="F518" s="1296"/>
      <c r="G518" s="1296"/>
      <c r="J518" s="1296"/>
      <c r="K518" s="1296"/>
      <c r="L518" s="1296"/>
      <c r="M518" s="1296"/>
      <c r="N518" s="1304"/>
      <c r="O518" s="1304"/>
      <c r="P518" s="1304"/>
      <c r="Q518" s="1304"/>
      <c r="R518" s="1304"/>
      <c r="S518" s="1304"/>
      <c r="T518" s="1304"/>
      <c r="U518" s="1304"/>
      <c r="V518" s="1304"/>
      <c r="W518" s="1304"/>
      <c r="X518" s="1304"/>
      <c r="Y518" s="1304"/>
      <c r="Z518" s="1304"/>
    </row>
    <row r="519" customFormat="false" ht="15.6" hidden="false" customHeight="false" outlineLevel="0" collapsed="false">
      <c r="D519" s="1296"/>
      <c r="E519" s="1296"/>
      <c r="F519" s="1296"/>
      <c r="G519" s="1296"/>
      <c r="J519" s="1296"/>
      <c r="K519" s="1296"/>
      <c r="L519" s="1296"/>
      <c r="M519" s="1296"/>
      <c r="N519" s="1304"/>
      <c r="O519" s="1304"/>
      <c r="P519" s="1304"/>
      <c r="Q519" s="1304"/>
      <c r="R519" s="1304"/>
      <c r="S519" s="1304"/>
      <c r="T519" s="1304"/>
      <c r="U519" s="1304"/>
      <c r="V519" s="1304"/>
      <c r="W519" s="1304"/>
      <c r="X519" s="1304"/>
      <c r="Y519" s="1304"/>
      <c r="Z519" s="1304"/>
    </row>
    <row r="520" customFormat="false" ht="15.6" hidden="false" customHeight="false" outlineLevel="0" collapsed="false">
      <c r="D520" s="1296"/>
      <c r="E520" s="1296"/>
      <c r="F520" s="1296"/>
      <c r="G520" s="1296"/>
      <c r="J520" s="1296"/>
      <c r="K520" s="1296"/>
      <c r="L520" s="1296"/>
      <c r="M520" s="1296"/>
      <c r="N520" s="1304"/>
      <c r="O520" s="1304"/>
      <c r="P520" s="1304"/>
      <c r="Q520" s="1304"/>
      <c r="R520" s="1304"/>
      <c r="S520" s="1304"/>
      <c r="T520" s="1304"/>
      <c r="U520" s="1304"/>
      <c r="V520" s="1304"/>
      <c r="W520" s="1304"/>
      <c r="X520" s="1304"/>
      <c r="Y520" s="1304"/>
      <c r="Z520" s="1304"/>
    </row>
    <row r="521" customFormat="false" ht="15.6" hidden="false" customHeight="false" outlineLevel="0" collapsed="false">
      <c r="D521" s="1296"/>
      <c r="E521" s="1296"/>
      <c r="F521" s="1296"/>
      <c r="G521" s="1296"/>
      <c r="J521" s="1296"/>
      <c r="K521" s="1296"/>
      <c r="L521" s="1296"/>
      <c r="M521" s="1296"/>
      <c r="N521" s="1304"/>
      <c r="O521" s="1304"/>
      <c r="P521" s="1304"/>
      <c r="Q521" s="1304"/>
      <c r="R521" s="1304"/>
      <c r="S521" s="1304"/>
      <c r="T521" s="1304"/>
      <c r="U521" s="1304"/>
      <c r="V521" s="1304"/>
      <c r="W521" s="1304"/>
      <c r="X521" s="1304"/>
      <c r="Y521" s="1304"/>
      <c r="Z521" s="1304"/>
    </row>
    <row r="522" customFormat="false" ht="15.6" hidden="false" customHeight="false" outlineLevel="0" collapsed="false">
      <c r="D522" s="1296"/>
      <c r="E522" s="1296"/>
      <c r="F522" s="1296"/>
      <c r="G522" s="1296"/>
      <c r="J522" s="1296"/>
      <c r="K522" s="1296"/>
      <c r="L522" s="1296"/>
      <c r="M522" s="1296"/>
      <c r="N522" s="1304"/>
      <c r="O522" s="1304"/>
      <c r="P522" s="1304"/>
      <c r="Q522" s="1304"/>
      <c r="R522" s="1304"/>
      <c r="S522" s="1304"/>
      <c r="T522" s="1304"/>
      <c r="U522" s="1304"/>
      <c r="V522" s="1304"/>
      <c r="W522" s="1304"/>
      <c r="X522" s="1304"/>
      <c r="Y522" s="1304"/>
      <c r="Z522" s="1304"/>
    </row>
    <row r="523" customFormat="false" ht="15.6" hidden="false" customHeight="false" outlineLevel="0" collapsed="false">
      <c r="D523" s="1296"/>
      <c r="E523" s="1296"/>
      <c r="F523" s="1296"/>
      <c r="G523" s="1296"/>
      <c r="J523" s="1296"/>
      <c r="K523" s="1296"/>
      <c r="L523" s="1296"/>
      <c r="M523" s="1296"/>
      <c r="N523" s="1304"/>
      <c r="O523" s="1304"/>
      <c r="P523" s="1304"/>
      <c r="Q523" s="1304"/>
      <c r="R523" s="1304"/>
      <c r="S523" s="1304"/>
      <c r="T523" s="1304"/>
      <c r="U523" s="1304"/>
      <c r="V523" s="1304"/>
      <c r="W523" s="1304"/>
      <c r="X523" s="1304"/>
      <c r="Y523" s="1304"/>
      <c r="Z523" s="1304"/>
    </row>
    <row r="524" customFormat="false" ht="15.6" hidden="false" customHeight="false" outlineLevel="0" collapsed="false">
      <c r="D524" s="1296"/>
      <c r="E524" s="1296"/>
      <c r="F524" s="1296"/>
      <c r="G524" s="1296"/>
      <c r="J524" s="1296"/>
      <c r="K524" s="1296"/>
      <c r="L524" s="1296"/>
      <c r="M524" s="1296"/>
      <c r="N524" s="1304"/>
      <c r="O524" s="1304"/>
      <c r="P524" s="1304"/>
      <c r="Q524" s="1304"/>
      <c r="R524" s="1304"/>
      <c r="S524" s="1304"/>
      <c r="T524" s="1304"/>
      <c r="U524" s="1304"/>
      <c r="V524" s="1304"/>
      <c r="W524" s="1304"/>
      <c r="X524" s="1304"/>
      <c r="Y524" s="1304"/>
      <c r="Z524" s="1304"/>
    </row>
    <row r="525" customFormat="false" ht="15.6" hidden="false" customHeight="false" outlineLevel="0" collapsed="false">
      <c r="D525" s="1296"/>
      <c r="E525" s="1296"/>
      <c r="F525" s="1296"/>
      <c r="G525" s="1296"/>
      <c r="J525" s="1296"/>
      <c r="K525" s="1296"/>
      <c r="L525" s="1296"/>
      <c r="M525" s="1296"/>
      <c r="N525" s="1304"/>
      <c r="O525" s="1304"/>
      <c r="P525" s="1304"/>
      <c r="Q525" s="1304"/>
      <c r="R525" s="1304"/>
      <c r="S525" s="1304"/>
      <c r="T525" s="1304"/>
      <c r="U525" s="1304"/>
      <c r="V525" s="1304"/>
      <c r="W525" s="1304"/>
      <c r="X525" s="1304"/>
      <c r="Y525" s="1304"/>
      <c r="Z525" s="1304"/>
    </row>
    <row r="526" customFormat="false" ht="15.6" hidden="false" customHeight="false" outlineLevel="0" collapsed="false">
      <c r="D526" s="1296"/>
      <c r="E526" s="1296"/>
      <c r="F526" s="1296"/>
      <c r="G526" s="1296"/>
      <c r="J526" s="1296"/>
      <c r="K526" s="1296"/>
      <c r="L526" s="1296"/>
      <c r="M526" s="1296"/>
      <c r="N526" s="1304"/>
      <c r="O526" s="1304"/>
      <c r="P526" s="1304"/>
      <c r="Q526" s="1304"/>
      <c r="R526" s="1304"/>
      <c r="S526" s="1304"/>
      <c r="T526" s="1304"/>
      <c r="U526" s="1304"/>
      <c r="V526" s="1304"/>
      <c r="W526" s="1304"/>
      <c r="X526" s="1304"/>
      <c r="Y526" s="1304"/>
      <c r="Z526" s="1304"/>
    </row>
    <row r="527" customFormat="false" ht="15.6" hidden="false" customHeight="false" outlineLevel="0" collapsed="false">
      <c r="D527" s="1296"/>
      <c r="E527" s="1296"/>
      <c r="F527" s="1296"/>
      <c r="G527" s="1296"/>
      <c r="J527" s="1296"/>
      <c r="K527" s="1296"/>
      <c r="L527" s="1296"/>
      <c r="M527" s="1296"/>
      <c r="N527" s="1304"/>
      <c r="O527" s="1304"/>
      <c r="P527" s="1304"/>
      <c r="Q527" s="1304"/>
      <c r="R527" s="1304"/>
      <c r="S527" s="1304"/>
      <c r="T527" s="1304"/>
      <c r="U527" s="1304"/>
      <c r="V527" s="1304"/>
      <c r="W527" s="1304"/>
      <c r="X527" s="1304"/>
      <c r="Y527" s="1304"/>
      <c r="Z527" s="1304"/>
    </row>
    <row r="528" customFormat="false" ht="15.6" hidden="false" customHeight="false" outlineLevel="0" collapsed="false">
      <c r="D528" s="1296"/>
      <c r="E528" s="1296"/>
      <c r="F528" s="1296"/>
      <c r="G528" s="1296"/>
      <c r="J528" s="1296"/>
      <c r="K528" s="1296"/>
      <c r="L528" s="1296"/>
      <c r="M528" s="1296"/>
      <c r="N528" s="1304"/>
      <c r="O528" s="1304"/>
      <c r="P528" s="1304"/>
      <c r="Q528" s="1304"/>
      <c r="R528" s="1304"/>
      <c r="S528" s="1304"/>
      <c r="T528" s="1304"/>
      <c r="U528" s="1304"/>
      <c r="V528" s="1304"/>
      <c r="W528" s="1304"/>
      <c r="X528" s="1304"/>
      <c r="Y528" s="1304"/>
      <c r="Z528" s="1304"/>
    </row>
    <row r="529" customFormat="false" ht="15.6" hidden="false" customHeight="false" outlineLevel="0" collapsed="false">
      <c r="D529" s="1296"/>
      <c r="E529" s="1296"/>
      <c r="F529" s="1296"/>
      <c r="G529" s="1296"/>
      <c r="J529" s="1296"/>
      <c r="K529" s="1296"/>
      <c r="L529" s="1296"/>
      <c r="M529" s="1296"/>
      <c r="N529" s="1304"/>
      <c r="O529" s="1304"/>
      <c r="P529" s="1304"/>
      <c r="Q529" s="1304"/>
      <c r="R529" s="1304"/>
      <c r="S529" s="1304"/>
      <c r="T529" s="1304"/>
      <c r="U529" s="1304"/>
      <c r="V529" s="1304"/>
      <c r="W529" s="1304"/>
      <c r="X529" s="1304"/>
      <c r="Y529" s="1304"/>
      <c r="Z529" s="1304"/>
    </row>
    <row r="530" customFormat="false" ht="15.6" hidden="false" customHeight="false" outlineLevel="0" collapsed="false">
      <c r="D530" s="1296"/>
      <c r="E530" s="1296"/>
      <c r="F530" s="1296"/>
      <c r="G530" s="1296"/>
      <c r="J530" s="1296"/>
      <c r="K530" s="1296"/>
      <c r="L530" s="1296"/>
      <c r="M530" s="1296"/>
      <c r="N530" s="1304"/>
      <c r="O530" s="1304"/>
      <c r="P530" s="1304"/>
      <c r="Q530" s="1304"/>
      <c r="R530" s="1304"/>
      <c r="S530" s="1304"/>
      <c r="T530" s="1304"/>
      <c r="U530" s="1304"/>
      <c r="V530" s="1304"/>
      <c r="W530" s="1304"/>
      <c r="X530" s="1304"/>
      <c r="Y530" s="1304"/>
      <c r="Z530" s="1304"/>
    </row>
    <row r="531" customFormat="false" ht="15.6" hidden="false" customHeight="false" outlineLevel="0" collapsed="false">
      <c r="D531" s="1296"/>
      <c r="E531" s="1296"/>
      <c r="F531" s="1296"/>
      <c r="G531" s="1296"/>
      <c r="J531" s="1296"/>
      <c r="K531" s="1296"/>
      <c r="L531" s="1296"/>
      <c r="M531" s="1296"/>
      <c r="N531" s="1304"/>
      <c r="O531" s="1304"/>
      <c r="P531" s="1304"/>
      <c r="Q531" s="1304"/>
      <c r="R531" s="1304"/>
      <c r="S531" s="1304"/>
      <c r="T531" s="1304"/>
      <c r="U531" s="1304"/>
      <c r="V531" s="1304"/>
      <c r="W531" s="1304"/>
      <c r="X531" s="1304"/>
      <c r="Y531" s="1304"/>
      <c r="Z531" s="1304"/>
    </row>
    <row r="532" customFormat="false" ht="15.6" hidden="false" customHeight="false" outlineLevel="0" collapsed="false">
      <c r="D532" s="1296"/>
      <c r="E532" s="1296"/>
      <c r="F532" s="1296"/>
      <c r="G532" s="1296"/>
      <c r="J532" s="1296"/>
      <c r="K532" s="1296"/>
      <c r="L532" s="1296"/>
      <c r="M532" s="1296"/>
      <c r="N532" s="1304"/>
      <c r="O532" s="1304"/>
      <c r="P532" s="1304"/>
      <c r="Q532" s="1304"/>
      <c r="R532" s="1304"/>
      <c r="S532" s="1304"/>
      <c r="T532" s="1304"/>
      <c r="U532" s="1304"/>
      <c r="V532" s="1304"/>
      <c r="W532" s="1304"/>
      <c r="X532" s="1304"/>
      <c r="Y532" s="1304"/>
      <c r="Z532" s="1304"/>
    </row>
    <row r="533" customFormat="false" ht="15.6" hidden="false" customHeight="false" outlineLevel="0" collapsed="false">
      <c r="D533" s="1296"/>
      <c r="E533" s="1296"/>
      <c r="F533" s="1296"/>
      <c r="G533" s="1296"/>
      <c r="J533" s="1296"/>
      <c r="K533" s="1296"/>
      <c r="L533" s="1296"/>
      <c r="M533" s="1296"/>
      <c r="N533" s="1304"/>
      <c r="O533" s="1304"/>
      <c r="P533" s="1304"/>
      <c r="Q533" s="1304"/>
      <c r="R533" s="1304"/>
      <c r="S533" s="1304"/>
      <c r="T533" s="1304"/>
      <c r="U533" s="1304"/>
      <c r="V533" s="1304"/>
      <c r="W533" s="1304"/>
      <c r="X533" s="1304"/>
      <c r="Y533" s="1304"/>
      <c r="Z533" s="1304"/>
    </row>
    <row r="534" customFormat="false" ht="15.6" hidden="false" customHeight="false" outlineLevel="0" collapsed="false">
      <c r="D534" s="1296"/>
      <c r="E534" s="1296"/>
      <c r="F534" s="1296"/>
      <c r="G534" s="1296"/>
      <c r="J534" s="1296"/>
      <c r="K534" s="1296"/>
      <c r="L534" s="1296"/>
      <c r="M534" s="1296"/>
      <c r="N534" s="1304"/>
      <c r="O534" s="1304"/>
      <c r="P534" s="1304"/>
      <c r="Q534" s="1304"/>
      <c r="R534" s="1304"/>
      <c r="S534" s="1304"/>
      <c r="T534" s="1304"/>
      <c r="U534" s="1304"/>
      <c r="V534" s="1304"/>
      <c r="W534" s="1304"/>
      <c r="X534" s="1304"/>
      <c r="Y534" s="1304"/>
      <c r="Z534" s="1304"/>
    </row>
    <row r="535" customFormat="false" ht="15.6" hidden="false" customHeight="false" outlineLevel="0" collapsed="false">
      <c r="D535" s="1296"/>
      <c r="E535" s="1296"/>
      <c r="F535" s="1296"/>
      <c r="G535" s="1296"/>
      <c r="J535" s="1296"/>
      <c r="K535" s="1296"/>
      <c r="L535" s="1296"/>
      <c r="M535" s="1296"/>
      <c r="N535" s="1304"/>
      <c r="O535" s="1304"/>
      <c r="P535" s="1304"/>
      <c r="Q535" s="1304"/>
      <c r="R535" s="1304"/>
      <c r="S535" s="1304"/>
      <c r="T535" s="1304"/>
      <c r="U535" s="1304"/>
      <c r="V535" s="1304"/>
      <c r="W535" s="1304"/>
      <c r="X535" s="1304"/>
      <c r="Y535" s="1304"/>
      <c r="Z535" s="1304"/>
    </row>
    <row r="536" customFormat="false" ht="15.6" hidden="false" customHeight="false" outlineLevel="0" collapsed="false">
      <c r="D536" s="1296"/>
      <c r="E536" s="1296"/>
      <c r="F536" s="1296"/>
      <c r="G536" s="1296"/>
      <c r="J536" s="1296"/>
      <c r="K536" s="1296"/>
      <c r="L536" s="1296"/>
      <c r="M536" s="1296"/>
      <c r="N536" s="1304"/>
      <c r="O536" s="1304"/>
      <c r="P536" s="1304"/>
      <c r="Q536" s="1304"/>
      <c r="R536" s="1304"/>
      <c r="S536" s="1304"/>
      <c r="T536" s="1304"/>
      <c r="U536" s="1304"/>
      <c r="V536" s="1304"/>
      <c r="W536" s="1304"/>
      <c r="X536" s="1304"/>
      <c r="Y536" s="1304"/>
      <c r="Z536" s="1304"/>
    </row>
    <row r="537" customFormat="false" ht="15.6" hidden="false" customHeight="false" outlineLevel="0" collapsed="false">
      <c r="D537" s="1296"/>
      <c r="E537" s="1296"/>
      <c r="F537" s="1296"/>
      <c r="G537" s="1296"/>
      <c r="J537" s="1296"/>
      <c r="K537" s="1296"/>
      <c r="L537" s="1296"/>
      <c r="M537" s="1296"/>
      <c r="N537" s="1304"/>
      <c r="O537" s="1304"/>
      <c r="P537" s="1304"/>
      <c r="Q537" s="1304"/>
      <c r="R537" s="1304"/>
      <c r="S537" s="1304"/>
      <c r="T537" s="1304"/>
      <c r="U537" s="1304"/>
      <c r="V537" s="1304"/>
      <c r="W537" s="1304"/>
      <c r="X537" s="1304"/>
      <c r="Y537" s="1304"/>
      <c r="Z537" s="1304"/>
    </row>
    <row r="538" customFormat="false" ht="15.6" hidden="false" customHeight="false" outlineLevel="0" collapsed="false">
      <c r="D538" s="1296"/>
      <c r="E538" s="1296"/>
      <c r="F538" s="1296"/>
      <c r="G538" s="1296"/>
      <c r="J538" s="1296"/>
      <c r="K538" s="1296"/>
      <c r="L538" s="1296"/>
      <c r="M538" s="1296"/>
      <c r="N538" s="1304"/>
      <c r="O538" s="1304"/>
      <c r="P538" s="1304"/>
      <c r="Q538" s="1304"/>
      <c r="R538" s="1304"/>
      <c r="S538" s="1304"/>
      <c r="T538" s="1304"/>
      <c r="U538" s="1304"/>
      <c r="V538" s="1304"/>
      <c r="W538" s="1304"/>
      <c r="X538" s="1304"/>
      <c r="Y538" s="1304"/>
      <c r="Z538" s="1304"/>
    </row>
    <row r="539" customFormat="false" ht="15.6" hidden="false" customHeight="false" outlineLevel="0" collapsed="false">
      <c r="D539" s="1296"/>
      <c r="E539" s="1296"/>
      <c r="F539" s="1296"/>
      <c r="G539" s="1296"/>
      <c r="J539" s="1296"/>
      <c r="K539" s="1296"/>
      <c r="L539" s="1296"/>
      <c r="M539" s="1296"/>
      <c r="N539" s="1304"/>
      <c r="O539" s="1304"/>
      <c r="P539" s="1304"/>
      <c r="Q539" s="1304"/>
      <c r="R539" s="1304"/>
      <c r="S539" s="1304"/>
      <c r="T539" s="1304"/>
      <c r="U539" s="1304"/>
      <c r="V539" s="1304"/>
      <c r="W539" s="1304"/>
      <c r="X539" s="1304"/>
      <c r="Y539" s="1304"/>
      <c r="Z539" s="1304"/>
    </row>
    <row r="540" customFormat="false" ht="15.6" hidden="false" customHeight="false" outlineLevel="0" collapsed="false">
      <c r="D540" s="1296"/>
      <c r="E540" s="1296"/>
      <c r="F540" s="1296"/>
      <c r="G540" s="1296"/>
      <c r="J540" s="1296"/>
      <c r="K540" s="1296"/>
      <c r="L540" s="1296"/>
      <c r="M540" s="1296"/>
      <c r="N540" s="1304"/>
      <c r="O540" s="1304"/>
      <c r="P540" s="1304"/>
      <c r="Q540" s="1304"/>
      <c r="R540" s="1304"/>
      <c r="S540" s="1304"/>
      <c r="T540" s="1304"/>
      <c r="U540" s="1304"/>
      <c r="V540" s="1304"/>
      <c r="W540" s="1304"/>
      <c r="X540" s="1304"/>
      <c r="Y540" s="1304"/>
      <c r="Z540" s="1304"/>
    </row>
    <row r="541" customFormat="false" ht="15.6" hidden="false" customHeight="false" outlineLevel="0" collapsed="false">
      <c r="D541" s="1296"/>
      <c r="E541" s="1296"/>
      <c r="F541" s="1296"/>
      <c r="G541" s="1296"/>
      <c r="J541" s="1296"/>
      <c r="K541" s="1296"/>
      <c r="L541" s="1296"/>
      <c r="M541" s="1296"/>
      <c r="N541" s="1304"/>
      <c r="O541" s="1304"/>
      <c r="P541" s="1304"/>
      <c r="Q541" s="1304"/>
      <c r="R541" s="1304"/>
      <c r="S541" s="1304"/>
      <c r="T541" s="1304"/>
      <c r="U541" s="1304"/>
      <c r="V541" s="1304"/>
      <c r="W541" s="1304"/>
      <c r="X541" s="1304"/>
      <c r="Y541" s="1304"/>
      <c r="Z541" s="1304"/>
    </row>
    <row r="542" customFormat="false" ht="15.6" hidden="false" customHeight="false" outlineLevel="0" collapsed="false">
      <c r="D542" s="1296"/>
      <c r="E542" s="1296"/>
      <c r="F542" s="1296"/>
      <c r="G542" s="1296"/>
      <c r="J542" s="1296"/>
      <c r="K542" s="1296"/>
      <c r="L542" s="1296"/>
      <c r="M542" s="1296"/>
      <c r="N542" s="1304"/>
      <c r="O542" s="1304"/>
      <c r="P542" s="1304"/>
      <c r="Q542" s="1304"/>
      <c r="R542" s="1304"/>
      <c r="S542" s="1304"/>
      <c r="T542" s="1304"/>
      <c r="U542" s="1304"/>
      <c r="V542" s="1304"/>
      <c r="W542" s="1304"/>
      <c r="X542" s="1304"/>
      <c r="Y542" s="1304"/>
      <c r="Z542" s="1304"/>
    </row>
    <row r="543" customFormat="false" ht="15.6" hidden="false" customHeight="false" outlineLevel="0" collapsed="false">
      <c r="D543" s="1296"/>
      <c r="E543" s="1296"/>
      <c r="F543" s="1296"/>
      <c r="G543" s="1296"/>
      <c r="J543" s="1296"/>
      <c r="K543" s="1296"/>
      <c r="L543" s="1296"/>
      <c r="M543" s="1296"/>
      <c r="N543" s="1304"/>
      <c r="O543" s="1304"/>
      <c r="P543" s="1304"/>
      <c r="Q543" s="1304"/>
      <c r="R543" s="1304"/>
      <c r="S543" s="1304"/>
      <c r="T543" s="1304"/>
      <c r="U543" s="1304"/>
      <c r="V543" s="1304"/>
      <c r="W543" s="1304"/>
      <c r="X543" s="1304"/>
      <c r="Y543" s="1304"/>
      <c r="Z543" s="1304"/>
    </row>
    <row r="544" customFormat="false" ht="15.6" hidden="false" customHeight="false" outlineLevel="0" collapsed="false">
      <c r="D544" s="1296"/>
      <c r="E544" s="1296"/>
      <c r="F544" s="1296"/>
      <c r="G544" s="1296"/>
      <c r="J544" s="1296"/>
      <c r="K544" s="1296"/>
      <c r="L544" s="1296"/>
      <c r="M544" s="1296"/>
      <c r="N544" s="1304"/>
      <c r="O544" s="1304"/>
      <c r="P544" s="1304"/>
      <c r="Q544" s="1304"/>
      <c r="R544" s="1304"/>
      <c r="S544" s="1304"/>
      <c r="T544" s="1304"/>
      <c r="U544" s="1304"/>
      <c r="V544" s="1304"/>
      <c r="W544" s="1304"/>
      <c r="X544" s="1304"/>
      <c r="Y544" s="1304"/>
      <c r="Z544" s="1304"/>
    </row>
    <row r="545" customFormat="false" ht="15.6" hidden="false" customHeight="false" outlineLevel="0" collapsed="false">
      <c r="D545" s="1296"/>
      <c r="E545" s="1296"/>
      <c r="F545" s="1296"/>
      <c r="G545" s="1296"/>
      <c r="J545" s="1296"/>
      <c r="K545" s="1296"/>
      <c r="L545" s="1296"/>
      <c r="M545" s="1296"/>
      <c r="N545" s="1304"/>
      <c r="O545" s="1304"/>
      <c r="P545" s="1304"/>
      <c r="Q545" s="1304"/>
      <c r="R545" s="1304"/>
      <c r="S545" s="1304"/>
      <c r="T545" s="1304"/>
      <c r="U545" s="1304"/>
      <c r="V545" s="1304"/>
      <c r="W545" s="1304"/>
      <c r="X545" s="1304"/>
      <c r="Y545" s="1304"/>
      <c r="Z545" s="1304"/>
    </row>
    <row r="546" customFormat="false" ht="15.6" hidden="false" customHeight="false" outlineLevel="0" collapsed="false">
      <c r="D546" s="1296"/>
      <c r="E546" s="1296"/>
      <c r="F546" s="1296"/>
      <c r="G546" s="1296"/>
      <c r="J546" s="1296"/>
      <c r="K546" s="1296"/>
      <c r="L546" s="1296"/>
      <c r="M546" s="1296"/>
      <c r="N546" s="1304"/>
      <c r="O546" s="1304"/>
      <c r="P546" s="1304"/>
      <c r="Q546" s="1304"/>
      <c r="R546" s="1304"/>
      <c r="S546" s="1304"/>
      <c r="T546" s="1304"/>
      <c r="U546" s="1304"/>
      <c r="V546" s="1304"/>
      <c r="W546" s="1304"/>
      <c r="X546" s="1304"/>
      <c r="Y546" s="1304"/>
      <c r="Z546" s="1304"/>
    </row>
    <row r="547" customFormat="false" ht="15.6" hidden="false" customHeight="false" outlineLevel="0" collapsed="false">
      <c r="D547" s="1296"/>
      <c r="E547" s="1296"/>
      <c r="F547" s="1296"/>
      <c r="G547" s="1296"/>
      <c r="J547" s="1296"/>
      <c r="K547" s="1296"/>
      <c r="L547" s="1296"/>
      <c r="M547" s="1296"/>
      <c r="N547" s="1304"/>
      <c r="O547" s="1304"/>
      <c r="P547" s="1304"/>
      <c r="Q547" s="1304"/>
      <c r="R547" s="1304"/>
      <c r="S547" s="1304"/>
      <c r="T547" s="1304"/>
      <c r="U547" s="1304"/>
      <c r="V547" s="1304"/>
      <c r="W547" s="1304"/>
      <c r="X547" s="1304"/>
      <c r="Y547" s="1304"/>
      <c r="Z547" s="1304"/>
    </row>
    <row r="548" customFormat="false" ht="15.6" hidden="false" customHeight="false" outlineLevel="0" collapsed="false">
      <c r="D548" s="1296"/>
      <c r="E548" s="1296"/>
      <c r="F548" s="1296"/>
      <c r="G548" s="1296"/>
      <c r="J548" s="1296"/>
      <c r="K548" s="1296"/>
      <c r="L548" s="1296"/>
      <c r="M548" s="1296"/>
      <c r="N548" s="1304"/>
      <c r="O548" s="1304"/>
      <c r="P548" s="1304"/>
      <c r="Q548" s="1304"/>
      <c r="R548" s="1304"/>
      <c r="S548" s="1304"/>
      <c r="T548" s="1304"/>
      <c r="U548" s="1304"/>
      <c r="V548" s="1304"/>
      <c r="W548" s="1304"/>
      <c r="X548" s="1304"/>
      <c r="Y548" s="1304"/>
      <c r="Z548" s="1304"/>
    </row>
    <row r="549" customFormat="false" ht="15.6" hidden="false" customHeight="false" outlineLevel="0" collapsed="false">
      <c r="D549" s="1296"/>
      <c r="E549" s="1296"/>
      <c r="F549" s="1296"/>
      <c r="G549" s="1296"/>
      <c r="J549" s="1296"/>
      <c r="K549" s="1296"/>
      <c r="L549" s="1296"/>
      <c r="M549" s="1296"/>
      <c r="N549" s="1304"/>
      <c r="O549" s="1304"/>
      <c r="P549" s="1304"/>
      <c r="Q549" s="1304"/>
      <c r="R549" s="1304"/>
      <c r="S549" s="1304"/>
      <c r="T549" s="1304"/>
      <c r="U549" s="1304"/>
      <c r="V549" s="1304"/>
      <c r="W549" s="1304"/>
      <c r="X549" s="1304"/>
      <c r="Y549" s="1304"/>
      <c r="Z549" s="1304"/>
    </row>
    <row r="550" customFormat="false" ht="15.6" hidden="false" customHeight="false" outlineLevel="0" collapsed="false">
      <c r="D550" s="1296"/>
      <c r="E550" s="1296"/>
      <c r="F550" s="1296"/>
      <c r="G550" s="1296"/>
      <c r="J550" s="1296"/>
      <c r="K550" s="1296"/>
      <c r="L550" s="1296"/>
      <c r="M550" s="1296"/>
      <c r="N550" s="1304"/>
      <c r="O550" s="1304"/>
      <c r="P550" s="1304"/>
      <c r="Q550" s="1304"/>
      <c r="R550" s="1304"/>
      <c r="S550" s="1304"/>
      <c r="T550" s="1304"/>
      <c r="U550" s="1304"/>
      <c r="V550" s="1304"/>
      <c r="W550" s="1304"/>
      <c r="X550" s="1304"/>
      <c r="Y550" s="1304"/>
      <c r="Z550" s="1304"/>
    </row>
    <row r="551" customFormat="false" ht="15.6" hidden="false" customHeight="false" outlineLevel="0" collapsed="false">
      <c r="D551" s="1296"/>
      <c r="E551" s="1296"/>
      <c r="F551" s="1296"/>
      <c r="G551" s="1296"/>
      <c r="J551" s="1296"/>
      <c r="K551" s="1296"/>
      <c r="L551" s="1296"/>
      <c r="M551" s="1296"/>
      <c r="N551" s="1304"/>
      <c r="O551" s="1304"/>
      <c r="P551" s="1304"/>
      <c r="Q551" s="1304"/>
      <c r="R551" s="1304"/>
      <c r="S551" s="1304"/>
      <c r="T551" s="1304"/>
      <c r="U551" s="1304"/>
      <c r="V551" s="1304"/>
      <c r="W551" s="1304"/>
      <c r="X551" s="1304"/>
      <c r="Y551" s="1304"/>
      <c r="Z551" s="1304"/>
    </row>
    <row r="552" customFormat="false" ht="15.6" hidden="false" customHeight="false" outlineLevel="0" collapsed="false">
      <c r="D552" s="1296"/>
      <c r="E552" s="1296"/>
      <c r="F552" s="1296"/>
      <c r="G552" s="1296"/>
      <c r="J552" s="1296"/>
      <c r="K552" s="1296"/>
      <c r="L552" s="1296"/>
      <c r="M552" s="1296"/>
      <c r="N552" s="1304"/>
      <c r="O552" s="1304"/>
      <c r="P552" s="1304"/>
      <c r="Q552" s="1304"/>
      <c r="R552" s="1304"/>
      <c r="S552" s="1304"/>
      <c r="T552" s="1304"/>
      <c r="U552" s="1304"/>
      <c r="V552" s="1304"/>
      <c r="W552" s="1304"/>
      <c r="X552" s="1304"/>
      <c r="Y552" s="1304"/>
      <c r="Z552" s="1304"/>
    </row>
    <row r="553" customFormat="false" ht="15.6" hidden="false" customHeight="false" outlineLevel="0" collapsed="false">
      <c r="D553" s="1296"/>
      <c r="E553" s="1296"/>
      <c r="F553" s="1296"/>
      <c r="G553" s="1296"/>
      <c r="J553" s="1296"/>
      <c r="K553" s="1296"/>
      <c r="L553" s="1296"/>
      <c r="M553" s="1296"/>
      <c r="N553" s="1304"/>
      <c r="O553" s="1304"/>
      <c r="P553" s="1304"/>
      <c r="Q553" s="1304"/>
      <c r="R553" s="1304"/>
      <c r="S553" s="1304"/>
      <c r="T553" s="1304"/>
      <c r="U553" s="1304"/>
      <c r="V553" s="1304"/>
      <c r="W553" s="1304"/>
      <c r="X553" s="1304"/>
      <c r="Y553" s="1304"/>
      <c r="Z553" s="1304"/>
    </row>
    <row r="554" customFormat="false" ht="15.6" hidden="false" customHeight="false" outlineLevel="0" collapsed="false">
      <c r="D554" s="1296"/>
      <c r="E554" s="1296"/>
      <c r="F554" s="1296"/>
      <c r="G554" s="1296"/>
      <c r="J554" s="1296"/>
      <c r="K554" s="1296"/>
      <c r="L554" s="1296"/>
      <c r="M554" s="1296"/>
      <c r="N554" s="1304"/>
      <c r="O554" s="1304"/>
      <c r="P554" s="1304"/>
      <c r="Q554" s="1304"/>
      <c r="R554" s="1304"/>
      <c r="S554" s="1304"/>
      <c r="T554" s="1304"/>
      <c r="U554" s="1304"/>
      <c r="V554" s="1304"/>
      <c r="W554" s="1304"/>
      <c r="X554" s="1304"/>
      <c r="Y554" s="1304"/>
      <c r="Z554" s="1304"/>
    </row>
    <row r="555" customFormat="false" ht="15.6" hidden="false" customHeight="false" outlineLevel="0" collapsed="false">
      <c r="D555" s="1296"/>
      <c r="E555" s="1296"/>
      <c r="F555" s="1296"/>
      <c r="G555" s="1296"/>
      <c r="J555" s="1296"/>
      <c r="K555" s="1296"/>
      <c r="L555" s="1296"/>
      <c r="M555" s="1296"/>
      <c r="N555" s="1304"/>
      <c r="O555" s="1304"/>
      <c r="P555" s="1304"/>
      <c r="Q555" s="1304"/>
      <c r="R555" s="1304"/>
      <c r="S555" s="1304"/>
      <c r="T555" s="1304"/>
      <c r="U555" s="1304"/>
      <c r="V555" s="1304"/>
      <c r="W555" s="1304"/>
      <c r="X555" s="1304"/>
      <c r="Y555" s="1304"/>
      <c r="Z555" s="1304"/>
    </row>
    <row r="556" customFormat="false" ht="15.6" hidden="false" customHeight="false" outlineLevel="0" collapsed="false">
      <c r="D556" s="1296"/>
      <c r="E556" s="1296"/>
      <c r="F556" s="1296"/>
      <c r="G556" s="1296"/>
      <c r="J556" s="1296"/>
      <c r="K556" s="1296"/>
      <c r="L556" s="1296"/>
      <c r="M556" s="1296"/>
      <c r="N556" s="1304"/>
      <c r="O556" s="1304"/>
      <c r="P556" s="1304"/>
      <c r="Q556" s="1304"/>
      <c r="R556" s="1304"/>
      <c r="S556" s="1304"/>
      <c r="T556" s="1304"/>
      <c r="U556" s="1304"/>
      <c r="V556" s="1304"/>
      <c r="W556" s="1304"/>
      <c r="X556" s="1304"/>
      <c r="Y556" s="1304"/>
      <c r="Z556" s="1304"/>
    </row>
    <row r="557" customFormat="false" ht="15.6" hidden="false" customHeight="false" outlineLevel="0" collapsed="false">
      <c r="D557" s="1296"/>
      <c r="E557" s="1296"/>
      <c r="F557" s="1296"/>
      <c r="G557" s="1296"/>
      <c r="J557" s="1296"/>
      <c r="K557" s="1296"/>
      <c r="L557" s="1296"/>
      <c r="M557" s="1296"/>
      <c r="N557" s="1304"/>
      <c r="O557" s="1304"/>
      <c r="P557" s="1304"/>
      <c r="Q557" s="1304"/>
      <c r="R557" s="1304"/>
      <c r="S557" s="1304"/>
      <c r="T557" s="1304"/>
      <c r="U557" s="1304"/>
      <c r="V557" s="1304"/>
      <c r="W557" s="1304"/>
      <c r="X557" s="1304"/>
      <c r="Y557" s="1304"/>
      <c r="Z557" s="1304"/>
    </row>
    <row r="558" customFormat="false" ht="15.6" hidden="false" customHeight="false" outlineLevel="0" collapsed="false">
      <c r="D558" s="1296"/>
      <c r="E558" s="1296"/>
      <c r="F558" s="1296"/>
      <c r="G558" s="1296"/>
      <c r="J558" s="1296"/>
      <c r="K558" s="1296"/>
      <c r="L558" s="1296"/>
      <c r="M558" s="1296"/>
      <c r="N558" s="1304"/>
      <c r="O558" s="1304"/>
      <c r="P558" s="1304"/>
      <c r="Q558" s="1304"/>
      <c r="R558" s="1304"/>
      <c r="S558" s="1304"/>
      <c r="T558" s="1304"/>
      <c r="U558" s="1304"/>
      <c r="V558" s="1304"/>
      <c r="W558" s="1304"/>
      <c r="X558" s="1304"/>
      <c r="Y558" s="1304"/>
      <c r="Z558" s="1304"/>
    </row>
    <row r="559" customFormat="false" ht="15.6" hidden="false" customHeight="false" outlineLevel="0" collapsed="false">
      <c r="D559" s="1296"/>
      <c r="E559" s="1296"/>
      <c r="F559" s="1296"/>
      <c r="G559" s="1296"/>
      <c r="J559" s="1296"/>
      <c r="K559" s="1296"/>
      <c r="L559" s="1296"/>
      <c r="M559" s="1296"/>
      <c r="N559" s="1304"/>
      <c r="O559" s="1304"/>
      <c r="P559" s="1304"/>
      <c r="Q559" s="1304"/>
      <c r="R559" s="1304"/>
      <c r="S559" s="1304"/>
      <c r="T559" s="1304"/>
      <c r="U559" s="1304"/>
      <c r="V559" s="1304"/>
      <c r="W559" s="1304"/>
      <c r="X559" s="1304"/>
      <c r="Y559" s="1304"/>
      <c r="Z559" s="1304"/>
    </row>
    <row r="560" customFormat="false" ht="15.6" hidden="false" customHeight="false" outlineLevel="0" collapsed="false">
      <c r="D560" s="1296"/>
      <c r="E560" s="1296"/>
      <c r="F560" s="1296"/>
      <c r="G560" s="1296"/>
      <c r="J560" s="1296"/>
      <c r="K560" s="1296"/>
      <c r="L560" s="1296"/>
      <c r="M560" s="1296"/>
      <c r="N560" s="1304"/>
      <c r="O560" s="1304"/>
      <c r="P560" s="1304"/>
      <c r="Q560" s="1304"/>
      <c r="R560" s="1304"/>
      <c r="S560" s="1304"/>
      <c r="T560" s="1304"/>
      <c r="U560" s="1304"/>
      <c r="V560" s="1304"/>
      <c r="W560" s="1304"/>
      <c r="X560" s="1304"/>
      <c r="Y560" s="1304"/>
      <c r="Z560" s="1304"/>
    </row>
    <row r="561" customFormat="false" ht="15.6" hidden="false" customHeight="false" outlineLevel="0" collapsed="false">
      <c r="D561" s="1296"/>
      <c r="E561" s="1296"/>
      <c r="F561" s="1296"/>
      <c r="G561" s="1296"/>
      <c r="J561" s="1296"/>
      <c r="K561" s="1296"/>
      <c r="L561" s="1296"/>
      <c r="M561" s="1296"/>
      <c r="N561" s="1304"/>
      <c r="O561" s="1304"/>
      <c r="P561" s="1304"/>
      <c r="Q561" s="1304"/>
      <c r="R561" s="1304"/>
      <c r="S561" s="1304"/>
      <c r="T561" s="1304"/>
      <c r="U561" s="1304"/>
      <c r="V561" s="1304"/>
      <c r="W561" s="1304"/>
      <c r="X561" s="1304"/>
      <c r="Y561" s="1304"/>
      <c r="Z561" s="1304"/>
    </row>
    <row r="562" customFormat="false" ht="15.6" hidden="false" customHeight="false" outlineLevel="0" collapsed="false">
      <c r="D562" s="1296"/>
      <c r="E562" s="1296"/>
      <c r="F562" s="1296"/>
      <c r="G562" s="1296"/>
      <c r="J562" s="1296"/>
      <c r="K562" s="1296"/>
      <c r="L562" s="1296"/>
      <c r="M562" s="1296"/>
      <c r="N562" s="1304"/>
      <c r="O562" s="1304"/>
      <c r="P562" s="1304"/>
      <c r="Q562" s="1304"/>
      <c r="R562" s="1304"/>
      <c r="S562" s="1304"/>
      <c r="T562" s="1304"/>
      <c r="U562" s="1304"/>
      <c r="V562" s="1304"/>
      <c r="W562" s="1304"/>
      <c r="X562" s="1304"/>
      <c r="Y562" s="1304"/>
      <c r="Z562" s="1304"/>
    </row>
    <row r="563" customFormat="false" ht="15.6" hidden="false" customHeight="false" outlineLevel="0" collapsed="false">
      <c r="D563" s="1296"/>
      <c r="E563" s="1296"/>
      <c r="F563" s="1296"/>
      <c r="G563" s="1296"/>
      <c r="J563" s="1296"/>
      <c r="K563" s="1296"/>
      <c r="L563" s="1296"/>
      <c r="M563" s="1296"/>
      <c r="N563" s="1304"/>
      <c r="O563" s="1304"/>
      <c r="P563" s="1304"/>
      <c r="Q563" s="1304"/>
      <c r="R563" s="1304"/>
      <c r="S563" s="1304"/>
      <c r="T563" s="1304"/>
      <c r="U563" s="1304"/>
      <c r="V563" s="1304"/>
      <c r="W563" s="1304"/>
      <c r="X563" s="1304"/>
      <c r="Y563" s="1304"/>
      <c r="Z563" s="1304"/>
    </row>
    <row r="564" customFormat="false" ht="15.6" hidden="false" customHeight="false" outlineLevel="0" collapsed="false">
      <c r="D564" s="1296"/>
      <c r="E564" s="1296"/>
      <c r="F564" s="1296"/>
      <c r="G564" s="1296"/>
      <c r="J564" s="1296"/>
      <c r="K564" s="1296"/>
      <c r="L564" s="1296"/>
      <c r="M564" s="1296"/>
      <c r="N564" s="1304"/>
      <c r="O564" s="1304"/>
      <c r="P564" s="1304"/>
      <c r="Q564" s="1304"/>
      <c r="R564" s="1304"/>
      <c r="S564" s="1304"/>
      <c r="T564" s="1304"/>
      <c r="U564" s="1304"/>
      <c r="V564" s="1304"/>
      <c r="W564" s="1304"/>
      <c r="X564" s="1304"/>
      <c r="Y564" s="1304"/>
      <c r="Z564" s="1304"/>
    </row>
    <row r="565" customFormat="false" ht="15.6" hidden="false" customHeight="false" outlineLevel="0" collapsed="false">
      <c r="D565" s="1296"/>
      <c r="E565" s="1296"/>
      <c r="F565" s="1296"/>
      <c r="G565" s="1296"/>
      <c r="J565" s="1296"/>
      <c r="K565" s="1296"/>
      <c r="L565" s="1296"/>
      <c r="M565" s="1296"/>
      <c r="N565" s="1304"/>
      <c r="O565" s="1304"/>
      <c r="P565" s="1304"/>
      <c r="Q565" s="1304"/>
      <c r="R565" s="1304"/>
      <c r="S565" s="1304"/>
      <c r="T565" s="1304"/>
      <c r="U565" s="1304"/>
      <c r="V565" s="1304"/>
      <c r="W565" s="1304"/>
      <c r="X565" s="1304"/>
      <c r="Y565" s="1304"/>
      <c r="Z565" s="1304"/>
    </row>
    <row r="566" customFormat="false" ht="15.6" hidden="false" customHeight="false" outlineLevel="0" collapsed="false">
      <c r="D566" s="1296"/>
      <c r="E566" s="1296"/>
      <c r="F566" s="1296"/>
      <c r="G566" s="1296"/>
      <c r="J566" s="1296"/>
      <c r="K566" s="1296"/>
      <c r="L566" s="1296"/>
      <c r="M566" s="1296"/>
      <c r="N566" s="1304"/>
      <c r="O566" s="1304"/>
      <c r="P566" s="1304"/>
      <c r="Q566" s="1304"/>
      <c r="R566" s="1304"/>
      <c r="S566" s="1304"/>
      <c r="T566" s="1304"/>
      <c r="U566" s="1304"/>
      <c r="V566" s="1304"/>
      <c r="W566" s="1304"/>
      <c r="X566" s="1304"/>
      <c r="Y566" s="1304"/>
      <c r="Z566" s="1304"/>
    </row>
    <row r="567" customFormat="false" ht="15.6" hidden="false" customHeight="false" outlineLevel="0" collapsed="false">
      <c r="D567" s="1296"/>
      <c r="E567" s="1296"/>
      <c r="F567" s="1296"/>
      <c r="G567" s="1296"/>
      <c r="J567" s="1296"/>
      <c r="K567" s="1296"/>
      <c r="L567" s="1296"/>
      <c r="M567" s="1296"/>
      <c r="N567" s="1304"/>
      <c r="O567" s="1304"/>
      <c r="P567" s="1304"/>
      <c r="Q567" s="1304"/>
      <c r="R567" s="1304"/>
      <c r="S567" s="1304"/>
      <c r="T567" s="1304"/>
      <c r="U567" s="1304"/>
      <c r="V567" s="1304"/>
      <c r="W567" s="1304"/>
      <c r="X567" s="1304"/>
      <c r="Y567" s="1304"/>
      <c r="Z567" s="1304"/>
    </row>
    <row r="568" customFormat="false" ht="15.6" hidden="false" customHeight="false" outlineLevel="0" collapsed="false">
      <c r="D568" s="1296"/>
      <c r="E568" s="1296"/>
      <c r="F568" s="1296"/>
      <c r="G568" s="1296"/>
      <c r="J568" s="1296"/>
      <c r="K568" s="1296"/>
      <c r="L568" s="1296"/>
      <c r="M568" s="1296"/>
      <c r="N568" s="1304"/>
      <c r="O568" s="1304"/>
      <c r="P568" s="1304"/>
      <c r="Q568" s="1304"/>
      <c r="R568" s="1304"/>
      <c r="S568" s="1304"/>
      <c r="T568" s="1304"/>
      <c r="U568" s="1304"/>
      <c r="V568" s="1304"/>
      <c r="W568" s="1304"/>
      <c r="X568" s="1304"/>
      <c r="Y568" s="1304"/>
      <c r="Z568" s="1304"/>
    </row>
    <row r="569" customFormat="false" ht="15.6" hidden="false" customHeight="false" outlineLevel="0" collapsed="false">
      <c r="D569" s="1296"/>
      <c r="E569" s="1296"/>
      <c r="F569" s="1296"/>
      <c r="G569" s="1296"/>
      <c r="J569" s="1296"/>
      <c r="K569" s="1296"/>
      <c r="L569" s="1296"/>
      <c r="M569" s="1296"/>
      <c r="N569" s="1304"/>
      <c r="O569" s="1304"/>
      <c r="P569" s="1304"/>
      <c r="Q569" s="1304"/>
      <c r="R569" s="1304"/>
      <c r="S569" s="1304"/>
      <c r="T569" s="1304"/>
      <c r="U569" s="1304"/>
      <c r="V569" s="1304"/>
      <c r="W569" s="1304"/>
      <c r="X569" s="1304"/>
      <c r="Y569" s="1304"/>
      <c r="Z569" s="1304"/>
    </row>
    <row r="570" customFormat="false" ht="15.6" hidden="false" customHeight="false" outlineLevel="0" collapsed="false">
      <c r="D570" s="1296"/>
      <c r="E570" s="1296"/>
      <c r="F570" s="1296"/>
      <c r="G570" s="1296"/>
      <c r="J570" s="1296"/>
      <c r="K570" s="1296"/>
      <c r="L570" s="1296"/>
      <c r="M570" s="1296"/>
      <c r="N570" s="1304"/>
      <c r="O570" s="1304"/>
      <c r="P570" s="1304"/>
      <c r="Q570" s="1304"/>
      <c r="R570" s="1304"/>
      <c r="S570" s="1304"/>
      <c r="T570" s="1304"/>
      <c r="U570" s="1304"/>
      <c r="V570" s="1304"/>
      <c r="W570" s="1304"/>
      <c r="X570" s="1304"/>
      <c r="Y570" s="1304"/>
      <c r="Z570" s="1304"/>
    </row>
    <row r="571" customFormat="false" ht="15.6" hidden="false" customHeight="false" outlineLevel="0" collapsed="false">
      <c r="D571" s="1296"/>
      <c r="E571" s="1296"/>
      <c r="F571" s="1296"/>
      <c r="G571" s="1296"/>
      <c r="J571" s="1296"/>
      <c r="K571" s="1296"/>
      <c r="L571" s="1296"/>
      <c r="M571" s="1296"/>
      <c r="N571" s="1304"/>
      <c r="O571" s="1304"/>
      <c r="P571" s="1304"/>
      <c r="Q571" s="1304"/>
      <c r="R571" s="1304"/>
      <c r="S571" s="1304"/>
      <c r="T571" s="1304"/>
      <c r="U571" s="1304"/>
      <c r="V571" s="1304"/>
      <c r="W571" s="1304"/>
      <c r="X571" s="1304"/>
      <c r="Y571" s="1304"/>
      <c r="Z571" s="1304"/>
    </row>
    <row r="572" customFormat="false" ht="15.6" hidden="false" customHeight="false" outlineLevel="0" collapsed="false">
      <c r="D572" s="1296"/>
      <c r="E572" s="1296"/>
      <c r="F572" s="1296"/>
      <c r="G572" s="1296"/>
      <c r="J572" s="1296"/>
      <c r="K572" s="1296"/>
      <c r="L572" s="1296"/>
      <c r="M572" s="1296"/>
      <c r="N572" s="1304"/>
      <c r="O572" s="1304"/>
      <c r="P572" s="1304"/>
      <c r="Q572" s="1304"/>
      <c r="R572" s="1304"/>
      <c r="S572" s="1304"/>
      <c r="T572" s="1304"/>
      <c r="U572" s="1304"/>
      <c r="V572" s="1304"/>
      <c r="W572" s="1304"/>
      <c r="X572" s="1304"/>
      <c r="Y572" s="1304"/>
      <c r="Z572" s="1304"/>
    </row>
    <row r="573" customFormat="false" ht="15.6" hidden="false" customHeight="false" outlineLevel="0" collapsed="false">
      <c r="D573" s="1296"/>
      <c r="E573" s="1296"/>
      <c r="F573" s="1296"/>
      <c r="G573" s="1296"/>
      <c r="J573" s="1296"/>
      <c r="K573" s="1296"/>
      <c r="L573" s="1296"/>
      <c r="M573" s="1296"/>
      <c r="N573" s="1304"/>
      <c r="O573" s="1304"/>
      <c r="P573" s="1304"/>
      <c r="Q573" s="1304"/>
      <c r="R573" s="1304"/>
      <c r="S573" s="1304"/>
      <c r="T573" s="1304"/>
      <c r="U573" s="1304"/>
      <c r="V573" s="1304"/>
      <c r="W573" s="1304"/>
      <c r="X573" s="1304"/>
      <c r="Y573" s="1304"/>
      <c r="Z573" s="1304"/>
    </row>
    <row r="574" customFormat="false" ht="15.6" hidden="false" customHeight="false" outlineLevel="0" collapsed="false">
      <c r="D574" s="1296"/>
      <c r="E574" s="1296"/>
      <c r="F574" s="1296"/>
      <c r="G574" s="1296"/>
      <c r="J574" s="1296"/>
      <c r="K574" s="1296"/>
      <c r="L574" s="1296"/>
      <c r="M574" s="1296"/>
      <c r="N574" s="1304"/>
      <c r="O574" s="1304"/>
      <c r="P574" s="1304"/>
      <c r="Q574" s="1304"/>
      <c r="R574" s="1304"/>
      <c r="S574" s="1304"/>
      <c r="T574" s="1304"/>
      <c r="U574" s="1304"/>
      <c r="V574" s="1304"/>
      <c r="W574" s="1304"/>
      <c r="X574" s="1304"/>
      <c r="Y574" s="1304"/>
      <c r="Z574" s="1304"/>
    </row>
    <row r="575" customFormat="false" ht="15.6" hidden="false" customHeight="false" outlineLevel="0" collapsed="false">
      <c r="D575" s="1296"/>
      <c r="E575" s="1296"/>
      <c r="F575" s="1296"/>
      <c r="G575" s="1296"/>
      <c r="J575" s="1296"/>
      <c r="K575" s="1296"/>
      <c r="L575" s="1296"/>
      <c r="M575" s="1296"/>
      <c r="N575" s="1304"/>
      <c r="O575" s="1304"/>
      <c r="P575" s="1304"/>
      <c r="Q575" s="1304"/>
      <c r="R575" s="1304"/>
      <c r="S575" s="1304"/>
      <c r="T575" s="1304"/>
      <c r="U575" s="1304"/>
      <c r="V575" s="1304"/>
      <c r="W575" s="1304"/>
      <c r="X575" s="1304"/>
      <c r="Y575" s="1304"/>
      <c r="Z575" s="1304"/>
    </row>
    <row r="576" customFormat="false" ht="15.6" hidden="false" customHeight="false" outlineLevel="0" collapsed="false">
      <c r="D576" s="1296"/>
      <c r="E576" s="1296"/>
      <c r="F576" s="1296"/>
      <c r="G576" s="1296"/>
      <c r="J576" s="1296"/>
      <c r="K576" s="1296"/>
      <c r="L576" s="1296"/>
      <c r="M576" s="1296"/>
      <c r="N576" s="1304"/>
      <c r="O576" s="1304"/>
      <c r="P576" s="1304"/>
      <c r="Q576" s="1304"/>
      <c r="R576" s="1304"/>
      <c r="S576" s="1304"/>
      <c r="T576" s="1304"/>
      <c r="U576" s="1304"/>
      <c r="V576" s="1304"/>
      <c r="W576" s="1304"/>
      <c r="X576" s="1304"/>
      <c r="Y576" s="1304"/>
      <c r="Z576" s="1304"/>
    </row>
    <row r="577" customFormat="false" ht="15.6" hidden="false" customHeight="false" outlineLevel="0" collapsed="false">
      <c r="D577" s="1296"/>
      <c r="E577" s="1296"/>
      <c r="F577" s="1296"/>
      <c r="G577" s="1296"/>
      <c r="J577" s="1296"/>
      <c r="K577" s="1296"/>
      <c r="L577" s="1296"/>
      <c r="M577" s="1296"/>
      <c r="N577" s="1304"/>
      <c r="O577" s="1304"/>
      <c r="P577" s="1304"/>
      <c r="Q577" s="1304"/>
      <c r="R577" s="1304"/>
      <c r="S577" s="1304"/>
      <c r="T577" s="1304"/>
      <c r="U577" s="1304"/>
      <c r="V577" s="1304"/>
      <c r="W577" s="1304"/>
      <c r="X577" s="1304"/>
      <c r="Y577" s="1304"/>
      <c r="Z577" s="1304"/>
    </row>
    <row r="578" customFormat="false" ht="15.6" hidden="false" customHeight="false" outlineLevel="0" collapsed="false">
      <c r="D578" s="1296"/>
      <c r="E578" s="1296"/>
      <c r="F578" s="1296"/>
      <c r="G578" s="1296"/>
      <c r="J578" s="1296"/>
      <c r="K578" s="1296"/>
      <c r="L578" s="1296"/>
      <c r="M578" s="1296"/>
      <c r="N578" s="1304"/>
      <c r="O578" s="1304"/>
      <c r="P578" s="1304"/>
      <c r="Q578" s="1304"/>
      <c r="R578" s="1304"/>
      <c r="S578" s="1304"/>
      <c r="T578" s="1304"/>
      <c r="U578" s="1304"/>
      <c r="V578" s="1304"/>
      <c r="W578" s="1304"/>
      <c r="X578" s="1304"/>
      <c r="Y578" s="1304"/>
      <c r="Z578" s="1304"/>
    </row>
    <row r="579" customFormat="false" ht="15.6" hidden="false" customHeight="false" outlineLevel="0" collapsed="false">
      <c r="D579" s="1296"/>
      <c r="E579" s="1296"/>
      <c r="F579" s="1296"/>
      <c r="G579" s="1296"/>
      <c r="J579" s="1296"/>
      <c r="K579" s="1296"/>
      <c r="L579" s="1296"/>
      <c r="M579" s="1296"/>
      <c r="N579" s="1304"/>
      <c r="O579" s="1304"/>
      <c r="P579" s="1304"/>
      <c r="Q579" s="1304"/>
      <c r="R579" s="1304"/>
      <c r="S579" s="1304"/>
      <c r="T579" s="1304"/>
      <c r="U579" s="1304"/>
      <c r="V579" s="1304"/>
      <c r="W579" s="1304"/>
      <c r="X579" s="1304"/>
      <c r="Y579" s="1304"/>
      <c r="Z579" s="1304"/>
    </row>
    <row r="580" customFormat="false" ht="15.6" hidden="false" customHeight="false" outlineLevel="0" collapsed="false">
      <c r="D580" s="1296"/>
      <c r="E580" s="1296"/>
      <c r="F580" s="1296"/>
      <c r="G580" s="1296"/>
      <c r="J580" s="1296"/>
      <c r="K580" s="1296"/>
      <c r="L580" s="1296"/>
      <c r="M580" s="1296"/>
      <c r="N580" s="1304"/>
      <c r="O580" s="1304"/>
      <c r="P580" s="1304"/>
      <c r="Q580" s="1304"/>
      <c r="R580" s="1304"/>
      <c r="S580" s="1304"/>
      <c r="T580" s="1304"/>
      <c r="U580" s="1304"/>
      <c r="V580" s="1304"/>
      <c r="W580" s="1304"/>
      <c r="X580" s="1304"/>
      <c r="Y580" s="1304"/>
      <c r="Z580" s="1304"/>
    </row>
    <row r="581" customFormat="false" ht="15.6" hidden="false" customHeight="false" outlineLevel="0" collapsed="false">
      <c r="D581" s="1296"/>
      <c r="E581" s="1296"/>
      <c r="F581" s="1296"/>
      <c r="G581" s="1296"/>
      <c r="J581" s="1296"/>
      <c r="K581" s="1296"/>
      <c r="L581" s="1296"/>
      <c r="M581" s="1296"/>
      <c r="N581" s="1304"/>
      <c r="O581" s="1304"/>
      <c r="P581" s="1304"/>
      <c r="Q581" s="1304"/>
      <c r="R581" s="1304"/>
      <c r="S581" s="1304"/>
      <c r="T581" s="1304"/>
      <c r="U581" s="1304"/>
      <c r="V581" s="1304"/>
      <c r="W581" s="1304"/>
      <c r="X581" s="1304"/>
      <c r="Y581" s="1304"/>
      <c r="Z581" s="1304"/>
    </row>
    <row r="582" customFormat="false" ht="15.6" hidden="false" customHeight="false" outlineLevel="0" collapsed="false">
      <c r="D582" s="1296"/>
      <c r="E582" s="1296"/>
      <c r="F582" s="1296"/>
      <c r="G582" s="1296"/>
      <c r="J582" s="1296"/>
      <c r="K582" s="1296"/>
      <c r="L582" s="1296"/>
      <c r="M582" s="1296"/>
      <c r="N582" s="1304"/>
      <c r="O582" s="1304"/>
      <c r="P582" s="1304"/>
      <c r="Q582" s="1304"/>
      <c r="R582" s="1304"/>
      <c r="S582" s="1304"/>
      <c r="T582" s="1304"/>
      <c r="U582" s="1304"/>
      <c r="V582" s="1304"/>
      <c r="W582" s="1304"/>
      <c r="X582" s="1304"/>
      <c r="Y582" s="1304"/>
      <c r="Z582" s="1304"/>
    </row>
    <row r="583" customFormat="false" ht="15.6" hidden="false" customHeight="false" outlineLevel="0" collapsed="false">
      <c r="D583" s="1296"/>
      <c r="E583" s="1296"/>
      <c r="F583" s="1296"/>
      <c r="G583" s="1296"/>
      <c r="J583" s="1296"/>
      <c r="K583" s="1296"/>
      <c r="L583" s="1296"/>
      <c r="M583" s="1296"/>
      <c r="N583" s="1304"/>
      <c r="O583" s="1304"/>
      <c r="P583" s="1304"/>
      <c r="Q583" s="1304"/>
      <c r="R583" s="1304"/>
      <c r="S583" s="1304"/>
      <c r="T583" s="1304"/>
      <c r="U583" s="1304"/>
      <c r="V583" s="1304"/>
      <c r="W583" s="1304"/>
      <c r="X583" s="1304"/>
      <c r="Y583" s="1304"/>
      <c r="Z583" s="1304"/>
    </row>
    <row r="584" customFormat="false" ht="15.6" hidden="false" customHeight="false" outlineLevel="0" collapsed="false">
      <c r="D584" s="1296"/>
      <c r="E584" s="1296"/>
      <c r="F584" s="1296"/>
      <c r="G584" s="1296"/>
      <c r="J584" s="1296"/>
      <c r="K584" s="1296"/>
      <c r="L584" s="1296"/>
      <c r="M584" s="1296"/>
      <c r="N584" s="1304"/>
      <c r="O584" s="1304"/>
      <c r="P584" s="1304"/>
      <c r="Q584" s="1304"/>
      <c r="R584" s="1304"/>
      <c r="S584" s="1304"/>
      <c r="T584" s="1304"/>
      <c r="U584" s="1304"/>
      <c r="V584" s="1304"/>
      <c r="W584" s="1304"/>
      <c r="X584" s="1304"/>
      <c r="Y584" s="1304"/>
      <c r="Z584" s="1304"/>
    </row>
    <row r="585" customFormat="false" ht="15.6" hidden="false" customHeight="false" outlineLevel="0" collapsed="false">
      <c r="D585" s="1296"/>
      <c r="E585" s="1296"/>
      <c r="F585" s="1296"/>
      <c r="G585" s="1296"/>
      <c r="J585" s="1296"/>
      <c r="K585" s="1296"/>
      <c r="L585" s="1296"/>
      <c r="M585" s="1296"/>
      <c r="N585" s="1304"/>
      <c r="O585" s="1304"/>
      <c r="P585" s="1304"/>
      <c r="Q585" s="1304"/>
      <c r="R585" s="1304"/>
      <c r="S585" s="1304"/>
      <c r="T585" s="1304"/>
      <c r="U585" s="1304"/>
      <c r="V585" s="1304"/>
      <c r="W585" s="1304"/>
      <c r="X585" s="1304"/>
      <c r="Y585" s="1304"/>
      <c r="Z585" s="1304"/>
    </row>
    <row r="586" customFormat="false" ht="15.6" hidden="false" customHeight="false" outlineLevel="0" collapsed="false">
      <c r="D586" s="1296"/>
      <c r="E586" s="1296"/>
      <c r="F586" s="1296"/>
      <c r="G586" s="1296"/>
      <c r="J586" s="1296"/>
      <c r="K586" s="1296"/>
      <c r="L586" s="1296"/>
      <c r="M586" s="1296"/>
      <c r="N586" s="1304"/>
      <c r="O586" s="1304"/>
      <c r="P586" s="1304"/>
      <c r="Q586" s="1304"/>
      <c r="R586" s="1304"/>
      <c r="S586" s="1304"/>
      <c r="T586" s="1304"/>
      <c r="U586" s="1304"/>
      <c r="V586" s="1304"/>
      <c r="W586" s="1304"/>
      <c r="X586" s="1304"/>
      <c r="Y586" s="1304"/>
      <c r="Z586" s="1304"/>
    </row>
    <row r="587" customFormat="false" ht="15.6" hidden="false" customHeight="false" outlineLevel="0" collapsed="false">
      <c r="D587" s="1296"/>
      <c r="E587" s="1296"/>
      <c r="F587" s="1296"/>
      <c r="G587" s="1296"/>
      <c r="J587" s="1296"/>
      <c r="K587" s="1296"/>
      <c r="L587" s="1296"/>
      <c r="M587" s="1296"/>
      <c r="N587" s="1304"/>
      <c r="O587" s="1304"/>
      <c r="P587" s="1304"/>
      <c r="Q587" s="1304"/>
      <c r="R587" s="1304"/>
      <c r="S587" s="1304"/>
      <c r="T587" s="1304"/>
      <c r="U587" s="1304"/>
      <c r="V587" s="1304"/>
      <c r="W587" s="1304"/>
      <c r="X587" s="1304"/>
      <c r="Y587" s="1304"/>
      <c r="Z587" s="1304"/>
    </row>
    <row r="588" customFormat="false" ht="15.6" hidden="false" customHeight="false" outlineLevel="0" collapsed="false">
      <c r="D588" s="1296"/>
      <c r="E588" s="1296"/>
      <c r="F588" s="1296"/>
      <c r="G588" s="1296"/>
      <c r="J588" s="1296"/>
      <c r="K588" s="1296"/>
      <c r="L588" s="1296"/>
      <c r="M588" s="1296"/>
      <c r="N588" s="1304"/>
      <c r="O588" s="1304"/>
      <c r="P588" s="1304"/>
      <c r="Q588" s="1304"/>
      <c r="R588" s="1304"/>
      <c r="S588" s="1304"/>
      <c r="T588" s="1304"/>
      <c r="U588" s="1304"/>
      <c r="V588" s="1304"/>
      <c r="W588" s="1304"/>
      <c r="X588" s="1304"/>
      <c r="Y588" s="1304"/>
      <c r="Z588" s="1304"/>
    </row>
    <row r="589" customFormat="false" ht="15.6" hidden="false" customHeight="false" outlineLevel="0" collapsed="false">
      <c r="D589" s="1296"/>
      <c r="E589" s="1296"/>
      <c r="F589" s="1296"/>
      <c r="G589" s="1296"/>
      <c r="J589" s="1296"/>
      <c r="K589" s="1296"/>
      <c r="L589" s="1296"/>
      <c r="M589" s="1296"/>
      <c r="N589" s="1304"/>
      <c r="O589" s="1304"/>
      <c r="P589" s="1304"/>
      <c r="Q589" s="1304"/>
      <c r="R589" s="1304"/>
      <c r="S589" s="1304"/>
      <c r="T589" s="1304"/>
      <c r="U589" s="1304"/>
      <c r="V589" s="1304"/>
      <c r="W589" s="1304"/>
      <c r="X589" s="1304"/>
      <c r="Y589" s="1304"/>
      <c r="Z589" s="1304"/>
    </row>
    <row r="590" customFormat="false" ht="15.6" hidden="false" customHeight="false" outlineLevel="0" collapsed="false">
      <c r="D590" s="1296"/>
      <c r="E590" s="1296"/>
      <c r="F590" s="1296"/>
      <c r="G590" s="1296"/>
      <c r="J590" s="1296"/>
      <c r="K590" s="1296"/>
      <c r="L590" s="1296"/>
      <c r="M590" s="1296"/>
      <c r="N590" s="1304"/>
      <c r="O590" s="1304"/>
      <c r="P590" s="1304"/>
      <c r="Q590" s="1304"/>
      <c r="R590" s="1304"/>
      <c r="S590" s="1304"/>
      <c r="T590" s="1304"/>
      <c r="U590" s="1304"/>
      <c r="V590" s="1304"/>
      <c r="W590" s="1304"/>
      <c r="X590" s="1304"/>
      <c r="Y590" s="1304"/>
      <c r="Z590" s="1304"/>
    </row>
    <row r="591" customFormat="false" ht="15.6" hidden="false" customHeight="false" outlineLevel="0" collapsed="false">
      <c r="D591" s="1296"/>
      <c r="E591" s="1296"/>
      <c r="F591" s="1296"/>
      <c r="G591" s="1296"/>
      <c r="J591" s="1296"/>
      <c r="K591" s="1296"/>
      <c r="L591" s="1296"/>
      <c r="M591" s="1296"/>
      <c r="N591" s="1304"/>
      <c r="O591" s="1304"/>
      <c r="P591" s="1304"/>
      <c r="Q591" s="1304"/>
      <c r="R591" s="1304"/>
      <c r="S591" s="1304"/>
      <c r="T591" s="1304"/>
      <c r="U591" s="1304"/>
      <c r="V591" s="1304"/>
      <c r="W591" s="1304"/>
      <c r="X591" s="1304"/>
      <c r="Y591" s="1304"/>
      <c r="Z591" s="1304"/>
    </row>
    <row r="592" customFormat="false" ht="15.6" hidden="false" customHeight="false" outlineLevel="0" collapsed="false">
      <c r="D592" s="1296"/>
      <c r="E592" s="1296"/>
      <c r="F592" s="1296"/>
      <c r="G592" s="1296"/>
      <c r="J592" s="1296"/>
      <c r="K592" s="1296"/>
      <c r="L592" s="1296"/>
      <c r="M592" s="1296"/>
      <c r="N592" s="1304"/>
      <c r="O592" s="1304"/>
      <c r="P592" s="1304"/>
      <c r="Q592" s="1304"/>
      <c r="R592" s="1304"/>
      <c r="S592" s="1304"/>
      <c r="T592" s="1304"/>
      <c r="U592" s="1304"/>
      <c r="V592" s="1304"/>
      <c r="W592" s="1304"/>
      <c r="X592" s="1304"/>
      <c r="Y592" s="1304"/>
      <c r="Z592" s="1304"/>
    </row>
    <row r="593" customFormat="false" ht="15.6" hidden="false" customHeight="false" outlineLevel="0" collapsed="false">
      <c r="D593" s="1296"/>
      <c r="E593" s="1296"/>
      <c r="F593" s="1296"/>
      <c r="G593" s="1296"/>
      <c r="J593" s="1296"/>
      <c r="K593" s="1296"/>
      <c r="L593" s="1296"/>
      <c r="M593" s="1296"/>
      <c r="N593" s="1304"/>
      <c r="O593" s="1304"/>
      <c r="P593" s="1304"/>
      <c r="Q593" s="1304"/>
      <c r="R593" s="1304"/>
      <c r="S593" s="1304"/>
      <c r="T593" s="1304"/>
      <c r="U593" s="1304"/>
      <c r="V593" s="1304"/>
      <c r="W593" s="1304"/>
      <c r="X593" s="1304"/>
      <c r="Y593" s="1304"/>
      <c r="Z593" s="1304"/>
    </row>
    <row r="594" customFormat="false" ht="15.6" hidden="false" customHeight="false" outlineLevel="0" collapsed="false">
      <c r="D594" s="1296"/>
      <c r="E594" s="1296"/>
      <c r="F594" s="1296"/>
      <c r="G594" s="1296"/>
      <c r="J594" s="1296"/>
      <c r="K594" s="1296"/>
      <c r="L594" s="1296"/>
      <c r="M594" s="1296"/>
      <c r="N594" s="1304"/>
      <c r="O594" s="1304"/>
      <c r="P594" s="1304"/>
      <c r="Q594" s="1304"/>
      <c r="R594" s="1304"/>
      <c r="S594" s="1304"/>
      <c r="T594" s="1304"/>
      <c r="U594" s="1304"/>
      <c r="V594" s="1304"/>
      <c r="W594" s="1304"/>
      <c r="X594" s="1304"/>
      <c r="Y594" s="1304"/>
      <c r="Z594" s="1304"/>
    </row>
    <row r="595" customFormat="false" ht="15.6" hidden="false" customHeight="false" outlineLevel="0" collapsed="false">
      <c r="D595" s="1296"/>
      <c r="E595" s="1296"/>
      <c r="F595" s="1296"/>
      <c r="G595" s="1296"/>
      <c r="J595" s="1296"/>
      <c r="K595" s="1296"/>
      <c r="L595" s="1296"/>
      <c r="M595" s="1296"/>
      <c r="N595" s="1304"/>
      <c r="O595" s="1304"/>
      <c r="P595" s="1304"/>
      <c r="Q595" s="1304"/>
      <c r="R595" s="1304"/>
      <c r="S595" s="1304"/>
      <c r="T595" s="1304"/>
      <c r="U595" s="1304"/>
      <c r="V595" s="1304"/>
      <c r="W595" s="1304"/>
      <c r="X595" s="1304"/>
      <c r="Y595" s="1304"/>
      <c r="Z595" s="1304"/>
    </row>
    <row r="596" customFormat="false" ht="15.6" hidden="false" customHeight="false" outlineLevel="0" collapsed="false">
      <c r="D596" s="1296"/>
      <c r="E596" s="1296"/>
      <c r="F596" s="1296"/>
      <c r="G596" s="1296"/>
      <c r="J596" s="1296"/>
      <c r="K596" s="1296"/>
      <c r="L596" s="1296"/>
      <c r="M596" s="1296"/>
      <c r="N596" s="1304"/>
      <c r="O596" s="1304"/>
      <c r="P596" s="1304"/>
      <c r="Q596" s="1304"/>
      <c r="R596" s="1304"/>
      <c r="S596" s="1304"/>
      <c r="T596" s="1304"/>
      <c r="U596" s="1304"/>
      <c r="V596" s="1304"/>
      <c r="W596" s="1304"/>
      <c r="X596" s="1304"/>
      <c r="Y596" s="1304"/>
      <c r="Z596" s="1304"/>
    </row>
    <row r="597" customFormat="false" ht="15.6" hidden="false" customHeight="false" outlineLevel="0" collapsed="false">
      <c r="D597" s="1296"/>
      <c r="E597" s="1296"/>
      <c r="F597" s="1296"/>
      <c r="G597" s="1296"/>
      <c r="J597" s="1296"/>
      <c r="K597" s="1296"/>
      <c r="L597" s="1296"/>
      <c r="M597" s="1296"/>
      <c r="N597" s="1304"/>
      <c r="O597" s="1304"/>
      <c r="P597" s="1304"/>
      <c r="Q597" s="1304"/>
      <c r="R597" s="1304"/>
      <c r="S597" s="1304"/>
      <c r="T597" s="1304"/>
      <c r="U597" s="1304"/>
      <c r="V597" s="1304"/>
      <c r="W597" s="1304"/>
      <c r="X597" s="1304"/>
      <c r="Y597" s="1304"/>
      <c r="Z597" s="1304"/>
    </row>
    <row r="598" customFormat="false" ht="15.6" hidden="false" customHeight="false" outlineLevel="0" collapsed="false">
      <c r="D598" s="1296"/>
      <c r="E598" s="1296"/>
      <c r="F598" s="1296"/>
      <c r="G598" s="1296"/>
      <c r="J598" s="1296"/>
      <c r="K598" s="1296"/>
      <c r="L598" s="1296"/>
      <c r="M598" s="1296"/>
      <c r="N598" s="1304"/>
      <c r="O598" s="1304"/>
      <c r="P598" s="1304"/>
      <c r="Q598" s="1304"/>
      <c r="R598" s="1304"/>
      <c r="S598" s="1304"/>
      <c r="T598" s="1304"/>
      <c r="U598" s="1304"/>
      <c r="V598" s="1304"/>
      <c r="W598" s="1304"/>
      <c r="X598" s="1304"/>
      <c r="Y598" s="1304"/>
      <c r="Z598" s="1304"/>
    </row>
    <row r="599" customFormat="false" ht="15.6" hidden="false" customHeight="false" outlineLevel="0" collapsed="false">
      <c r="D599" s="1296"/>
      <c r="E599" s="1296"/>
      <c r="F599" s="1296"/>
      <c r="G599" s="1296"/>
      <c r="J599" s="1296"/>
      <c r="K599" s="1296"/>
      <c r="L599" s="1296"/>
      <c r="M599" s="1296"/>
      <c r="N599" s="1304"/>
      <c r="O599" s="1304"/>
      <c r="P599" s="1304"/>
      <c r="Q599" s="1304"/>
      <c r="R599" s="1304"/>
      <c r="S599" s="1304"/>
      <c r="T599" s="1304"/>
      <c r="U599" s="1304"/>
      <c r="V599" s="1304"/>
      <c r="W599" s="1304"/>
      <c r="X599" s="1304"/>
      <c r="Y599" s="1304"/>
      <c r="Z599" s="1304"/>
    </row>
    <row r="600" customFormat="false" ht="15.6" hidden="false" customHeight="false" outlineLevel="0" collapsed="false">
      <c r="D600" s="1296"/>
      <c r="E600" s="1296"/>
      <c r="F600" s="1296"/>
      <c r="G600" s="1296"/>
      <c r="J600" s="1296"/>
      <c r="K600" s="1296"/>
      <c r="L600" s="1296"/>
      <c r="M600" s="1296"/>
      <c r="N600" s="1304"/>
      <c r="O600" s="1304"/>
      <c r="P600" s="1304"/>
      <c r="Q600" s="1304"/>
      <c r="R600" s="1304"/>
      <c r="S600" s="1304"/>
      <c r="T600" s="1304"/>
      <c r="U600" s="1304"/>
      <c r="V600" s="1304"/>
      <c r="W600" s="1304"/>
      <c r="X600" s="1304"/>
      <c r="Y600" s="1304"/>
      <c r="Z600" s="1304"/>
    </row>
    <row r="601" customFormat="false" ht="15.6" hidden="false" customHeight="false" outlineLevel="0" collapsed="false">
      <c r="D601" s="1296"/>
      <c r="E601" s="1296"/>
      <c r="F601" s="1296"/>
      <c r="G601" s="1296"/>
      <c r="J601" s="1296"/>
      <c r="K601" s="1296"/>
      <c r="L601" s="1296"/>
      <c r="M601" s="1296"/>
      <c r="N601" s="1304"/>
      <c r="O601" s="1304"/>
      <c r="P601" s="1304"/>
      <c r="Q601" s="1304"/>
      <c r="R601" s="1304"/>
      <c r="S601" s="1304"/>
      <c r="T601" s="1304"/>
      <c r="U601" s="1304"/>
      <c r="V601" s="1304"/>
      <c r="W601" s="1304"/>
      <c r="X601" s="1304"/>
      <c r="Y601" s="1304"/>
      <c r="Z601" s="1304"/>
    </row>
    <row r="602" customFormat="false" ht="15.6" hidden="false" customHeight="false" outlineLevel="0" collapsed="false">
      <c r="D602" s="1296"/>
      <c r="E602" s="1296"/>
      <c r="F602" s="1296"/>
      <c r="G602" s="1296"/>
      <c r="J602" s="1296"/>
      <c r="K602" s="1296"/>
      <c r="L602" s="1296"/>
      <c r="M602" s="1296"/>
      <c r="N602" s="1304"/>
      <c r="O602" s="1304"/>
      <c r="P602" s="1304"/>
      <c r="Q602" s="1304"/>
      <c r="R602" s="1304"/>
      <c r="S602" s="1304"/>
      <c r="T602" s="1304"/>
      <c r="U602" s="1304"/>
      <c r="V602" s="1304"/>
      <c r="W602" s="1304"/>
      <c r="X602" s="1304"/>
      <c r="Y602" s="1304"/>
      <c r="Z602" s="1304"/>
    </row>
    <row r="603" customFormat="false" ht="15.6" hidden="false" customHeight="false" outlineLevel="0" collapsed="false">
      <c r="D603" s="1296"/>
      <c r="E603" s="1296"/>
      <c r="F603" s="1296"/>
      <c r="G603" s="1296"/>
      <c r="J603" s="1296"/>
      <c r="K603" s="1296"/>
      <c r="L603" s="1296"/>
      <c r="M603" s="1296"/>
      <c r="N603" s="1304"/>
      <c r="O603" s="1304"/>
      <c r="P603" s="1304"/>
      <c r="Q603" s="1304"/>
      <c r="R603" s="1304"/>
      <c r="S603" s="1304"/>
      <c r="T603" s="1304"/>
      <c r="U603" s="1304"/>
      <c r="V603" s="1304"/>
      <c r="W603" s="1304"/>
      <c r="X603" s="1304"/>
      <c r="Y603" s="1304"/>
      <c r="Z603" s="1304"/>
    </row>
    <row r="604" customFormat="false" ht="15.6" hidden="false" customHeight="false" outlineLevel="0" collapsed="false">
      <c r="D604" s="1296"/>
      <c r="E604" s="1296"/>
      <c r="F604" s="1296"/>
      <c r="G604" s="1296"/>
      <c r="J604" s="1296"/>
      <c r="K604" s="1296"/>
      <c r="L604" s="1296"/>
      <c r="M604" s="1296"/>
      <c r="N604" s="1304"/>
      <c r="O604" s="1304"/>
      <c r="P604" s="1304"/>
      <c r="Q604" s="1304"/>
      <c r="R604" s="1304"/>
      <c r="S604" s="1304"/>
      <c r="T604" s="1304"/>
      <c r="U604" s="1304"/>
      <c r="V604" s="1304"/>
      <c r="W604" s="1304"/>
      <c r="X604" s="1304"/>
      <c r="Y604" s="1304"/>
      <c r="Z604" s="1304"/>
    </row>
    <row r="605" customFormat="false" ht="15.6" hidden="false" customHeight="false" outlineLevel="0" collapsed="false">
      <c r="D605" s="1296"/>
      <c r="E605" s="1296"/>
      <c r="F605" s="1296"/>
      <c r="G605" s="1296"/>
      <c r="J605" s="1296"/>
      <c r="K605" s="1296"/>
      <c r="L605" s="1296"/>
      <c r="M605" s="1296"/>
      <c r="N605" s="1304"/>
      <c r="O605" s="1304"/>
      <c r="P605" s="1304"/>
      <c r="Q605" s="1304"/>
      <c r="R605" s="1304"/>
      <c r="S605" s="1304"/>
      <c r="T605" s="1304"/>
      <c r="U605" s="1304"/>
      <c r="V605" s="1304"/>
      <c r="W605" s="1304"/>
      <c r="X605" s="1304"/>
      <c r="Y605" s="1304"/>
      <c r="Z605" s="1304"/>
    </row>
    <row r="606" customFormat="false" ht="15.6" hidden="false" customHeight="false" outlineLevel="0" collapsed="false">
      <c r="D606" s="1296"/>
      <c r="E606" s="1296"/>
      <c r="F606" s="1296"/>
      <c r="G606" s="1296"/>
      <c r="J606" s="1296"/>
      <c r="K606" s="1296"/>
      <c r="L606" s="1296"/>
      <c r="M606" s="1296"/>
      <c r="N606" s="1304"/>
      <c r="O606" s="1304"/>
      <c r="P606" s="1304"/>
      <c r="Q606" s="1304"/>
      <c r="R606" s="1304"/>
      <c r="S606" s="1304"/>
      <c r="T606" s="1304"/>
      <c r="U606" s="1304"/>
      <c r="V606" s="1304"/>
      <c r="W606" s="1304"/>
      <c r="X606" s="1304"/>
      <c r="Y606" s="1304"/>
      <c r="Z606" s="1304"/>
    </row>
    <row r="607" customFormat="false" ht="15.6" hidden="false" customHeight="false" outlineLevel="0" collapsed="false">
      <c r="D607" s="1296"/>
      <c r="E607" s="1296"/>
      <c r="F607" s="1296"/>
      <c r="G607" s="1296"/>
      <c r="J607" s="1296"/>
      <c r="K607" s="1296"/>
      <c r="L607" s="1296"/>
      <c r="M607" s="1296"/>
      <c r="N607" s="1304"/>
      <c r="O607" s="1304"/>
      <c r="P607" s="1304"/>
      <c r="Q607" s="1304"/>
      <c r="R607" s="1304"/>
      <c r="S607" s="1304"/>
      <c r="T607" s="1304"/>
      <c r="U607" s="1304"/>
      <c r="V607" s="1304"/>
      <c r="W607" s="1304"/>
      <c r="X607" s="1304"/>
      <c r="Y607" s="1304"/>
      <c r="Z607" s="1304"/>
    </row>
    <row r="608" customFormat="false" ht="15.6" hidden="false" customHeight="false" outlineLevel="0" collapsed="false">
      <c r="D608" s="1296"/>
      <c r="E608" s="1296"/>
      <c r="F608" s="1296"/>
      <c r="G608" s="1296"/>
      <c r="J608" s="1296"/>
      <c r="K608" s="1296"/>
      <c r="L608" s="1296"/>
      <c r="M608" s="1296"/>
      <c r="N608" s="1304"/>
      <c r="O608" s="1304"/>
      <c r="P608" s="1304"/>
      <c r="Q608" s="1304"/>
      <c r="R608" s="1304"/>
      <c r="S608" s="1304"/>
      <c r="T608" s="1304"/>
      <c r="U608" s="1304"/>
      <c r="V608" s="1304"/>
      <c r="W608" s="1304"/>
      <c r="X608" s="1304"/>
      <c r="Y608" s="1304"/>
      <c r="Z608" s="1304"/>
    </row>
    <row r="609" customFormat="false" ht="15.6" hidden="false" customHeight="false" outlineLevel="0" collapsed="false">
      <c r="D609" s="1296"/>
      <c r="E609" s="1296"/>
      <c r="F609" s="1296"/>
      <c r="G609" s="1296"/>
      <c r="J609" s="1296"/>
      <c r="K609" s="1296"/>
      <c r="L609" s="1296"/>
      <c r="M609" s="1296"/>
      <c r="N609" s="1304"/>
      <c r="O609" s="1304"/>
      <c r="P609" s="1304"/>
      <c r="Q609" s="1304"/>
      <c r="R609" s="1304"/>
      <c r="S609" s="1304"/>
      <c r="T609" s="1304"/>
      <c r="U609" s="1304"/>
      <c r="V609" s="1304"/>
      <c r="W609" s="1304"/>
      <c r="X609" s="1304"/>
      <c r="Y609" s="1304"/>
      <c r="Z609" s="1304"/>
    </row>
    <row r="610" customFormat="false" ht="15.6" hidden="false" customHeight="false" outlineLevel="0" collapsed="false">
      <c r="D610" s="1296"/>
      <c r="E610" s="1296"/>
      <c r="F610" s="1296"/>
      <c r="G610" s="1296"/>
      <c r="J610" s="1296"/>
      <c r="K610" s="1296"/>
      <c r="L610" s="1296"/>
      <c r="M610" s="1296"/>
      <c r="N610" s="1304"/>
      <c r="O610" s="1304"/>
      <c r="P610" s="1304"/>
      <c r="Q610" s="1304"/>
      <c r="R610" s="1304"/>
      <c r="S610" s="1304"/>
      <c r="T610" s="1304"/>
      <c r="U610" s="1304"/>
      <c r="V610" s="1304"/>
      <c r="W610" s="1304"/>
      <c r="X610" s="1304"/>
      <c r="Y610" s="1304"/>
      <c r="Z610" s="1304"/>
    </row>
    <row r="611" customFormat="false" ht="15.6" hidden="false" customHeight="false" outlineLevel="0" collapsed="false">
      <c r="D611" s="1296"/>
      <c r="E611" s="1296"/>
      <c r="F611" s="1296"/>
      <c r="G611" s="1296"/>
      <c r="J611" s="1296"/>
      <c r="K611" s="1296"/>
      <c r="L611" s="1296"/>
      <c r="M611" s="1296"/>
      <c r="N611" s="1304"/>
      <c r="O611" s="1304"/>
      <c r="P611" s="1304"/>
      <c r="Q611" s="1304"/>
      <c r="R611" s="1304"/>
      <c r="S611" s="1304"/>
      <c r="T611" s="1304"/>
      <c r="U611" s="1304"/>
      <c r="V611" s="1304"/>
      <c r="W611" s="1304"/>
      <c r="X611" s="1304"/>
      <c r="Y611" s="1304"/>
      <c r="Z611" s="1304"/>
    </row>
    <row r="612" customFormat="false" ht="15.6" hidden="false" customHeight="false" outlineLevel="0" collapsed="false">
      <c r="D612" s="1296"/>
      <c r="E612" s="1296"/>
      <c r="F612" s="1296"/>
      <c r="G612" s="1296"/>
      <c r="J612" s="1296"/>
      <c r="K612" s="1296"/>
      <c r="L612" s="1296"/>
      <c r="M612" s="1296"/>
      <c r="N612" s="1304"/>
      <c r="O612" s="1304"/>
      <c r="P612" s="1304"/>
      <c r="Q612" s="1304"/>
      <c r="R612" s="1304"/>
      <c r="S612" s="1304"/>
      <c r="T612" s="1304"/>
      <c r="U612" s="1304"/>
      <c r="V612" s="1304"/>
      <c r="W612" s="1304"/>
      <c r="X612" s="1304"/>
      <c r="Y612" s="1304"/>
      <c r="Z612" s="1304"/>
    </row>
    <row r="613" customFormat="false" ht="15.6" hidden="false" customHeight="false" outlineLevel="0" collapsed="false">
      <c r="D613" s="1296"/>
      <c r="E613" s="1296"/>
      <c r="F613" s="1296"/>
      <c r="G613" s="1296"/>
      <c r="J613" s="1296"/>
      <c r="K613" s="1296"/>
      <c r="L613" s="1296"/>
      <c r="M613" s="1296"/>
      <c r="N613" s="1304"/>
      <c r="O613" s="1304"/>
      <c r="P613" s="1304"/>
      <c r="Q613" s="1304"/>
      <c r="R613" s="1304"/>
      <c r="S613" s="1304"/>
      <c r="T613" s="1304"/>
      <c r="U613" s="1304"/>
      <c r="V613" s="1304"/>
      <c r="W613" s="1304"/>
      <c r="X613" s="1304"/>
      <c r="Y613" s="1304"/>
      <c r="Z613" s="1304"/>
    </row>
    <row r="614" customFormat="false" ht="15.6" hidden="false" customHeight="false" outlineLevel="0" collapsed="false">
      <c r="D614" s="1296"/>
      <c r="E614" s="1296"/>
      <c r="F614" s="1296"/>
      <c r="G614" s="1296"/>
      <c r="J614" s="1296"/>
      <c r="K614" s="1296"/>
      <c r="L614" s="1296"/>
      <c r="M614" s="1296"/>
      <c r="N614" s="1304"/>
      <c r="O614" s="1304"/>
      <c r="P614" s="1304"/>
      <c r="Q614" s="1304"/>
      <c r="R614" s="1304"/>
      <c r="S614" s="1304"/>
      <c r="T614" s="1304"/>
      <c r="U614" s="1304"/>
      <c r="V614" s="1304"/>
      <c r="W614" s="1304"/>
      <c r="X614" s="1304"/>
      <c r="Y614" s="1304"/>
      <c r="Z614" s="1304"/>
    </row>
    <row r="615" customFormat="false" ht="15.6" hidden="false" customHeight="false" outlineLevel="0" collapsed="false">
      <c r="D615" s="1296"/>
      <c r="E615" s="1296"/>
      <c r="F615" s="1296"/>
      <c r="G615" s="1296"/>
      <c r="J615" s="1296"/>
      <c r="K615" s="1296"/>
      <c r="L615" s="1296"/>
      <c r="M615" s="1296"/>
      <c r="N615" s="1304"/>
      <c r="O615" s="1304"/>
      <c r="P615" s="1304"/>
      <c r="Q615" s="1304"/>
      <c r="R615" s="1304"/>
      <c r="S615" s="1304"/>
      <c r="T615" s="1304"/>
      <c r="U615" s="1304"/>
      <c r="V615" s="1304"/>
      <c r="W615" s="1304"/>
      <c r="X615" s="1304"/>
      <c r="Y615" s="1304"/>
      <c r="Z615" s="1304"/>
    </row>
    <row r="616" customFormat="false" ht="15.6" hidden="false" customHeight="false" outlineLevel="0" collapsed="false">
      <c r="D616" s="1296"/>
      <c r="E616" s="1296"/>
      <c r="F616" s="1296"/>
      <c r="G616" s="1296"/>
      <c r="J616" s="1296"/>
      <c r="K616" s="1296"/>
      <c r="L616" s="1296"/>
      <c r="M616" s="1296"/>
      <c r="N616" s="1304"/>
      <c r="O616" s="1304"/>
      <c r="P616" s="1304"/>
      <c r="Q616" s="1304"/>
      <c r="R616" s="1304"/>
      <c r="S616" s="1304"/>
      <c r="T616" s="1304"/>
      <c r="U616" s="1304"/>
      <c r="V616" s="1304"/>
      <c r="W616" s="1304"/>
      <c r="X616" s="1304"/>
      <c r="Y616" s="1304"/>
      <c r="Z616" s="1304"/>
    </row>
    <row r="617" customFormat="false" ht="15.6" hidden="false" customHeight="false" outlineLevel="0" collapsed="false">
      <c r="D617" s="1296"/>
      <c r="E617" s="1296"/>
      <c r="F617" s="1296"/>
      <c r="G617" s="1296"/>
      <c r="J617" s="1296"/>
      <c r="K617" s="1296"/>
      <c r="L617" s="1296"/>
      <c r="M617" s="1296"/>
      <c r="N617" s="1304"/>
      <c r="O617" s="1304"/>
      <c r="P617" s="1304"/>
      <c r="Q617" s="1304"/>
      <c r="R617" s="1304"/>
      <c r="S617" s="1304"/>
      <c r="T617" s="1304"/>
      <c r="U617" s="1304"/>
      <c r="V617" s="1304"/>
      <c r="W617" s="1304"/>
      <c r="X617" s="1304"/>
      <c r="Y617" s="1304"/>
      <c r="Z617" s="1304"/>
    </row>
    <row r="618" customFormat="false" ht="15.6" hidden="false" customHeight="false" outlineLevel="0" collapsed="false">
      <c r="D618" s="1296"/>
      <c r="E618" s="1296"/>
      <c r="F618" s="1296"/>
      <c r="G618" s="1296"/>
      <c r="J618" s="1296"/>
      <c r="K618" s="1296"/>
      <c r="L618" s="1296"/>
      <c r="M618" s="1296"/>
      <c r="N618" s="1304"/>
      <c r="O618" s="1304"/>
      <c r="P618" s="1304"/>
      <c r="Q618" s="1304"/>
      <c r="R618" s="1304"/>
      <c r="S618" s="1304"/>
      <c r="T618" s="1304"/>
      <c r="U618" s="1304"/>
      <c r="V618" s="1304"/>
      <c r="W618" s="1304"/>
      <c r="X618" s="1304"/>
      <c r="Y618" s="1304"/>
      <c r="Z618" s="1304"/>
    </row>
    <row r="619" customFormat="false" ht="15.6" hidden="false" customHeight="false" outlineLevel="0" collapsed="false">
      <c r="D619" s="1296"/>
      <c r="E619" s="1296"/>
      <c r="F619" s="1296"/>
      <c r="G619" s="1296"/>
      <c r="J619" s="1296"/>
      <c r="K619" s="1296"/>
      <c r="L619" s="1296"/>
      <c r="M619" s="1296"/>
      <c r="N619" s="1304"/>
      <c r="O619" s="1304"/>
      <c r="P619" s="1304"/>
      <c r="Q619" s="1304"/>
      <c r="R619" s="1304"/>
      <c r="S619" s="1304"/>
      <c r="T619" s="1304"/>
      <c r="U619" s="1304"/>
      <c r="V619" s="1304"/>
      <c r="W619" s="1304"/>
      <c r="X619" s="1304"/>
      <c r="Y619" s="1304"/>
      <c r="Z619" s="1304"/>
    </row>
    <row r="620" customFormat="false" ht="15.6" hidden="false" customHeight="false" outlineLevel="0" collapsed="false">
      <c r="D620" s="1296"/>
      <c r="E620" s="1296"/>
      <c r="F620" s="1296"/>
      <c r="G620" s="1296"/>
      <c r="J620" s="1296"/>
      <c r="K620" s="1296"/>
      <c r="L620" s="1296"/>
      <c r="M620" s="1296"/>
      <c r="N620" s="1304"/>
      <c r="O620" s="1304"/>
      <c r="P620" s="1304"/>
      <c r="Q620" s="1304"/>
      <c r="R620" s="1304"/>
      <c r="S620" s="1304"/>
      <c r="T620" s="1304"/>
      <c r="U620" s="1304"/>
      <c r="V620" s="1304"/>
      <c r="W620" s="1304"/>
      <c r="X620" s="1304"/>
      <c r="Y620" s="1304"/>
      <c r="Z620" s="1304"/>
    </row>
    <row r="621" customFormat="false" ht="15.6" hidden="false" customHeight="false" outlineLevel="0" collapsed="false">
      <c r="D621" s="1296"/>
      <c r="E621" s="1296"/>
      <c r="F621" s="1296"/>
      <c r="G621" s="1296"/>
      <c r="J621" s="1296"/>
      <c r="K621" s="1296"/>
      <c r="L621" s="1296"/>
      <c r="M621" s="1296"/>
      <c r="N621" s="1304"/>
      <c r="O621" s="1304"/>
      <c r="P621" s="1304"/>
      <c r="Q621" s="1304"/>
      <c r="R621" s="1304"/>
      <c r="S621" s="1304"/>
      <c r="T621" s="1304"/>
      <c r="U621" s="1304"/>
      <c r="V621" s="1304"/>
      <c r="W621" s="1304"/>
      <c r="X621" s="1304"/>
      <c r="Y621" s="1304"/>
      <c r="Z621" s="1304"/>
    </row>
    <row r="622" customFormat="false" ht="15.6" hidden="false" customHeight="false" outlineLevel="0" collapsed="false">
      <c r="D622" s="1296"/>
      <c r="E622" s="1296"/>
      <c r="F622" s="1296"/>
      <c r="G622" s="1296"/>
      <c r="J622" s="1296"/>
      <c r="K622" s="1296"/>
      <c r="L622" s="1296"/>
      <c r="M622" s="1296"/>
      <c r="N622" s="1304"/>
      <c r="O622" s="1304"/>
      <c r="P622" s="1304"/>
      <c r="Q622" s="1304"/>
      <c r="R622" s="1304"/>
      <c r="S622" s="1304"/>
      <c r="T622" s="1304"/>
      <c r="U622" s="1304"/>
      <c r="V622" s="1304"/>
      <c r="W622" s="1304"/>
      <c r="X622" s="1304"/>
      <c r="Y622" s="1304"/>
      <c r="Z622" s="1304"/>
    </row>
    <row r="623" customFormat="false" ht="15.6" hidden="false" customHeight="false" outlineLevel="0" collapsed="false">
      <c r="D623" s="1296"/>
      <c r="E623" s="1296"/>
      <c r="F623" s="1296"/>
      <c r="G623" s="1296"/>
      <c r="J623" s="1296"/>
      <c r="K623" s="1296"/>
      <c r="L623" s="1296"/>
      <c r="M623" s="1296"/>
      <c r="N623" s="1304"/>
      <c r="O623" s="1304"/>
      <c r="P623" s="1304"/>
      <c r="Q623" s="1304"/>
      <c r="R623" s="1304"/>
      <c r="S623" s="1304"/>
      <c r="T623" s="1304"/>
      <c r="U623" s="1304"/>
      <c r="V623" s="1304"/>
      <c r="W623" s="1304"/>
      <c r="X623" s="1304"/>
      <c r="Y623" s="1304"/>
      <c r="Z623" s="1304"/>
    </row>
    <row r="624" customFormat="false" ht="15.6" hidden="false" customHeight="false" outlineLevel="0" collapsed="false">
      <c r="D624" s="1296"/>
      <c r="E624" s="1296"/>
      <c r="F624" s="1296"/>
      <c r="G624" s="1296"/>
      <c r="J624" s="1296"/>
      <c r="K624" s="1296"/>
      <c r="L624" s="1296"/>
      <c r="M624" s="1296"/>
      <c r="N624" s="1304"/>
      <c r="O624" s="1304"/>
      <c r="P624" s="1304"/>
      <c r="Q624" s="1304"/>
      <c r="R624" s="1304"/>
      <c r="S624" s="1304"/>
      <c r="T624" s="1304"/>
      <c r="U624" s="1304"/>
      <c r="V624" s="1304"/>
      <c r="W624" s="1304"/>
      <c r="X624" s="1304"/>
      <c r="Y624" s="1304"/>
      <c r="Z624" s="1304"/>
    </row>
    <row r="625" customFormat="false" ht="15.6" hidden="false" customHeight="false" outlineLevel="0" collapsed="false">
      <c r="D625" s="1296"/>
      <c r="E625" s="1296"/>
      <c r="F625" s="1296"/>
      <c r="G625" s="1296"/>
      <c r="J625" s="1296"/>
      <c r="K625" s="1296"/>
      <c r="L625" s="1296"/>
      <c r="M625" s="1296"/>
      <c r="N625" s="1304"/>
      <c r="O625" s="1304"/>
      <c r="P625" s="1304"/>
      <c r="Q625" s="1304"/>
      <c r="R625" s="1304"/>
      <c r="S625" s="1304"/>
      <c r="T625" s="1304"/>
      <c r="U625" s="1304"/>
      <c r="V625" s="1304"/>
      <c r="W625" s="1304"/>
      <c r="X625" s="1304"/>
      <c r="Y625" s="1304"/>
      <c r="Z625" s="1304"/>
    </row>
    <row r="626" customFormat="false" ht="15.6" hidden="false" customHeight="false" outlineLevel="0" collapsed="false">
      <c r="D626" s="1296"/>
      <c r="E626" s="1296"/>
      <c r="F626" s="1296"/>
      <c r="G626" s="1296"/>
      <c r="J626" s="1296"/>
      <c r="K626" s="1296"/>
      <c r="L626" s="1296"/>
      <c r="M626" s="1296"/>
      <c r="N626" s="1304"/>
      <c r="O626" s="1304"/>
      <c r="P626" s="1304"/>
      <c r="Q626" s="1304"/>
      <c r="R626" s="1304"/>
      <c r="S626" s="1304"/>
      <c r="T626" s="1304"/>
      <c r="U626" s="1304"/>
      <c r="V626" s="1304"/>
      <c r="W626" s="1304"/>
      <c r="X626" s="1304"/>
      <c r="Y626" s="1304"/>
      <c r="Z626" s="1304"/>
    </row>
    <row r="627" customFormat="false" ht="15.6" hidden="false" customHeight="false" outlineLevel="0" collapsed="false">
      <c r="D627" s="1296"/>
      <c r="E627" s="1296"/>
      <c r="F627" s="1296"/>
      <c r="G627" s="1296"/>
      <c r="J627" s="1296"/>
      <c r="K627" s="1296"/>
      <c r="L627" s="1296"/>
      <c r="M627" s="1296"/>
      <c r="N627" s="1304"/>
      <c r="O627" s="1304"/>
      <c r="P627" s="1304"/>
      <c r="Q627" s="1304"/>
      <c r="R627" s="1304"/>
      <c r="S627" s="1304"/>
      <c r="T627" s="1304"/>
      <c r="U627" s="1304"/>
      <c r="V627" s="1304"/>
      <c r="W627" s="1304"/>
      <c r="X627" s="1304"/>
      <c r="Y627" s="1304"/>
      <c r="Z627" s="1304"/>
    </row>
    <row r="628" customFormat="false" ht="15.6" hidden="false" customHeight="false" outlineLevel="0" collapsed="false">
      <c r="D628" s="1296"/>
      <c r="E628" s="1296"/>
      <c r="F628" s="1296"/>
      <c r="G628" s="1296"/>
      <c r="J628" s="1296"/>
      <c r="K628" s="1296"/>
      <c r="L628" s="1296"/>
      <c r="M628" s="1296"/>
      <c r="N628" s="1304"/>
      <c r="O628" s="1304"/>
      <c r="P628" s="1304"/>
      <c r="Q628" s="1304"/>
      <c r="R628" s="1304"/>
      <c r="S628" s="1304"/>
      <c r="T628" s="1304"/>
      <c r="U628" s="1304"/>
      <c r="V628" s="1304"/>
      <c r="W628" s="1304"/>
      <c r="X628" s="1304"/>
      <c r="Y628" s="1304"/>
      <c r="Z628" s="1304"/>
    </row>
    <row r="629" customFormat="false" ht="15.6" hidden="false" customHeight="false" outlineLevel="0" collapsed="false">
      <c r="D629" s="1296"/>
      <c r="E629" s="1296"/>
      <c r="F629" s="1296"/>
      <c r="G629" s="1296"/>
      <c r="J629" s="1296"/>
      <c r="K629" s="1296"/>
      <c r="L629" s="1296"/>
      <c r="M629" s="1296"/>
      <c r="N629" s="1304"/>
      <c r="O629" s="1304"/>
      <c r="P629" s="1304"/>
      <c r="Q629" s="1304"/>
      <c r="R629" s="1304"/>
      <c r="S629" s="1304"/>
      <c r="T629" s="1304"/>
      <c r="U629" s="1304"/>
      <c r="V629" s="1304"/>
      <c r="W629" s="1304"/>
      <c r="X629" s="1304"/>
      <c r="Y629" s="1304"/>
      <c r="Z629" s="1304"/>
    </row>
    <row r="630" customFormat="false" ht="15.6" hidden="false" customHeight="false" outlineLevel="0" collapsed="false">
      <c r="D630" s="1296"/>
      <c r="E630" s="1296"/>
      <c r="F630" s="1296"/>
      <c r="G630" s="1296"/>
      <c r="J630" s="1296"/>
      <c r="K630" s="1296"/>
      <c r="L630" s="1296"/>
      <c r="M630" s="1296"/>
      <c r="N630" s="1304"/>
      <c r="O630" s="1304"/>
      <c r="P630" s="1304"/>
      <c r="Q630" s="1304"/>
      <c r="R630" s="1304"/>
      <c r="S630" s="1304"/>
      <c r="T630" s="1304"/>
      <c r="U630" s="1304"/>
      <c r="V630" s="1304"/>
      <c r="W630" s="1304"/>
      <c r="X630" s="1304"/>
      <c r="Y630" s="1304"/>
      <c r="Z630" s="1304"/>
    </row>
    <row r="631" customFormat="false" ht="15.6" hidden="false" customHeight="false" outlineLevel="0" collapsed="false">
      <c r="D631" s="1296"/>
      <c r="E631" s="1296"/>
      <c r="F631" s="1296"/>
      <c r="G631" s="1296"/>
      <c r="J631" s="1296"/>
      <c r="K631" s="1296"/>
      <c r="L631" s="1296"/>
      <c r="M631" s="1296"/>
      <c r="N631" s="1304"/>
      <c r="O631" s="1304"/>
      <c r="P631" s="1304"/>
      <c r="Q631" s="1304"/>
      <c r="R631" s="1304"/>
      <c r="S631" s="1304"/>
      <c r="T631" s="1304"/>
      <c r="U631" s="1304"/>
      <c r="V631" s="1304"/>
      <c r="W631" s="1304"/>
      <c r="X631" s="1304"/>
      <c r="Y631" s="1304"/>
      <c r="Z631" s="1304"/>
    </row>
    <row r="632" customFormat="false" ht="15.6" hidden="false" customHeight="false" outlineLevel="0" collapsed="false">
      <c r="D632" s="1296"/>
      <c r="E632" s="1296"/>
      <c r="F632" s="1296"/>
      <c r="G632" s="1296"/>
      <c r="J632" s="1296"/>
      <c r="K632" s="1296"/>
      <c r="L632" s="1296"/>
      <c r="M632" s="1296"/>
      <c r="N632" s="1304"/>
      <c r="O632" s="1304"/>
      <c r="P632" s="1304"/>
      <c r="Q632" s="1304"/>
      <c r="R632" s="1304"/>
      <c r="S632" s="1304"/>
      <c r="T632" s="1304"/>
      <c r="U632" s="1304"/>
      <c r="V632" s="1304"/>
      <c r="W632" s="1304"/>
      <c r="X632" s="1304"/>
      <c r="Y632" s="1304"/>
      <c r="Z632" s="1304"/>
    </row>
    <row r="633" customFormat="false" ht="15.6" hidden="false" customHeight="false" outlineLevel="0" collapsed="false">
      <c r="D633" s="1296"/>
      <c r="E633" s="1296"/>
      <c r="F633" s="1296"/>
      <c r="G633" s="1296"/>
      <c r="J633" s="1296"/>
      <c r="K633" s="1296"/>
      <c r="L633" s="1296"/>
      <c r="M633" s="1296"/>
      <c r="N633" s="1304"/>
      <c r="O633" s="1304"/>
      <c r="P633" s="1304"/>
      <c r="Q633" s="1304"/>
      <c r="R633" s="1304"/>
      <c r="S633" s="1304"/>
      <c r="T633" s="1304"/>
      <c r="U633" s="1304"/>
      <c r="V633" s="1304"/>
      <c r="W633" s="1304"/>
      <c r="X633" s="1304"/>
      <c r="Y633" s="1304"/>
      <c r="Z633" s="1304"/>
    </row>
    <row r="634" customFormat="false" ht="15.6" hidden="false" customHeight="false" outlineLevel="0" collapsed="false">
      <c r="D634" s="1296"/>
      <c r="E634" s="1296"/>
      <c r="F634" s="1296"/>
      <c r="G634" s="1296"/>
      <c r="J634" s="1296"/>
      <c r="K634" s="1296"/>
      <c r="L634" s="1296"/>
      <c r="M634" s="1296"/>
      <c r="N634" s="1304"/>
      <c r="O634" s="1304"/>
      <c r="P634" s="1304"/>
      <c r="Q634" s="1304"/>
      <c r="R634" s="1304"/>
      <c r="S634" s="1304"/>
      <c r="T634" s="1304"/>
      <c r="U634" s="1304"/>
      <c r="V634" s="1304"/>
      <c r="W634" s="1304"/>
      <c r="X634" s="1304"/>
      <c r="Y634" s="1304"/>
      <c r="Z634" s="1304"/>
    </row>
    <row r="635" customFormat="false" ht="15.6" hidden="false" customHeight="false" outlineLevel="0" collapsed="false">
      <c r="D635" s="1296"/>
      <c r="E635" s="1296"/>
      <c r="F635" s="1296"/>
      <c r="G635" s="1296"/>
      <c r="J635" s="1296"/>
      <c r="K635" s="1296"/>
      <c r="L635" s="1296"/>
      <c r="M635" s="1296"/>
      <c r="N635" s="1304"/>
      <c r="O635" s="1304"/>
      <c r="P635" s="1304"/>
      <c r="Q635" s="1304"/>
      <c r="R635" s="1304"/>
      <c r="S635" s="1304"/>
      <c r="T635" s="1304"/>
      <c r="U635" s="1304"/>
      <c r="V635" s="1304"/>
      <c r="W635" s="1304"/>
      <c r="X635" s="1304"/>
      <c r="Y635" s="1304"/>
      <c r="Z635" s="1304"/>
    </row>
    <row r="636" customFormat="false" ht="15.6" hidden="false" customHeight="false" outlineLevel="0" collapsed="false">
      <c r="D636" s="1296"/>
      <c r="E636" s="1296"/>
      <c r="F636" s="1296"/>
      <c r="G636" s="1296"/>
      <c r="J636" s="1296"/>
      <c r="K636" s="1296"/>
      <c r="L636" s="1296"/>
      <c r="M636" s="1296"/>
      <c r="N636" s="1304"/>
      <c r="O636" s="1304"/>
      <c r="P636" s="1304"/>
      <c r="Q636" s="1304"/>
      <c r="R636" s="1304"/>
      <c r="S636" s="1304"/>
      <c r="T636" s="1304"/>
      <c r="U636" s="1304"/>
      <c r="V636" s="1304"/>
      <c r="W636" s="1304"/>
      <c r="X636" s="1304"/>
      <c r="Y636" s="1304"/>
      <c r="Z636" s="1304"/>
    </row>
    <row r="637" customFormat="false" ht="15.6" hidden="false" customHeight="false" outlineLevel="0" collapsed="false">
      <c r="D637" s="1296"/>
      <c r="E637" s="1296"/>
      <c r="F637" s="1296"/>
      <c r="G637" s="1296"/>
      <c r="J637" s="1296"/>
      <c r="K637" s="1296"/>
      <c r="L637" s="1296"/>
      <c r="M637" s="1296"/>
      <c r="N637" s="1304"/>
      <c r="O637" s="1304"/>
      <c r="P637" s="1304"/>
      <c r="Q637" s="1304"/>
      <c r="R637" s="1304"/>
      <c r="S637" s="1304"/>
      <c r="T637" s="1304"/>
      <c r="U637" s="1304"/>
      <c r="V637" s="1304"/>
      <c r="W637" s="1304"/>
      <c r="X637" s="1304"/>
      <c r="Y637" s="1304"/>
      <c r="Z637" s="1304"/>
    </row>
    <row r="638" customFormat="false" ht="15.6" hidden="false" customHeight="false" outlineLevel="0" collapsed="false">
      <c r="D638" s="1296"/>
      <c r="E638" s="1296"/>
      <c r="F638" s="1296"/>
      <c r="G638" s="1296"/>
      <c r="J638" s="1296"/>
      <c r="K638" s="1296"/>
      <c r="L638" s="1296"/>
      <c r="M638" s="1296"/>
      <c r="N638" s="1304"/>
      <c r="O638" s="1304"/>
      <c r="P638" s="1304"/>
      <c r="Q638" s="1304"/>
      <c r="R638" s="1304"/>
      <c r="S638" s="1304"/>
      <c r="T638" s="1304"/>
      <c r="U638" s="1304"/>
      <c r="V638" s="1304"/>
      <c r="W638" s="1304"/>
      <c r="X638" s="1304"/>
      <c r="Y638" s="1304"/>
      <c r="Z638" s="1304"/>
    </row>
    <row r="639" customFormat="false" ht="15.6" hidden="false" customHeight="false" outlineLevel="0" collapsed="false">
      <c r="D639" s="1296"/>
      <c r="E639" s="1296"/>
      <c r="F639" s="1296"/>
      <c r="G639" s="1296"/>
      <c r="J639" s="1296"/>
      <c r="K639" s="1296"/>
      <c r="L639" s="1296"/>
      <c r="M639" s="1296"/>
      <c r="N639" s="1304"/>
      <c r="O639" s="1304"/>
      <c r="P639" s="1304"/>
      <c r="Q639" s="1304"/>
      <c r="R639" s="1304"/>
      <c r="S639" s="1304"/>
      <c r="T639" s="1304"/>
      <c r="U639" s="1304"/>
      <c r="V639" s="1304"/>
      <c r="W639" s="1304"/>
      <c r="X639" s="1304"/>
      <c r="Y639" s="1304"/>
      <c r="Z639" s="1304"/>
    </row>
    <row r="640" customFormat="false" ht="15.6" hidden="false" customHeight="false" outlineLevel="0" collapsed="false">
      <c r="D640" s="1296"/>
      <c r="E640" s="1296"/>
      <c r="F640" s="1296"/>
      <c r="G640" s="1296"/>
      <c r="J640" s="1296"/>
      <c r="K640" s="1296"/>
      <c r="L640" s="1296"/>
      <c r="M640" s="1296"/>
      <c r="N640" s="1304"/>
      <c r="O640" s="1304"/>
      <c r="P640" s="1304"/>
      <c r="Q640" s="1304"/>
      <c r="R640" s="1304"/>
      <c r="S640" s="1304"/>
      <c r="T640" s="1304"/>
      <c r="U640" s="1304"/>
      <c r="V640" s="1304"/>
      <c r="W640" s="1304"/>
      <c r="X640" s="1304"/>
      <c r="Y640" s="1304"/>
      <c r="Z640" s="1304"/>
    </row>
    <row r="641" customFormat="false" ht="15.6" hidden="false" customHeight="false" outlineLevel="0" collapsed="false">
      <c r="D641" s="1296"/>
      <c r="E641" s="1296"/>
      <c r="F641" s="1296"/>
      <c r="G641" s="1296"/>
      <c r="J641" s="1296"/>
      <c r="K641" s="1296"/>
      <c r="L641" s="1296"/>
      <c r="M641" s="1296"/>
      <c r="N641" s="1304"/>
      <c r="O641" s="1304"/>
      <c r="P641" s="1304"/>
      <c r="Q641" s="1304"/>
      <c r="R641" s="1304"/>
      <c r="S641" s="1304"/>
      <c r="T641" s="1304"/>
      <c r="U641" s="1304"/>
      <c r="V641" s="1304"/>
      <c r="W641" s="1304"/>
      <c r="X641" s="1304"/>
      <c r="Y641" s="1304"/>
      <c r="Z641" s="1304"/>
    </row>
    <row r="642" customFormat="false" ht="15.6" hidden="false" customHeight="false" outlineLevel="0" collapsed="false">
      <c r="D642" s="1296"/>
      <c r="E642" s="1296"/>
      <c r="F642" s="1296"/>
      <c r="G642" s="1296"/>
      <c r="J642" s="1296"/>
      <c r="K642" s="1296"/>
      <c r="L642" s="1296"/>
      <c r="M642" s="1296"/>
      <c r="N642" s="1304"/>
      <c r="O642" s="1304"/>
      <c r="P642" s="1304"/>
      <c r="Q642" s="1304"/>
      <c r="R642" s="1304"/>
      <c r="S642" s="1304"/>
      <c r="T642" s="1304"/>
      <c r="U642" s="1304"/>
      <c r="V642" s="1304"/>
      <c r="W642" s="1304"/>
      <c r="X642" s="1304"/>
      <c r="Y642" s="1304"/>
      <c r="Z642" s="1304"/>
    </row>
    <row r="643" customFormat="false" ht="15.6" hidden="false" customHeight="false" outlineLevel="0" collapsed="false">
      <c r="D643" s="1296"/>
      <c r="E643" s="1296"/>
      <c r="F643" s="1296"/>
      <c r="G643" s="1296"/>
      <c r="J643" s="1296"/>
      <c r="K643" s="1296"/>
      <c r="L643" s="1296"/>
      <c r="M643" s="1296"/>
      <c r="N643" s="1304"/>
      <c r="O643" s="1304"/>
      <c r="P643" s="1304"/>
      <c r="Q643" s="1304"/>
      <c r="R643" s="1304"/>
      <c r="S643" s="1304"/>
      <c r="T643" s="1304"/>
      <c r="U643" s="1304"/>
      <c r="V643" s="1304"/>
      <c r="W643" s="1304"/>
      <c r="X643" s="1304"/>
      <c r="Y643" s="1304"/>
      <c r="Z643" s="1304"/>
    </row>
    <row r="644" customFormat="false" ht="15.6" hidden="false" customHeight="false" outlineLevel="0" collapsed="false">
      <c r="D644" s="1296"/>
      <c r="E644" s="1296"/>
      <c r="F644" s="1296"/>
      <c r="G644" s="1296"/>
      <c r="J644" s="1296"/>
      <c r="K644" s="1296"/>
      <c r="L644" s="1296"/>
      <c r="M644" s="1296"/>
      <c r="N644" s="1304"/>
      <c r="O644" s="1304"/>
      <c r="P644" s="1304"/>
      <c r="Q644" s="1304"/>
      <c r="R644" s="1304"/>
      <c r="S644" s="1304"/>
      <c r="T644" s="1304"/>
      <c r="U644" s="1304"/>
      <c r="V644" s="1304"/>
      <c r="W644" s="1304"/>
      <c r="X644" s="1304"/>
      <c r="Y644" s="1304"/>
      <c r="Z644" s="1304"/>
    </row>
    <row r="645" customFormat="false" ht="15.6" hidden="false" customHeight="false" outlineLevel="0" collapsed="false">
      <c r="D645" s="1296"/>
      <c r="E645" s="1296"/>
      <c r="F645" s="1296"/>
      <c r="G645" s="1296"/>
      <c r="J645" s="1296"/>
      <c r="K645" s="1296"/>
      <c r="L645" s="1296"/>
      <c r="M645" s="1296"/>
      <c r="N645" s="1304"/>
      <c r="O645" s="1304"/>
      <c r="P645" s="1304"/>
      <c r="Q645" s="1304"/>
      <c r="R645" s="1304"/>
      <c r="S645" s="1304"/>
      <c r="T645" s="1304"/>
      <c r="U645" s="1304"/>
      <c r="V645" s="1304"/>
      <c r="W645" s="1304"/>
      <c r="X645" s="1304"/>
      <c r="Y645" s="1304"/>
      <c r="Z645" s="1304"/>
    </row>
    <row r="646" customFormat="false" ht="15.6" hidden="false" customHeight="false" outlineLevel="0" collapsed="false">
      <c r="D646" s="1296"/>
      <c r="E646" s="1296"/>
      <c r="F646" s="1296"/>
      <c r="G646" s="1296"/>
      <c r="J646" s="1296"/>
      <c r="K646" s="1296"/>
      <c r="L646" s="1296"/>
      <c r="M646" s="1296"/>
      <c r="N646" s="1304"/>
      <c r="O646" s="1304"/>
      <c r="P646" s="1304"/>
      <c r="Q646" s="1304"/>
      <c r="R646" s="1304"/>
      <c r="S646" s="1304"/>
      <c r="T646" s="1304"/>
      <c r="U646" s="1304"/>
      <c r="V646" s="1304"/>
      <c r="W646" s="1304"/>
      <c r="X646" s="1304"/>
      <c r="Y646" s="1304"/>
      <c r="Z646" s="1304"/>
    </row>
    <row r="647" customFormat="false" ht="15.6" hidden="false" customHeight="false" outlineLevel="0" collapsed="false">
      <c r="D647" s="1296"/>
      <c r="E647" s="1296"/>
      <c r="F647" s="1296"/>
      <c r="G647" s="1296"/>
      <c r="J647" s="1296"/>
      <c r="K647" s="1296"/>
      <c r="L647" s="1296"/>
      <c r="M647" s="1296"/>
      <c r="N647" s="1304"/>
      <c r="O647" s="1304"/>
      <c r="P647" s="1304"/>
      <c r="Q647" s="1304"/>
      <c r="R647" s="1304"/>
      <c r="S647" s="1304"/>
      <c r="T647" s="1304"/>
      <c r="U647" s="1304"/>
      <c r="V647" s="1304"/>
      <c r="W647" s="1304"/>
      <c r="X647" s="1304"/>
      <c r="Y647" s="1304"/>
      <c r="Z647" s="1304"/>
    </row>
    <row r="648" customFormat="false" ht="15.6" hidden="false" customHeight="false" outlineLevel="0" collapsed="false">
      <c r="D648" s="1296"/>
      <c r="E648" s="1296"/>
      <c r="F648" s="1296"/>
      <c r="G648" s="1296"/>
      <c r="J648" s="1296"/>
      <c r="K648" s="1296"/>
      <c r="L648" s="1296"/>
      <c r="M648" s="1296"/>
      <c r="N648" s="1304"/>
      <c r="O648" s="1304"/>
      <c r="P648" s="1304"/>
      <c r="Q648" s="1304"/>
      <c r="R648" s="1304"/>
      <c r="S648" s="1304"/>
      <c r="T648" s="1304"/>
      <c r="U648" s="1304"/>
      <c r="V648" s="1304"/>
      <c r="W648" s="1304"/>
      <c r="X648" s="1304"/>
      <c r="Y648" s="1304"/>
      <c r="Z648" s="1304"/>
    </row>
    <row r="649" customFormat="false" ht="15.6" hidden="false" customHeight="false" outlineLevel="0" collapsed="false">
      <c r="D649" s="1296"/>
      <c r="E649" s="1296"/>
      <c r="F649" s="1296"/>
      <c r="G649" s="1296"/>
      <c r="J649" s="1296"/>
      <c r="K649" s="1296"/>
      <c r="L649" s="1296"/>
      <c r="M649" s="1296"/>
      <c r="N649" s="1304"/>
      <c r="O649" s="1304"/>
      <c r="P649" s="1304"/>
      <c r="Q649" s="1304"/>
      <c r="R649" s="1304"/>
      <c r="S649" s="1304"/>
      <c r="T649" s="1304"/>
      <c r="U649" s="1304"/>
      <c r="V649" s="1304"/>
      <c r="W649" s="1304"/>
      <c r="X649" s="1304"/>
      <c r="Y649" s="1304"/>
      <c r="Z649" s="1304"/>
    </row>
    <row r="650" customFormat="false" ht="15.6" hidden="false" customHeight="false" outlineLevel="0" collapsed="false">
      <c r="D650" s="1296"/>
      <c r="E650" s="1296"/>
      <c r="F650" s="1296"/>
      <c r="G650" s="1296"/>
      <c r="J650" s="1296"/>
      <c r="K650" s="1296"/>
      <c r="L650" s="1296"/>
      <c r="M650" s="1296"/>
      <c r="N650" s="1304"/>
      <c r="O650" s="1304"/>
      <c r="P650" s="1304"/>
      <c r="Q650" s="1304"/>
      <c r="R650" s="1304"/>
      <c r="S650" s="1304"/>
      <c r="T650" s="1304"/>
      <c r="U650" s="1304"/>
      <c r="V650" s="1304"/>
      <c r="W650" s="1304"/>
      <c r="X650" s="1304"/>
      <c r="Y650" s="1304"/>
      <c r="Z650" s="1304"/>
    </row>
    <row r="651" customFormat="false" ht="15.6" hidden="false" customHeight="false" outlineLevel="0" collapsed="false">
      <c r="D651" s="1296"/>
      <c r="E651" s="1296"/>
      <c r="F651" s="1296"/>
      <c r="G651" s="1296"/>
      <c r="J651" s="1296"/>
      <c r="K651" s="1296"/>
      <c r="L651" s="1296"/>
      <c r="M651" s="1296"/>
      <c r="N651" s="1304"/>
      <c r="O651" s="1304"/>
      <c r="P651" s="1304"/>
      <c r="Q651" s="1304"/>
      <c r="R651" s="1304"/>
      <c r="S651" s="1304"/>
      <c r="T651" s="1304"/>
      <c r="U651" s="1304"/>
      <c r="V651" s="1304"/>
      <c r="W651" s="1304"/>
      <c r="X651" s="1304"/>
      <c r="Y651" s="1304"/>
      <c r="Z651" s="1304"/>
    </row>
    <row r="652" customFormat="false" ht="15.6" hidden="false" customHeight="false" outlineLevel="0" collapsed="false">
      <c r="D652" s="1296"/>
      <c r="E652" s="1296"/>
      <c r="F652" s="1296"/>
      <c r="G652" s="1296"/>
      <c r="J652" s="1296"/>
      <c r="K652" s="1296"/>
      <c r="L652" s="1296"/>
      <c r="M652" s="1296"/>
      <c r="N652" s="1304"/>
      <c r="O652" s="1304"/>
      <c r="P652" s="1304"/>
      <c r="Q652" s="1304"/>
      <c r="R652" s="1304"/>
      <c r="S652" s="1304"/>
      <c r="T652" s="1304"/>
      <c r="U652" s="1304"/>
      <c r="V652" s="1304"/>
      <c r="W652" s="1304"/>
      <c r="X652" s="1304"/>
      <c r="Y652" s="1304"/>
      <c r="Z652" s="1304"/>
    </row>
    <row r="653" customFormat="false" ht="15.6" hidden="false" customHeight="false" outlineLevel="0" collapsed="false">
      <c r="D653" s="1296"/>
      <c r="E653" s="1296"/>
      <c r="F653" s="1296"/>
      <c r="G653" s="1296"/>
      <c r="J653" s="1296"/>
      <c r="K653" s="1296"/>
      <c r="L653" s="1296"/>
      <c r="M653" s="1296"/>
      <c r="N653" s="1304"/>
      <c r="O653" s="1304"/>
      <c r="P653" s="1304"/>
      <c r="Q653" s="1304"/>
      <c r="R653" s="1304"/>
      <c r="S653" s="1304"/>
      <c r="T653" s="1304"/>
      <c r="U653" s="1304"/>
      <c r="V653" s="1304"/>
      <c r="W653" s="1304"/>
      <c r="X653" s="1304"/>
      <c r="Y653" s="1304"/>
      <c r="Z653" s="1304"/>
    </row>
    <row r="654" customFormat="false" ht="15.6" hidden="false" customHeight="false" outlineLevel="0" collapsed="false">
      <c r="D654" s="1296"/>
      <c r="E654" s="1296"/>
      <c r="F654" s="1296"/>
      <c r="G654" s="1296"/>
      <c r="J654" s="1296"/>
      <c r="K654" s="1296"/>
      <c r="L654" s="1296"/>
      <c r="M654" s="1296"/>
      <c r="N654" s="1304"/>
      <c r="O654" s="1304"/>
      <c r="P654" s="1304"/>
      <c r="Q654" s="1304"/>
      <c r="R654" s="1304"/>
      <c r="S654" s="1304"/>
      <c r="T654" s="1304"/>
      <c r="U654" s="1304"/>
      <c r="V654" s="1304"/>
      <c r="W654" s="1304"/>
      <c r="X654" s="1304"/>
      <c r="Y654" s="1304"/>
      <c r="Z654" s="1304"/>
    </row>
    <row r="655" customFormat="false" ht="15.6" hidden="false" customHeight="false" outlineLevel="0" collapsed="false">
      <c r="D655" s="1296"/>
      <c r="E655" s="1296"/>
      <c r="F655" s="1296"/>
      <c r="G655" s="1296"/>
      <c r="J655" s="1296"/>
      <c r="K655" s="1296"/>
      <c r="L655" s="1296"/>
      <c r="M655" s="1296"/>
      <c r="N655" s="1304"/>
      <c r="O655" s="1304"/>
      <c r="P655" s="1304"/>
      <c r="Q655" s="1304"/>
      <c r="R655" s="1304"/>
      <c r="S655" s="1304"/>
      <c r="T655" s="1304"/>
      <c r="U655" s="1304"/>
      <c r="V655" s="1304"/>
      <c r="W655" s="1304"/>
      <c r="X655" s="1304"/>
      <c r="Y655" s="1304"/>
      <c r="Z655" s="1304"/>
    </row>
    <row r="656" customFormat="false" ht="15.6" hidden="false" customHeight="false" outlineLevel="0" collapsed="false">
      <c r="D656" s="1296"/>
      <c r="E656" s="1296"/>
      <c r="F656" s="1296"/>
      <c r="G656" s="1296"/>
      <c r="J656" s="1296"/>
      <c r="K656" s="1296"/>
      <c r="L656" s="1296"/>
      <c r="M656" s="1296"/>
      <c r="N656" s="1304"/>
      <c r="O656" s="1304"/>
      <c r="P656" s="1304"/>
      <c r="Q656" s="1304"/>
      <c r="R656" s="1304"/>
      <c r="S656" s="1304"/>
      <c r="T656" s="1304"/>
      <c r="U656" s="1304"/>
      <c r="V656" s="1304"/>
      <c r="W656" s="1304"/>
      <c r="X656" s="1304"/>
      <c r="Y656" s="1304"/>
      <c r="Z656" s="1304"/>
    </row>
    <row r="657" customFormat="false" ht="15.6" hidden="false" customHeight="false" outlineLevel="0" collapsed="false">
      <c r="D657" s="1296"/>
      <c r="E657" s="1296"/>
      <c r="F657" s="1296"/>
      <c r="G657" s="1296"/>
      <c r="J657" s="1296"/>
      <c r="K657" s="1296"/>
      <c r="L657" s="1296"/>
      <c r="M657" s="1296"/>
      <c r="N657" s="1304"/>
      <c r="O657" s="1304"/>
      <c r="P657" s="1304"/>
      <c r="Q657" s="1304"/>
      <c r="R657" s="1304"/>
      <c r="S657" s="1304"/>
      <c r="T657" s="1304"/>
      <c r="U657" s="1304"/>
      <c r="V657" s="1304"/>
      <c r="W657" s="1304"/>
      <c r="X657" s="1304"/>
      <c r="Y657" s="1304"/>
      <c r="Z657" s="1304"/>
    </row>
    <row r="658" customFormat="false" ht="15.6" hidden="false" customHeight="false" outlineLevel="0" collapsed="false">
      <c r="D658" s="1296"/>
      <c r="E658" s="1296"/>
      <c r="F658" s="1296"/>
      <c r="G658" s="1296"/>
      <c r="J658" s="1296"/>
      <c r="K658" s="1296"/>
      <c r="L658" s="1296"/>
      <c r="M658" s="1296"/>
      <c r="N658" s="1304"/>
      <c r="O658" s="1304"/>
      <c r="P658" s="1304"/>
      <c r="Q658" s="1304"/>
      <c r="R658" s="1304"/>
      <c r="S658" s="1304"/>
      <c r="T658" s="1304"/>
      <c r="U658" s="1304"/>
      <c r="V658" s="1304"/>
      <c r="W658" s="1304"/>
      <c r="X658" s="1304"/>
      <c r="Y658" s="1304"/>
      <c r="Z658" s="1304"/>
    </row>
    <row r="659" customFormat="false" ht="15.6" hidden="false" customHeight="false" outlineLevel="0" collapsed="false">
      <c r="D659" s="1296"/>
      <c r="E659" s="1296"/>
      <c r="F659" s="1296"/>
      <c r="G659" s="1296"/>
      <c r="J659" s="1296"/>
      <c r="K659" s="1296"/>
      <c r="L659" s="1296"/>
      <c r="M659" s="1296"/>
      <c r="N659" s="1304"/>
      <c r="O659" s="1304"/>
      <c r="P659" s="1304"/>
      <c r="Q659" s="1304"/>
      <c r="R659" s="1304"/>
      <c r="S659" s="1304"/>
      <c r="T659" s="1304"/>
      <c r="U659" s="1304"/>
      <c r="V659" s="1304"/>
      <c r="W659" s="1304"/>
      <c r="X659" s="1304"/>
      <c r="Y659" s="1304"/>
      <c r="Z659" s="1304"/>
    </row>
    <row r="660" customFormat="false" ht="15.6" hidden="false" customHeight="false" outlineLevel="0" collapsed="false">
      <c r="D660" s="1296"/>
      <c r="E660" s="1296"/>
      <c r="F660" s="1296"/>
      <c r="G660" s="1296"/>
      <c r="J660" s="1296"/>
      <c r="K660" s="1296"/>
      <c r="L660" s="1296"/>
      <c r="M660" s="1296"/>
      <c r="N660" s="1304"/>
      <c r="O660" s="1304"/>
      <c r="P660" s="1304"/>
      <c r="Q660" s="1304"/>
      <c r="R660" s="1304"/>
      <c r="S660" s="1304"/>
      <c r="T660" s="1304"/>
      <c r="U660" s="1304"/>
      <c r="V660" s="1304"/>
      <c r="W660" s="1304"/>
      <c r="X660" s="1304"/>
      <c r="Y660" s="1304"/>
      <c r="Z660" s="1304"/>
    </row>
    <row r="661" customFormat="false" ht="15.6" hidden="false" customHeight="false" outlineLevel="0" collapsed="false">
      <c r="D661" s="1296"/>
      <c r="E661" s="1296"/>
      <c r="F661" s="1296"/>
      <c r="G661" s="1296"/>
      <c r="J661" s="1296"/>
      <c r="K661" s="1296"/>
      <c r="L661" s="1296"/>
      <c r="M661" s="1296"/>
      <c r="N661" s="1304"/>
      <c r="O661" s="1304"/>
      <c r="P661" s="1304"/>
      <c r="Q661" s="1304"/>
      <c r="R661" s="1304"/>
      <c r="S661" s="1304"/>
      <c r="T661" s="1304"/>
      <c r="U661" s="1304"/>
      <c r="V661" s="1304"/>
      <c r="W661" s="1304"/>
      <c r="X661" s="1304"/>
      <c r="Y661" s="1304"/>
      <c r="Z661" s="1304"/>
    </row>
    <row r="662" customFormat="false" ht="15.6" hidden="false" customHeight="false" outlineLevel="0" collapsed="false">
      <c r="D662" s="1296"/>
      <c r="E662" s="1296"/>
      <c r="F662" s="1296"/>
      <c r="G662" s="1296"/>
      <c r="J662" s="1296"/>
      <c r="K662" s="1296"/>
      <c r="L662" s="1296"/>
      <c r="M662" s="1296"/>
      <c r="N662" s="1304"/>
      <c r="O662" s="1304"/>
      <c r="P662" s="1304"/>
      <c r="Q662" s="1304"/>
      <c r="R662" s="1304"/>
      <c r="S662" s="1304"/>
      <c r="T662" s="1304"/>
      <c r="U662" s="1304"/>
      <c r="V662" s="1304"/>
      <c r="W662" s="1304"/>
      <c r="X662" s="1304"/>
      <c r="Y662" s="1304"/>
      <c r="Z662" s="1304"/>
    </row>
    <row r="663" customFormat="false" ht="15.6" hidden="false" customHeight="false" outlineLevel="0" collapsed="false">
      <c r="D663" s="1296"/>
      <c r="E663" s="1296"/>
      <c r="F663" s="1296"/>
      <c r="G663" s="1296"/>
      <c r="J663" s="1296"/>
      <c r="K663" s="1296"/>
      <c r="L663" s="1296"/>
      <c r="M663" s="1296"/>
      <c r="N663" s="1304"/>
      <c r="O663" s="1304"/>
      <c r="P663" s="1304"/>
      <c r="Q663" s="1304"/>
      <c r="R663" s="1304"/>
      <c r="S663" s="1304"/>
      <c r="T663" s="1304"/>
      <c r="U663" s="1304"/>
      <c r="V663" s="1304"/>
      <c r="W663" s="1304"/>
      <c r="X663" s="1304"/>
      <c r="Y663" s="1304"/>
      <c r="Z663" s="1304"/>
    </row>
    <row r="664" customFormat="false" ht="15.6" hidden="false" customHeight="false" outlineLevel="0" collapsed="false">
      <c r="D664" s="1296"/>
      <c r="E664" s="1296"/>
      <c r="F664" s="1296"/>
      <c r="G664" s="1296"/>
      <c r="J664" s="1296"/>
      <c r="K664" s="1296"/>
      <c r="L664" s="1296"/>
      <c r="M664" s="1296"/>
      <c r="N664" s="1304"/>
      <c r="O664" s="1304"/>
      <c r="P664" s="1304"/>
      <c r="Q664" s="1304"/>
      <c r="R664" s="1304"/>
      <c r="S664" s="1304"/>
      <c r="T664" s="1304"/>
      <c r="U664" s="1304"/>
      <c r="V664" s="1304"/>
      <c r="W664" s="1304"/>
      <c r="X664" s="1304"/>
      <c r="Y664" s="1304"/>
      <c r="Z664" s="1304"/>
    </row>
    <row r="665" customFormat="false" ht="15.6" hidden="false" customHeight="false" outlineLevel="0" collapsed="false">
      <c r="D665" s="1296"/>
      <c r="E665" s="1296"/>
      <c r="F665" s="1296"/>
      <c r="G665" s="1296"/>
      <c r="J665" s="1296"/>
      <c r="K665" s="1296"/>
      <c r="L665" s="1296"/>
      <c r="M665" s="1296"/>
      <c r="N665" s="1304"/>
      <c r="O665" s="1304"/>
      <c r="P665" s="1304"/>
      <c r="Q665" s="1304"/>
      <c r="R665" s="1304"/>
      <c r="S665" s="1304"/>
      <c r="T665" s="1304"/>
      <c r="U665" s="1304"/>
      <c r="V665" s="1304"/>
      <c r="W665" s="1304"/>
      <c r="X665" s="1304"/>
      <c r="Y665" s="1304"/>
      <c r="Z665" s="1304"/>
    </row>
    <row r="666" customFormat="false" ht="15.6" hidden="false" customHeight="false" outlineLevel="0" collapsed="false">
      <c r="D666" s="1296"/>
      <c r="E666" s="1296"/>
      <c r="F666" s="1296"/>
      <c r="G666" s="1296"/>
      <c r="J666" s="1296"/>
      <c r="K666" s="1296"/>
      <c r="L666" s="1296"/>
      <c r="M666" s="1296"/>
      <c r="N666" s="1304"/>
      <c r="O666" s="1304"/>
      <c r="P666" s="1304"/>
      <c r="Q666" s="1304"/>
      <c r="R666" s="1304"/>
      <c r="S666" s="1304"/>
      <c r="T666" s="1304"/>
      <c r="U666" s="1304"/>
      <c r="V666" s="1304"/>
      <c r="W666" s="1304"/>
      <c r="X666" s="1304"/>
      <c r="Y666" s="1304"/>
      <c r="Z666" s="1304"/>
    </row>
    <row r="667" customFormat="false" ht="15.6" hidden="false" customHeight="false" outlineLevel="0" collapsed="false">
      <c r="D667" s="1296"/>
      <c r="E667" s="1296"/>
      <c r="F667" s="1296"/>
      <c r="G667" s="1296"/>
      <c r="J667" s="1296"/>
      <c r="K667" s="1296"/>
      <c r="L667" s="1296"/>
      <c r="M667" s="1296"/>
      <c r="N667" s="1304"/>
      <c r="O667" s="1304"/>
      <c r="P667" s="1304"/>
      <c r="Q667" s="1304"/>
      <c r="R667" s="1304"/>
      <c r="S667" s="1304"/>
      <c r="T667" s="1304"/>
      <c r="U667" s="1304"/>
      <c r="V667" s="1304"/>
      <c r="W667" s="1304"/>
      <c r="X667" s="1304"/>
      <c r="Y667" s="1304"/>
      <c r="Z667" s="1304"/>
    </row>
    <row r="668" customFormat="false" ht="15.6" hidden="false" customHeight="false" outlineLevel="0" collapsed="false">
      <c r="D668" s="1296"/>
      <c r="E668" s="1296"/>
      <c r="F668" s="1296"/>
      <c r="G668" s="1296"/>
      <c r="J668" s="1296"/>
      <c r="K668" s="1296"/>
      <c r="L668" s="1296"/>
      <c r="M668" s="1296"/>
      <c r="N668" s="1304"/>
      <c r="O668" s="1304"/>
      <c r="P668" s="1304"/>
      <c r="Q668" s="1304"/>
      <c r="R668" s="1304"/>
      <c r="S668" s="1304"/>
      <c r="T668" s="1304"/>
      <c r="U668" s="1304"/>
      <c r="V668" s="1304"/>
      <c r="W668" s="1304"/>
      <c r="X668" s="1304"/>
      <c r="Y668" s="1304"/>
      <c r="Z668" s="1304"/>
    </row>
    <row r="669" customFormat="false" ht="15.6" hidden="false" customHeight="false" outlineLevel="0" collapsed="false">
      <c r="D669" s="1296"/>
      <c r="E669" s="1296"/>
      <c r="F669" s="1296"/>
      <c r="G669" s="1296"/>
      <c r="J669" s="1296"/>
      <c r="K669" s="1296"/>
      <c r="L669" s="1296"/>
      <c r="M669" s="1296"/>
      <c r="N669" s="1304"/>
      <c r="O669" s="1304"/>
      <c r="P669" s="1304"/>
      <c r="Q669" s="1304"/>
      <c r="R669" s="1304"/>
      <c r="S669" s="1304"/>
      <c r="T669" s="1304"/>
      <c r="U669" s="1304"/>
      <c r="V669" s="1304"/>
      <c r="W669" s="1304"/>
      <c r="X669" s="1304"/>
      <c r="Y669" s="1304"/>
      <c r="Z669" s="1304"/>
    </row>
    <row r="670" customFormat="false" ht="15.6" hidden="false" customHeight="false" outlineLevel="0" collapsed="false">
      <c r="D670" s="1296"/>
      <c r="E670" s="1296"/>
      <c r="F670" s="1296"/>
      <c r="G670" s="1296"/>
      <c r="J670" s="1296"/>
      <c r="K670" s="1296"/>
      <c r="L670" s="1296"/>
      <c r="M670" s="1296"/>
      <c r="N670" s="1304"/>
      <c r="O670" s="1304"/>
      <c r="P670" s="1304"/>
      <c r="Q670" s="1304"/>
      <c r="R670" s="1304"/>
      <c r="S670" s="1304"/>
      <c r="T670" s="1304"/>
      <c r="U670" s="1304"/>
      <c r="V670" s="1304"/>
      <c r="W670" s="1304"/>
      <c r="X670" s="1304"/>
      <c r="Y670" s="1304"/>
      <c r="Z670" s="1304"/>
    </row>
    <row r="671" customFormat="false" ht="15.6" hidden="false" customHeight="false" outlineLevel="0" collapsed="false">
      <c r="D671" s="1296"/>
      <c r="E671" s="1296"/>
      <c r="F671" s="1296"/>
      <c r="G671" s="1296"/>
      <c r="J671" s="1296"/>
      <c r="K671" s="1296"/>
      <c r="L671" s="1296"/>
      <c r="M671" s="1296"/>
      <c r="N671" s="1304"/>
      <c r="O671" s="1304"/>
      <c r="P671" s="1304"/>
      <c r="Q671" s="1304"/>
      <c r="R671" s="1304"/>
      <c r="S671" s="1304"/>
      <c r="T671" s="1304"/>
      <c r="U671" s="1304"/>
      <c r="V671" s="1304"/>
      <c r="W671" s="1304"/>
      <c r="X671" s="1304"/>
      <c r="Y671" s="1304"/>
      <c r="Z671" s="1304"/>
    </row>
    <row r="672" customFormat="false" ht="15.6" hidden="false" customHeight="false" outlineLevel="0" collapsed="false">
      <c r="D672" s="1296"/>
      <c r="E672" s="1296"/>
      <c r="F672" s="1296"/>
      <c r="G672" s="1296"/>
      <c r="J672" s="1296"/>
      <c r="K672" s="1296"/>
      <c r="L672" s="1296"/>
      <c r="M672" s="1296"/>
      <c r="N672" s="1304"/>
      <c r="O672" s="1304"/>
      <c r="P672" s="1304"/>
      <c r="Q672" s="1304"/>
      <c r="R672" s="1304"/>
      <c r="S672" s="1304"/>
      <c r="T672" s="1304"/>
      <c r="U672" s="1304"/>
      <c r="V672" s="1304"/>
      <c r="W672" s="1304"/>
      <c r="X672" s="1304"/>
      <c r="Y672" s="1304"/>
      <c r="Z672" s="1304"/>
    </row>
    <row r="673" customFormat="false" ht="15.6" hidden="false" customHeight="false" outlineLevel="0" collapsed="false">
      <c r="D673" s="1296"/>
      <c r="E673" s="1296"/>
      <c r="F673" s="1296"/>
      <c r="G673" s="1296"/>
      <c r="J673" s="1296"/>
      <c r="K673" s="1296"/>
      <c r="L673" s="1296"/>
      <c r="M673" s="1296"/>
      <c r="N673" s="1304"/>
      <c r="O673" s="1304"/>
      <c r="P673" s="1304"/>
      <c r="Q673" s="1304"/>
      <c r="R673" s="1304"/>
      <c r="S673" s="1304"/>
      <c r="T673" s="1304"/>
      <c r="U673" s="1304"/>
      <c r="V673" s="1304"/>
      <c r="W673" s="1304"/>
      <c r="X673" s="1304"/>
      <c r="Y673" s="1304"/>
      <c r="Z673" s="1304"/>
    </row>
    <row r="674" customFormat="false" ht="15.6" hidden="false" customHeight="false" outlineLevel="0" collapsed="false">
      <c r="D674" s="1296"/>
      <c r="E674" s="1296"/>
      <c r="F674" s="1296"/>
      <c r="G674" s="1296"/>
      <c r="J674" s="1296"/>
      <c r="K674" s="1296"/>
      <c r="L674" s="1296"/>
      <c r="M674" s="1296"/>
      <c r="N674" s="1304"/>
      <c r="O674" s="1304"/>
      <c r="P674" s="1304"/>
      <c r="Q674" s="1304"/>
      <c r="R674" s="1304"/>
      <c r="S674" s="1304"/>
      <c r="T674" s="1304"/>
      <c r="U674" s="1304"/>
      <c r="V674" s="1304"/>
      <c r="W674" s="1304"/>
      <c r="X674" s="1304"/>
      <c r="Y674" s="1304"/>
      <c r="Z674" s="1304"/>
    </row>
    <row r="675" customFormat="false" ht="15.6" hidden="false" customHeight="false" outlineLevel="0" collapsed="false">
      <c r="D675" s="1296"/>
      <c r="E675" s="1296"/>
      <c r="F675" s="1296"/>
      <c r="G675" s="1296"/>
      <c r="J675" s="1296"/>
      <c r="K675" s="1296"/>
      <c r="L675" s="1296"/>
      <c r="M675" s="1296"/>
      <c r="N675" s="1304"/>
      <c r="O675" s="1304"/>
      <c r="P675" s="1304"/>
      <c r="Q675" s="1304"/>
      <c r="R675" s="1304"/>
      <c r="S675" s="1304"/>
      <c r="T675" s="1304"/>
      <c r="U675" s="1304"/>
      <c r="V675" s="1304"/>
      <c r="W675" s="1304"/>
      <c r="X675" s="1304"/>
      <c r="Y675" s="1304"/>
      <c r="Z675" s="1304"/>
    </row>
    <row r="676" customFormat="false" ht="15.6" hidden="false" customHeight="false" outlineLevel="0" collapsed="false">
      <c r="D676" s="1296"/>
      <c r="E676" s="1296"/>
      <c r="F676" s="1296"/>
      <c r="G676" s="1296"/>
      <c r="J676" s="1296"/>
      <c r="K676" s="1296"/>
      <c r="L676" s="1296"/>
      <c r="M676" s="1296"/>
      <c r="N676" s="1304"/>
      <c r="O676" s="1304"/>
      <c r="P676" s="1304"/>
      <c r="Q676" s="1304"/>
      <c r="R676" s="1304"/>
      <c r="S676" s="1304"/>
      <c r="T676" s="1304"/>
      <c r="U676" s="1304"/>
      <c r="V676" s="1304"/>
      <c r="W676" s="1304"/>
      <c r="X676" s="1304"/>
      <c r="Y676" s="1304"/>
      <c r="Z676" s="1304"/>
    </row>
    <row r="677" customFormat="false" ht="15.6" hidden="false" customHeight="false" outlineLevel="0" collapsed="false">
      <c r="D677" s="1296"/>
      <c r="E677" s="1296"/>
      <c r="F677" s="1296"/>
      <c r="G677" s="1296"/>
      <c r="J677" s="1296"/>
      <c r="K677" s="1296"/>
      <c r="L677" s="1296"/>
      <c r="M677" s="1296"/>
      <c r="N677" s="1304"/>
      <c r="O677" s="1304"/>
      <c r="P677" s="1304"/>
      <c r="Q677" s="1304"/>
      <c r="R677" s="1304"/>
      <c r="S677" s="1304"/>
      <c r="T677" s="1304"/>
      <c r="U677" s="1304"/>
      <c r="V677" s="1304"/>
      <c r="W677" s="1304"/>
      <c r="X677" s="1304"/>
      <c r="Y677" s="1304"/>
      <c r="Z677" s="1304"/>
    </row>
    <row r="678" customFormat="false" ht="15.6" hidden="false" customHeight="false" outlineLevel="0" collapsed="false">
      <c r="D678" s="1296"/>
      <c r="E678" s="1296"/>
      <c r="F678" s="1296"/>
      <c r="G678" s="1296"/>
      <c r="J678" s="1296"/>
      <c r="K678" s="1296"/>
      <c r="L678" s="1296"/>
      <c r="M678" s="1296"/>
      <c r="N678" s="1304"/>
      <c r="O678" s="1304"/>
      <c r="P678" s="1304"/>
      <c r="Q678" s="1304"/>
      <c r="R678" s="1304"/>
      <c r="S678" s="1304"/>
      <c r="T678" s="1304"/>
      <c r="U678" s="1304"/>
      <c r="V678" s="1304"/>
      <c r="W678" s="1304"/>
      <c r="X678" s="1304"/>
      <c r="Y678" s="1304"/>
      <c r="Z678" s="1304"/>
    </row>
    <row r="679" customFormat="false" ht="15.6" hidden="false" customHeight="false" outlineLevel="0" collapsed="false">
      <c r="D679" s="1296"/>
      <c r="E679" s="1296"/>
      <c r="F679" s="1296"/>
      <c r="G679" s="1296"/>
      <c r="J679" s="1296"/>
      <c r="K679" s="1296"/>
      <c r="L679" s="1296"/>
      <c r="M679" s="1296"/>
      <c r="N679" s="1304"/>
      <c r="O679" s="1304"/>
      <c r="P679" s="1304"/>
      <c r="Q679" s="1304"/>
      <c r="R679" s="1304"/>
      <c r="S679" s="1304"/>
      <c r="T679" s="1304"/>
      <c r="U679" s="1304"/>
      <c r="V679" s="1304"/>
      <c r="W679" s="1304"/>
      <c r="X679" s="1304"/>
      <c r="Y679" s="1304"/>
      <c r="Z679" s="1304"/>
    </row>
    <row r="680" customFormat="false" ht="15.6" hidden="false" customHeight="false" outlineLevel="0" collapsed="false">
      <c r="D680" s="1296"/>
      <c r="E680" s="1296"/>
      <c r="F680" s="1296"/>
      <c r="G680" s="1296"/>
      <c r="J680" s="1296"/>
      <c r="K680" s="1296"/>
      <c r="L680" s="1296"/>
      <c r="M680" s="1296"/>
      <c r="N680" s="1304"/>
      <c r="O680" s="1304"/>
      <c r="P680" s="1304"/>
      <c r="Q680" s="1304"/>
      <c r="R680" s="1304"/>
      <c r="S680" s="1304"/>
      <c r="T680" s="1304"/>
      <c r="U680" s="1304"/>
      <c r="V680" s="1304"/>
      <c r="W680" s="1304"/>
      <c r="X680" s="1304"/>
      <c r="Y680" s="1304"/>
      <c r="Z680" s="1304"/>
    </row>
    <row r="681" customFormat="false" ht="15.6" hidden="false" customHeight="false" outlineLevel="0" collapsed="false">
      <c r="D681" s="1296"/>
      <c r="E681" s="1296"/>
      <c r="F681" s="1296"/>
      <c r="G681" s="1296"/>
      <c r="J681" s="1296"/>
      <c r="K681" s="1296"/>
      <c r="L681" s="1296"/>
      <c r="M681" s="1296"/>
      <c r="N681" s="1304"/>
      <c r="O681" s="1304"/>
      <c r="P681" s="1304"/>
      <c r="Q681" s="1304"/>
      <c r="R681" s="1304"/>
      <c r="S681" s="1304"/>
      <c r="T681" s="1304"/>
      <c r="U681" s="1304"/>
      <c r="V681" s="1304"/>
      <c r="W681" s="1304"/>
      <c r="X681" s="1304"/>
      <c r="Y681" s="1304"/>
      <c r="Z681" s="1304"/>
    </row>
    <row r="682" customFormat="false" ht="15.6" hidden="false" customHeight="false" outlineLevel="0" collapsed="false">
      <c r="D682" s="1296"/>
      <c r="E682" s="1296"/>
      <c r="F682" s="1296"/>
      <c r="G682" s="1296"/>
      <c r="J682" s="1296"/>
      <c r="K682" s="1296"/>
      <c r="L682" s="1296"/>
      <c r="M682" s="1296"/>
      <c r="N682" s="1304"/>
      <c r="O682" s="1304"/>
      <c r="P682" s="1304"/>
      <c r="Q682" s="1304"/>
      <c r="R682" s="1304"/>
      <c r="S682" s="1304"/>
      <c r="T682" s="1304"/>
      <c r="U682" s="1304"/>
      <c r="V682" s="1304"/>
      <c r="W682" s="1304"/>
      <c r="X682" s="1304"/>
      <c r="Y682" s="1304"/>
      <c r="Z682" s="1304"/>
    </row>
    <row r="683" customFormat="false" ht="15.6" hidden="false" customHeight="false" outlineLevel="0" collapsed="false">
      <c r="D683" s="1296"/>
      <c r="E683" s="1296"/>
      <c r="F683" s="1296"/>
      <c r="G683" s="1296"/>
      <c r="J683" s="1296"/>
      <c r="K683" s="1296"/>
      <c r="L683" s="1296"/>
      <c r="M683" s="1296"/>
      <c r="N683" s="1304"/>
      <c r="O683" s="1304"/>
      <c r="P683" s="1304"/>
      <c r="Q683" s="1304"/>
      <c r="R683" s="1304"/>
      <c r="S683" s="1304"/>
      <c r="T683" s="1304"/>
      <c r="U683" s="1304"/>
      <c r="V683" s="1304"/>
      <c r="W683" s="1304"/>
      <c r="X683" s="1304"/>
      <c r="Y683" s="1304"/>
      <c r="Z683" s="1304"/>
    </row>
    <row r="684" customFormat="false" ht="15.6" hidden="false" customHeight="false" outlineLevel="0" collapsed="false">
      <c r="D684" s="1296"/>
      <c r="E684" s="1296"/>
      <c r="F684" s="1296"/>
      <c r="G684" s="1296"/>
      <c r="J684" s="1296"/>
      <c r="K684" s="1296"/>
      <c r="L684" s="1296"/>
      <c r="M684" s="1296"/>
      <c r="N684" s="1304"/>
      <c r="O684" s="1304"/>
      <c r="P684" s="1304"/>
      <c r="Q684" s="1304"/>
      <c r="R684" s="1304"/>
      <c r="S684" s="1304"/>
      <c r="T684" s="1304"/>
      <c r="U684" s="1304"/>
      <c r="V684" s="1304"/>
      <c r="W684" s="1304"/>
      <c r="X684" s="1304"/>
      <c r="Y684" s="1304"/>
      <c r="Z684" s="1304"/>
    </row>
    <row r="685" customFormat="false" ht="15.6" hidden="false" customHeight="false" outlineLevel="0" collapsed="false">
      <c r="D685" s="1296"/>
      <c r="E685" s="1296"/>
      <c r="F685" s="1296"/>
      <c r="G685" s="1296"/>
      <c r="J685" s="1296"/>
      <c r="K685" s="1296"/>
      <c r="L685" s="1296"/>
      <c r="M685" s="1296"/>
      <c r="N685" s="1304"/>
      <c r="O685" s="1304"/>
      <c r="P685" s="1304"/>
      <c r="Q685" s="1304"/>
      <c r="R685" s="1304"/>
      <c r="S685" s="1304"/>
      <c r="T685" s="1304"/>
      <c r="U685" s="1304"/>
      <c r="V685" s="1304"/>
      <c r="W685" s="1304"/>
      <c r="X685" s="1304"/>
      <c r="Y685" s="1304"/>
      <c r="Z685" s="1304"/>
    </row>
    <row r="686" customFormat="false" ht="15.6" hidden="false" customHeight="false" outlineLevel="0" collapsed="false">
      <c r="D686" s="1296"/>
      <c r="E686" s="1296"/>
      <c r="F686" s="1296"/>
      <c r="G686" s="1296"/>
      <c r="J686" s="1296"/>
      <c r="K686" s="1296"/>
      <c r="L686" s="1296"/>
      <c r="M686" s="1296"/>
      <c r="N686" s="1304"/>
      <c r="O686" s="1304"/>
      <c r="P686" s="1304"/>
      <c r="Q686" s="1304"/>
      <c r="R686" s="1304"/>
      <c r="S686" s="1304"/>
      <c r="T686" s="1304"/>
      <c r="U686" s="1304"/>
      <c r="V686" s="1304"/>
      <c r="W686" s="1304"/>
      <c r="X686" s="1304"/>
      <c r="Y686" s="1304"/>
      <c r="Z686" s="1304"/>
    </row>
    <row r="687" customFormat="false" ht="15.6" hidden="false" customHeight="false" outlineLevel="0" collapsed="false">
      <c r="D687" s="1296"/>
      <c r="E687" s="1296"/>
      <c r="F687" s="1296"/>
      <c r="G687" s="1296"/>
      <c r="J687" s="1296"/>
      <c r="K687" s="1296"/>
      <c r="L687" s="1296"/>
      <c r="M687" s="1296"/>
      <c r="N687" s="1304"/>
      <c r="O687" s="1304"/>
      <c r="P687" s="1304"/>
      <c r="Q687" s="1304"/>
      <c r="R687" s="1304"/>
      <c r="S687" s="1304"/>
      <c r="T687" s="1304"/>
      <c r="U687" s="1304"/>
      <c r="V687" s="1304"/>
      <c r="W687" s="1304"/>
      <c r="X687" s="1304"/>
      <c r="Y687" s="1304"/>
      <c r="Z687" s="1304"/>
    </row>
    <row r="688" customFormat="false" ht="15.6" hidden="false" customHeight="false" outlineLevel="0" collapsed="false">
      <c r="D688" s="1296"/>
      <c r="E688" s="1296"/>
      <c r="F688" s="1296"/>
      <c r="G688" s="1296"/>
      <c r="J688" s="1296"/>
      <c r="K688" s="1296"/>
      <c r="L688" s="1296"/>
      <c r="M688" s="1296"/>
      <c r="N688" s="1304"/>
      <c r="O688" s="1304"/>
      <c r="P688" s="1304"/>
      <c r="Q688" s="1304"/>
      <c r="R688" s="1304"/>
      <c r="S688" s="1304"/>
      <c r="T688" s="1304"/>
      <c r="U688" s="1304"/>
      <c r="V688" s="1304"/>
      <c r="W688" s="1304"/>
      <c r="X688" s="1304"/>
      <c r="Y688" s="1304"/>
      <c r="Z688" s="1304"/>
    </row>
    <row r="689" customFormat="false" ht="15.6" hidden="false" customHeight="false" outlineLevel="0" collapsed="false">
      <c r="D689" s="1296"/>
      <c r="E689" s="1296"/>
      <c r="F689" s="1296"/>
      <c r="G689" s="1296"/>
      <c r="J689" s="1296"/>
      <c r="K689" s="1296"/>
      <c r="L689" s="1296"/>
      <c r="M689" s="1296"/>
      <c r="N689" s="1304"/>
      <c r="O689" s="1304"/>
      <c r="P689" s="1304"/>
      <c r="Q689" s="1304"/>
      <c r="R689" s="1304"/>
      <c r="S689" s="1304"/>
      <c r="T689" s="1304"/>
      <c r="U689" s="1304"/>
      <c r="V689" s="1304"/>
      <c r="W689" s="1304"/>
      <c r="X689" s="1304"/>
      <c r="Y689" s="1304"/>
      <c r="Z689" s="1304"/>
    </row>
    <row r="690" customFormat="false" ht="15.6" hidden="false" customHeight="false" outlineLevel="0" collapsed="false">
      <c r="D690" s="1296"/>
      <c r="E690" s="1296"/>
      <c r="F690" s="1296"/>
      <c r="G690" s="1296"/>
      <c r="J690" s="1296"/>
      <c r="K690" s="1296"/>
      <c r="L690" s="1296"/>
      <c r="M690" s="1296"/>
      <c r="N690" s="1304"/>
      <c r="O690" s="1304"/>
      <c r="P690" s="1304"/>
      <c r="Q690" s="1304"/>
      <c r="R690" s="1304"/>
      <c r="S690" s="1304"/>
      <c r="T690" s="1304"/>
      <c r="U690" s="1304"/>
      <c r="V690" s="1304"/>
      <c r="W690" s="1304"/>
      <c r="X690" s="1304"/>
      <c r="Y690" s="1304"/>
      <c r="Z690" s="1304"/>
    </row>
    <row r="691" customFormat="false" ht="15.6" hidden="false" customHeight="false" outlineLevel="0" collapsed="false">
      <c r="D691" s="1296"/>
      <c r="E691" s="1296"/>
      <c r="F691" s="1296"/>
      <c r="G691" s="1296"/>
      <c r="J691" s="1296"/>
      <c r="K691" s="1296"/>
      <c r="L691" s="1296"/>
      <c r="M691" s="1296"/>
      <c r="N691" s="1304"/>
      <c r="O691" s="1304"/>
      <c r="P691" s="1304"/>
      <c r="Q691" s="1304"/>
      <c r="R691" s="1304"/>
      <c r="S691" s="1304"/>
      <c r="T691" s="1304"/>
      <c r="U691" s="1304"/>
      <c r="V691" s="1304"/>
      <c r="W691" s="1304"/>
      <c r="X691" s="1304"/>
      <c r="Y691" s="1304"/>
      <c r="Z691" s="1304"/>
    </row>
    <row r="692" customFormat="false" ht="15.6" hidden="false" customHeight="false" outlineLevel="0" collapsed="false">
      <c r="D692" s="1296"/>
      <c r="E692" s="1296"/>
      <c r="F692" s="1296"/>
      <c r="G692" s="1296"/>
      <c r="J692" s="1296"/>
      <c r="K692" s="1296"/>
      <c r="L692" s="1296"/>
      <c r="M692" s="1296"/>
      <c r="N692" s="1304"/>
      <c r="O692" s="1304"/>
      <c r="P692" s="1304"/>
      <c r="Q692" s="1304"/>
      <c r="R692" s="1304"/>
      <c r="S692" s="1304"/>
      <c r="T692" s="1304"/>
      <c r="U692" s="1304"/>
      <c r="V692" s="1304"/>
      <c r="W692" s="1304"/>
      <c r="X692" s="1304"/>
      <c r="Y692" s="1304"/>
      <c r="Z692" s="1304"/>
    </row>
    <row r="693" customFormat="false" ht="15.6" hidden="false" customHeight="false" outlineLevel="0" collapsed="false">
      <c r="D693" s="1296"/>
      <c r="E693" s="1296"/>
      <c r="F693" s="1296"/>
      <c r="G693" s="1296"/>
      <c r="J693" s="1296"/>
      <c r="K693" s="1296"/>
      <c r="L693" s="1296"/>
      <c r="M693" s="1296"/>
      <c r="N693" s="1304"/>
      <c r="O693" s="1304"/>
      <c r="P693" s="1304"/>
      <c r="Q693" s="1304"/>
      <c r="R693" s="1304"/>
      <c r="S693" s="1304"/>
      <c r="T693" s="1304"/>
      <c r="U693" s="1304"/>
      <c r="V693" s="1304"/>
      <c r="W693" s="1304"/>
      <c r="X693" s="1304"/>
      <c r="Y693" s="1304"/>
      <c r="Z693" s="1304"/>
    </row>
    <row r="694" customFormat="false" ht="15.6" hidden="false" customHeight="false" outlineLevel="0" collapsed="false">
      <c r="D694" s="1296"/>
      <c r="E694" s="1296"/>
      <c r="F694" s="1296"/>
      <c r="G694" s="1296"/>
      <c r="J694" s="1296"/>
      <c r="K694" s="1296"/>
      <c r="L694" s="1296"/>
      <c r="M694" s="1296"/>
      <c r="N694" s="1304"/>
      <c r="O694" s="1304"/>
      <c r="P694" s="1304"/>
      <c r="Q694" s="1304"/>
      <c r="R694" s="1304"/>
      <c r="S694" s="1304"/>
      <c r="T694" s="1304"/>
      <c r="U694" s="1304"/>
      <c r="V694" s="1304"/>
      <c r="W694" s="1304"/>
      <c r="X694" s="1304"/>
      <c r="Y694" s="1304"/>
      <c r="Z694" s="1304"/>
    </row>
    <row r="695" customFormat="false" ht="15.6" hidden="false" customHeight="false" outlineLevel="0" collapsed="false">
      <c r="D695" s="1296"/>
      <c r="E695" s="1296"/>
      <c r="F695" s="1296"/>
      <c r="G695" s="1296"/>
      <c r="J695" s="1296"/>
      <c r="K695" s="1296"/>
      <c r="L695" s="1296"/>
      <c r="M695" s="1296"/>
      <c r="N695" s="1304"/>
      <c r="O695" s="1304"/>
      <c r="P695" s="1304"/>
      <c r="Q695" s="1304"/>
      <c r="R695" s="1304"/>
      <c r="S695" s="1304"/>
      <c r="T695" s="1304"/>
      <c r="U695" s="1304"/>
      <c r="V695" s="1304"/>
      <c r="W695" s="1304"/>
      <c r="X695" s="1304"/>
      <c r="Y695" s="1304"/>
      <c r="Z695" s="1304"/>
    </row>
    <row r="696" customFormat="false" ht="15.6" hidden="false" customHeight="false" outlineLevel="0" collapsed="false">
      <c r="D696" s="1296"/>
      <c r="E696" s="1296"/>
      <c r="F696" s="1296"/>
      <c r="G696" s="1296"/>
      <c r="J696" s="1296"/>
      <c r="K696" s="1296"/>
      <c r="L696" s="1296"/>
      <c r="M696" s="1296"/>
      <c r="N696" s="1304"/>
      <c r="O696" s="1304"/>
      <c r="P696" s="1304"/>
      <c r="Q696" s="1304"/>
      <c r="R696" s="1304"/>
      <c r="S696" s="1304"/>
      <c r="T696" s="1304"/>
      <c r="U696" s="1304"/>
      <c r="V696" s="1304"/>
      <c r="W696" s="1304"/>
      <c r="X696" s="1304"/>
      <c r="Y696" s="1304"/>
      <c r="Z696" s="1304"/>
    </row>
    <row r="697" customFormat="false" ht="15.6" hidden="false" customHeight="false" outlineLevel="0" collapsed="false">
      <c r="D697" s="1296"/>
      <c r="E697" s="1296"/>
      <c r="F697" s="1296"/>
      <c r="G697" s="1296"/>
      <c r="J697" s="1296"/>
      <c r="K697" s="1296"/>
      <c r="L697" s="1296"/>
      <c r="M697" s="1296"/>
      <c r="N697" s="1304"/>
      <c r="O697" s="1304"/>
      <c r="P697" s="1304"/>
      <c r="Q697" s="1304"/>
      <c r="R697" s="1304"/>
      <c r="S697" s="1304"/>
      <c r="T697" s="1304"/>
      <c r="U697" s="1304"/>
      <c r="V697" s="1304"/>
      <c r="W697" s="1304"/>
      <c r="X697" s="1304"/>
      <c r="Y697" s="1304"/>
      <c r="Z697" s="1304"/>
    </row>
    <row r="698" customFormat="false" ht="15.6" hidden="false" customHeight="false" outlineLevel="0" collapsed="false">
      <c r="D698" s="1296"/>
      <c r="E698" s="1296"/>
      <c r="F698" s="1296"/>
      <c r="G698" s="1296"/>
      <c r="J698" s="1296"/>
      <c r="K698" s="1296"/>
      <c r="L698" s="1296"/>
      <c r="M698" s="1296"/>
      <c r="N698" s="1304"/>
      <c r="O698" s="1304"/>
      <c r="P698" s="1304"/>
      <c r="Q698" s="1304"/>
      <c r="R698" s="1304"/>
      <c r="S698" s="1304"/>
      <c r="T698" s="1304"/>
      <c r="U698" s="1304"/>
      <c r="V698" s="1304"/>
      <c r="W698" s="1304"/>
      <c r="X698" s="1304"/>
      <c r="Y698" s="1304"/>
      <c r="Z698" s="1304"/>
    </row>
    <row r="699" customFormat="false" ht="15.6" hidden="false" customHeight="false" outlineLevel="0" collapsed="false">
      <c r="D699" s="1296"/>
      <c r="E699" s="1296"/>
      <c r="F699" s="1296"/>
      <c r="G699" s="1296"/>
      <c r="J699" s="1296"/>
      <c r="K699" s="1296"/>
      <c r="L699" s="1296"/>
      <c r="M699" s="1296"/>
      <c r="N699" s="1304"/>
      <c r="O699" s="1304"/>
      <c r="P699" s="1304"/>
      <c r="Q699" s="1304"/>
      <c r="R699" s="1304"/>
      <c r="S699" s="1304"/>
      <c r="T699" s="1304"/>
      <c r="U699" s="1304"/>
      <c r="V699" s="1304"/>
      <c r="W699" s="1304"/>
      <c r="X699" s="1304"/>
      <c r="Y699" s="1304"/>
      <c r="Z699" s="1304"/>
    </row>
    <row r="700" customFormat="false" ht="15.6" hidden="false" customHeight="false" outlineLevel="0" collapsed="false">
      <c r="D700" s="1296"/>
      <c r="E700" s="1296"/>
      <c r="F700" s="1296"/>
      <c r="G700" s="1296"/>
      <c r="J700" s="1296"/>
      <c r="K700" s="1296"/>
      <c r="L700" s="1296"/>
      <c r="M700" s="1296"/>
      <c r="N700" s="1304"/>
      <c r="O700" s="1304"/>
      <c r="P700" s="1304"/>
      <c r="Q700" s="1304"/>
      <c r="R700" s="1304"/>
      <c r="S700" s="1304"/>
      <c r="T700" s="1304"/>
      <c r="U700" s="1304"/>
      <c r="V700" s="1304"/>
      <c r="W700" s="1304"/>
      <c r="X700" s="1304"/>
      <c r="Y700" s="1304"/>
      <c r="Z700" s="1304"/>
    </row>
    <row r="701" customFormat="false" ht="15.6" hidden="false" customHeight="false" outlineLevel="0" collapsed="false">
      <c r="D701" s="1296"/>
      <c r="E701" s="1296"/>
      <c r="F701" s="1296"/>
      <c r="G701" s="1296"/>
      <c r="J701" s="1296"/>
      <c r="K701" s="1296"/>
      <c r="L701" s="1296"/>
      <c r="M701" s="1296"/>
      <c r="N701" s="1304"/>
      <c r="O701" s="1304"/>
      <c r="P701" s="1304"/>
      <c r="Q701" s="1304"/>
      <c r="R701" s="1304"/>
      <c r="S701" s="1304"/>
      <c r="T701" s="1304"/>
      <c r="U701" s="1304"/>
      <c r="V701" s="1304"/>
      <c r="W701" s="1304"/>
      <c r="X701" s="1304"/>
      <c r="Y701" s="1304"/>
      <c r="Z701" s="1304"/>
    </row>
    <row r="702" customFormat="false" ht="15.6" hidden="false" customHeight="false" outlineLevel="0" collapsed="false">
      <c r="D702" s="1296"/>
      <c r="E702" s="1296"/>
      <c r="F702" s="1296"/>
      <c r="G702" s="1296"/>
      <c r="J702" s="1296"/>
      <c r="K702" s="1296"/>
      <c r="L702" s="1296"/>
      <c r="M702" s="1296"/>
      <c r="N702" s="1304"/>
      <c r="O702" s="1304"/>
      <c r="P702" s="1304"/>
      <c r="Q702" s="1304"/>
      <c r="R702" s="1304"/>
      <c r="S702" s="1304"/>
      <c r="T702" s="1304"/>
      <c r="U702" s="1304"/>
      <c r="V702" s="1304"/>
      <c r="W702" s="1304"/>
      <c r="X702" s="1304"/>
      <c r="Y702" s="1304"/>
      <c r="Z702" s="1304"/>
    </row>
    <row r="703" customFormat="false" ht="15.6" hidden="false" customHeight="false" outlineLevel="0" collapsed="false">
      <c r="D703" s="1296"/>
      <c r="E703" s="1296"/>
      <c r="F703" s="1296"/>
      <c r="G703" s="1296"/>
      <c r="J703" s="1296"/>
      <c r="K703" s="1296"/>
      <c r="L703" s="1296"/>
      <c r="M703" s="1296"/>
      <c r="N703" s="1304"/>
      <c r="O703" s="1304"/>
      <c r="P703" s="1304"/>
      <c r="Q703" s="1304"/>
      <c r="R703" s="1304"/>
      <c r="S703" s="1304"/>
      <c r="T703" s="1304"/>
      <c r="U703" s="1304"/>
      <c r="V703" s="1304"/>
      <c r="W703" s="1304"/>
      <c r="X703" s="1304"/>
      <c r="Y703" s="1304"/>
      <c r="Z703" s="1304"/>
    </row>
    <row r="704" customFormat="false" ht="15.6" hidden="false" customHeight="false" outlineLevel="0" collapsed="false">
      <c r="D704" s="1296"/>
      <c r="E704" s="1296"/>
      <c r="F704" s="1296"/>
      <c r="G704" s="1296"/>
      <c r="J704" s="1296"/>
      <c r="K704" s="1296"/>
      <c r="L704" s="1296"/>
      <c r="M704" s="1296"/>
      <c r="N704" s="1304"/>
      <c r="O704" s="1304"/>
      <c r="P704" s="1304"/>
      <c r="Q704" s="1304"/>
      <c r="R704" s="1304"/>
      <c r="S704" s="1304"/>
      <c r="T704" s="1304"/>
      <c r="U704" s="1304"/>
      <c r="V704" s="1304"/>
      <c r="W704" s="1304"/>
      <c r="X704" s="1304"/>
      <c r="Y704" s="1304"/>
      <c r="Z704" s="1304"/>
    </row>
    <row r="705" customFormat="false" ht="15.6" hidden="false" customHeight="false" outlineLevel="0" collapsed="false">
      <c r="D705" s="1296"/>
      <c r="E705" s="1296"/>
      <c r="F705" s="1296"/>
      <c r="G705" s="1296"/>
      <c r="J705" s="1296"/>
      <c r="K705" s="1296"/>
      <c r="L705" s="1296"/>
      <c r="M705" s="1296"/>
      <c r="N705" s="1304"/>
      <c r="O705" s="1304"/>
      <c r="P705" s="1304"/>
      <c r="Q705" s="1304"/>
      <c r="R705" s="1304"/>
      <c r="S705" s="1304"/>
      <c r="T705" s="1304"/>
      <c r="U705" s="1304"/>
      <c r="V705" s="1304"/>
      <c r="W705" s="1304"/>
      <c r="X705" s="1304"/>
      <c r="Y705" s="1304"/>
      <c r="Z705" s="1304"/>
    </row>
    <row r="706" customFormat="false" ht="15.6" hidden="false" customHeight="false" outlineLevel="0" collapsed="false">
      <c r="D706" s="1296"/>
      <c r="E706" s="1296"/>
      <c r="F706" s="1296"/>
      <c r="G706" s="1296"/>
      <c r="J706" s="1296"/>
      <c r="K706" s="1296"/>
      <c r="L706" s="1296"/>
      <c r="M706" s="1296"/>
      <c r="N706" s="1304"/>
      <c r="O706" s="1304"/>
      <c r="P706" s="1304"/>
      <c r="Q706" s="1304"/>
      <c r="R706" s="1304"/>
      <c r="S706" s="1304"/>
      <c r="T706" s="1304"/>
      <c r="U706" s="1304"/>
      <c r="V706" s="1304"/>
      <c r="W706" s="1304"/>
      <c r="X706" s="1304"/>
      <c r="Y706" s="1304"/>
      <c r="Z706" s="1304"/>
    </row>
    <row r="707" customFormat="false" ht="15.6" hidden="false" customHeight="false" outlineLevel="0" collapsed="false">
      <c r="D707" s="1296"/>
      <c r="E707" s="1296"/>
      <c r="F707" s="1296"/>
      <c r="G707" s="1296"/>
      <c r="J707" s="1296"/>
      <c r="K707" s="1296"/>
      <c r="L707" s="1296"/>
      <c r="M707" s="1296"/>
      <c r="N707" s="1304"/>
      <c r="O707" s="1304"/>
      <c r="P707" s="1304"/>
      <c r="Q707" s="1304"/>
      <c r="R707" s="1304"/>
      <c r="S707" s="1304"/>
      <c r="T707" s="1304"/>
      <c r="U707" s="1304"/>
      <c r="V707" s="1304"/>
      <c r="W707" s="1304"/>
      <c r="X707" s="1304"/>
      <c r="Y707" s="1304"/>
      <c r="Z707" s="1304"/>
    </row>
    <row r="708" customFormat="false" ht="15.6" hidden="false" customHeight="false" outlineLevel="0" collapsed="false">
      <c r="D708" s="1296"/>
      <c r="E708" s="1296"/>
      <c r="F708" s="1296"/>
      <c r="G708" s="1296"/>
      <c r="J708" s="1296"/>
      <c r="K708" s="1296"/>
      <c r="L708" s="1296"/>
      <c r="M708" s="1296"/>
      <c r="N708" s="1304"/>
      <c r="O708" s="1304"/>
      <c r="P708" s="1304"/>
      <c r="Q708" s="1304"/>
      <c r="R708" s="1304"/>
      <c r="S708" s="1304"/>
      <c r="T708" s="1304"/>
      <c r="U708" s="1304"/>
      <c r="V708" s="1304"/>
      <c r="W708" s="1304"/>
      <c r="X708" s="1304"/>
      <c r="Y708" s="1304"/>
      <c r="Z708" s="1304"/>
    </row>
    <row r="709" customFormat="false" ht="15.6" hidden="false" customHeight="false" outlineLevel="0" collapsed="false">
      <c r="D709" s="1296"/>
      <c r="E709" s="1296"/>
      <c r="F709" s="1296"/>
      <c r="G709" s="1296"/>
      <c r="J709" s="1296"/>
      <c r="K709" s="1296"/>
      <c r="L709" s="1296"/>
      <c r="M709" s="1296"/>
      <c r="N709" s="1304"/>
      <c r="O709" s="1304"/>
      <c r="P709" s="1304"/>
      <c r="Q709" s="1304"/>
      <c r="R709" s="1304"/>
      <c r="S709" s="1304"/>
      <c r="T709" s="1304"/>
      <c r="U709" s="1304"/>
      <c r="V709" s="1304"/>
      <c r="W709" s="1304"/>
      <c r="X709" s="1304"/>
      <c r="Y709" s="1304"/>
      <c r="Z709" s="1304"/>
    </row>
    <row r="710" customFormat="false" ht="15.6" hidden="false" customHeight="false" outlineLevel="0" collapsed="false">
      <c r="D710" s="1296"/>
      <c r="E710" s="1296"/>
      <c r="F710" s="1296"/>
      <c r="G710" s="1296"/>
      <c r="J710" s="1296"/>
      <c r="K710" s="1296"/>
      <c r="L710" s="1296"/>
      <c r="M710" s="1296"/>
      <c r="N710" s="1304"/>
      <c r="O710" s="1304"/>
      <c r="P710" s="1304"/>
      <c r="Q710" s="1304"/>
      <c r="R710" s="1304"/>
      <c r="S710" s="1304"/>
      <c r="T710" s="1304"/>
      <c r="U710" s="1304"/>
      <c r="V710" s="1304"/>
      <c r="W710" s="1304"/>
      <c r="X710" s="1304"/>
      <c r="Y710" s="1304"/>
      <c r="Z710" s="1304"/>
    </row>
    <row r="711" customFormat="false" ht="15.6" hidden="false" customHeight="false" outlineLevel="0" collapsed="false">
      <c r="D711" s="1296"/>
      <c r="E711" s="1296"/>
      <c r="F711" s="1296"/>
      <c r="G711" s="1296"/>
      <c r="J711" s="1296"/>
      <c r="K711" s="1296"/>
      <c r="L711" s="1296"/>
      <c r="M711" s="1296"/>
      <c r="N711" s="1304"/>
      <c r="O711" s="1304"/>
      <c r="P711" s="1304"/>
      <c r="Q711" s="1304"/>
      <c r="R711" s="1304"/>
      <c r="S711" s="1304"/>
      <c r="T711" s="1304"/>
      <c r="U711" s="1304"/>
      <c r="V711" s="1304"/>
      <c r="W711" s="1304"/>
      <c r="X711" s="1304"/>
      <c r="Y711" s="1304"/>
      <c r="Z711" s="1304"/>
    </row>
    <row r="712" customFormat="false" ht="15.6" hidden="false" customHeight="false" outlineLevel="0" collapsed="false">
      <c r="D712" s="1296"/>
      <c r="E712" s="1296"/>
      <c r="F712" s="1296"/>
      <c r="G712" s="1296"/>
      <c r="J712" s="1296"/>
      <c r="K712" s="1296"/>
      <c r="L712" s="1296"/>
      <c r="M712" s="1296"/>
      <c r="N712" s="1304"/>
      <c r="O712" s="1304"/>
      <c r="P712" s="1304"/>
      <c r="Q712" s="1304"/>
      <c r="R712" s="1304"/>
      <c r="S712" s="1304"/>
      <c r="T712" s="1304"/>
      <c r="U712" s="1304"/>
      <c r="V712" s="1304"/>
      <c r="W712" s="1304"/>
      <c r="X712" s="1304"/>
      <c r="Y712" s="1304"/>
      <c r="Z712" s="1304"/>
    </row>
    <row r="713" customFormat="false" ht="15.6" hidden="false" customHeight="false" outlineLevel="0" collapsed="false">
      <c r="D713" s="1296"/>
      <c r="E713" s="1296"/>
      <c r="F713" s="1296"/>
      <c r="G713" s="1296"/>
      <c r="J713" s="1296"/>
      <c r="K713" s="1296"/>
      <c r="L713" s="1296"/>
      <c r="M713" s="1296"/>
      <c r="N713" s="1304"/>
      <c r="O713" s="1304"/>
      <c r="P713" s="1304"/>
      <c r="Q713" s="1304"/>
      <c r="R713" s="1304"/>
      <c r="S713" s="1304"/>
      <c r="T713" s="1304"/>
      <c r="U713" s="1304"/>
      <c r="V713" s="1304"/>
      <c r="W713" s="1304"/>
      <c r="X713" s="1304"/>
      <c r="Y713" s="1304"/>
      <c r="Z713" s="1304"/>
    </row>
    <row r="714" customFormat="false" ht="15.6" hidden="false" customHeight="false" outlineLevel="0" collapsed="false">
      <c r="D714" s="1296"/>
      <c r="E714" s="1296"/>
      <c r="F714" s="1296"/>
      <c r="G714" s="1296"/>
      <c r="J714" s="1296"/>
      <c r="K714" s="1296"/>
      <c r="L714" s="1296"/>
      <c r="M714" s="1296"/>
      <c r="N714" s="1304"/>
      <c r="O714" s="1304"/>
      <c r="P714" s="1304"/>
      <c r="Q714" s="1304"/>
      <c r="R714" s="1304"/>
      <c r="S714" s="1304"/>
      <c r="T714" s="1304"/>
      <c r="U714" s="1304"/>
      <c r="V714" s="1304"/>
      <c r="W714" s="1304"/>
      <c r="X714" s="1304"/>
      <c r="Y714" s="1304"/>
      <c r="Z714" s="1304"/>
    </row>
    <row r="715" customFormat="false" ht="15.6" hidden="false" customHeight="false" outlineLevel="0" collapsed="false">
      <c r="D715" s="1296"/>
      <c r="E715" s="1296"/>
      <c r="F715" s="1296"/>
      <c r="G715" s="1296"/>
      <c r="J715" s="1296"/>
      <c r="K715" s="1296"/>
      <c r="L715" s="1296"/>
      <c r="M715" s="1296"/>
      <c r="N715" s="1304"/>
      <c r="O715" s="1304"/>
      <c r="P715" s="1304"/>
      <c r="Q715" s="1304"/>
      <c r="R715" s="1304"/>
      <c r="S715" s="1304"/>
      <c r="T715" s="1304"/>
      <c r="U715" s="1304"/>
      <c r="V715" s="1304"/>
      <c r="W715" s="1304"/>
      <c r="X715" s="1304"/>
      <c r="Y715" s="1304"/>
      <c r="Z715" s="1304"/>
    </row>
    <row r="716" customFormat="false" ht="15.6" hidden="false" customHeight="false" outlineLevel="0" collapsed="false">
      <c r="D716" s="1296"/>
      <c r="E716" s="1296"/>
      <c r="F716" s="1296"/>
      <c r="G716" s="1296"/>
      <c r="J716" s="1296"/>
      <c r="K716" s="1296"/>
      <c r="L716" s="1296"/>
      <c r="M716" s="1296"/>
      <c r="N716" s="1304"/>
      <c r="O716" s="1304"/>
      <c r="P716" s="1304"/>
      <c r="Q716" s="1304"/>
      <c r="R716" s="1304"/>
      <c r="S716" s="1304"/>
      <c r="T716" s="1304"/>
      <c r="U716" s="1304"/>
      <c r="V716" s="1304"/>
      <c r="W716" s="1304"/>
      <c r="X716" s="1304"/>
      <c r="Y716" s="1304"/>
      <c r="Z716" s="1304"/>
    </row>
    <row r="717" customFormat="false" ht="15.6" hidden="false" customHeight="false" outlineLevel="0" collapsed="false">
      <c r="D717" s="1296"/>
      <c r="E717" s="1296"/>
      <c r="F717" s="1296"/>
      <c r="G717" s="1296"/>
      <c r="J717" s="1296"/>
      <c r="K717" s="1296"/>
      <c r="L717" s="1296"/>
      <c r="M717" s="1296"/>
      <c r="N717" s="1304"/>
      <c r="O717" s="1304"/>
      <c r="P717" s="1304"/>
      <c r="Q717" s="1304"/>
      <c r="R717" s="1304"/>
      <c r="S717" s="1304"/>
      <c r="T717" s="1304"/>
      <c r="U717" s="1304"/>
      <c r="V717" s="1304"/>
      <c r="W717" s="1304"/>
      <c r="X717" s="1304"/>
      <c r="Y717" s="1304"/>
      <c r="Z717" s="1304"/>
    </row>
    <row r="718" customFormat="false" ht="15.6" hidden="false" customHeight="false" outlineLevel="0" collapsed="false">
      <c r="D718" s="1296"/>
      <c r="E718" s="1296"/>
      <c r="F718" s="1296"/>
      <c r="G718" s="1296"/>
      <c r="J718" s="1296"/>
      <c r="K718" s="1296"/>
      <c r="L718" s="1296"/>
      <c r="M718" s="1296"/>
      <c r="N718" s="1304"/>
      <c r="O718" s="1304"/>
      <c r="P718" s="1304"/>
      <c r="Q718" s="1304"/>
      <c r="R718" s="1304"/>
      <c r="S718" s="1304"/>
      <c r="T718" s="1304"/>
      <c r="U718" s="1304"/>
      <c r="V718" s="1304"/>
      <c r="W718" s="1304"/>
      <c r="X718" s="1304"/>
      <c r="Y718" s="1304"/>
      <c r="Z718" s="1304"/>
    </row>
    <row r="719" customFormat="false" ht="15.6" hidden="false" customHeight="false" outlineLevel="0" collapsed="false">
      <c r="D719" s="1296"/>
      <c r="E719" s="1296"/>
      <c r="F719" s="1296"/>
      <c r="G719" s="1296"/>
      <c r="J719" s="1296"/>
      <c r="K719" s="1296"/>
      <c r="L719" s="1296"/>
      <c r="M719" s="1296"/>
      <c r="N719" s="1304"/>
      <c r="O719" s="1304"/>
      <c r="P719" s="1304"/>
      <c r="Q719" s="1304"/>
      <c r="R719" s="1304"/>
      <c r="S719" s="1304"/>
      <c r="T719" s="1304"/>
      <c r="U719" s="1304"/>
      <c r="V719" s="1304"/>
      <c r="W719" s="1304"/>
      <c r="X719" s="1304"/>
      <c r="Y719" s="1304"/>
      <c r="Z719" s="1304"/>
    </row>
    <row r="720" customFormat="false" ht="15.6" hidden="false" customHeight="false" outlineLevel="0" collapsed="false">
      <c r="D720" s="1296"/>
      <c r="E720" s="1296"/>
      <c r="F720" s="1296"/>
      <c r="G720" s="1296"/>
      <c r="J720" s="1296"/>
      <c r="K720" s="1296"/>
      <c r="L720" s="1296"/>
      <c r="M720" s="1296"/>
      <c r="N720" s="1304"/>
      <c r="O720" s="1304"/>
      <c r="P720" s="1304"/>
      <c r="Q720" s="1304"/>
      <c r="R720" s="1304"/>
      <c r="S720" s="1304"/>
      <c r="T720" s="1304"/>
      <c r="U720" s="1304"/>
      <c r="V720" s="1304"/>
      <c r="W720" s="1304"/>
      <c r="X720" s="1304"/>
      <c r="Y720" s="1304"/>
      <c r="Z720" s="1304"/>
    </row>
    <row r="721" customFormat="false" ht="15.6" hidden="false" customHeight="false" outlineLevel="0" collapsed="false">
      <c r="D721" s="1296"/>
      <c r="E721" s="1296"/>
      <c r="F721" s="1296"/>
      <c r="G721" s="1296"/>
      <c r="J721" s="1296"/>
      <c r="K721" s="1296"/>
      <c r="L721" s="1296"/>
      <c r="M721" s="1296"/>
      <c r="N721" s="1304"/>
      <c r="O721" s="1304"/>
      <c r="P721" s="1304"/>
      <c r="Q721" s="1304"/>
      <c r="R721" s="1304"/>
      <c r="S721" s="1304"/>
      <c r="T721" s="1304"/>
      <c r="U721" s="1304"/>
      <c r="V721" s="1304"/>
      <c r="W721" s="1304"/>
      <c r="X721" s="1304"/>
      <c r="Y721" s="1304"/>
      <c r="Z721" s="1304"/>
    </row>
    <row r="722" customFormat="false" ht="15.6" hidden="false" customHeight="false" outlineLevel="0" collapsed="false">
      <c r="D722" s="1296"/>
      <c r="E722" s="1296"/>
      <c r="F722" s="1296"/>
      <c r="G722" s="1296"/>
      <c r="J722" s="1296"/>
      <c r="K722" s="1296"/>
      <c r="L722" s="1296"/>
      <c r="M722" s="1296"/>
      <c r="N722" s="1304"/>
      <c r="O722" s="1304"/>
      <c r="P722" s="1304"/>
      <c r="Q722" s="1304"/>
      <c r="R722" s="1304"/>
      <c r="S722" s="1304"/>
      <c r="T722" s="1304"/>
      <c r="U722" s="1304"/>
      <c r="V722" s="1304"/>
      <c r="W722" s="1304"/>
      <c r="X722" s="1304"/>
      <c r="Y722" s="1304"/>
      <c r="Z722" s="1304"/>
    </row>
    <row r="723" customFormat="false" ht="15.6" hidden="false" customHeight="false" outlineLevel="0" collapsed="false">
      <c r="D723" s="1296"/>
      <c r="E723" s="1296"/>
      <c r="F723" s="1296"/>
      <c r="G723" s="1296"/>
      <c r="J723" s="1296"/>
      <c r="K723" s="1296"/>
      <c r="L723" s="1296"/>
      <c r="M723" s="1296"/>
      <c r="N723" s="1304"/>
      <c r="O723" s="1304"/>
      <c r="P723" s="1304"/>
      <c r="Q723" s="1304"/>
      <c r="R723" s="1304"/>
      <c r="S723" s="1304"/>
      <c r="T723" s="1304"/>
      <c r="U723" s="1304"/>
      <c r="V723" s="1304"/>
      <c r="W723" s="1304"/>
      <c r="X723" s="1304"/>
      <c r="Y723" s="1304"/>
      <c r="Z723" s="1304"/>
    </row>
    <row r="724" customFormat="false" ht="15.6" hidden="false" customHeight="false" outlineLevel="0" collapsed="false">
      <c r="D724" s="1296"/>
      <c r="E724" s="1296"/>
      <c r="F724" s="1296"/>
      <c r="G724" s="1296"/>
      <c r="J724" s="1296"/>
      <c r="K724" s="1296"/>
      <c r="L724" s="1296"/>
      <c r="M724" s="1296"/>
      <c r="N724" s="1304"/>
      <c r="O724" s="1304"/>
      <c r="P724" s="1304"/>
      <c r="Q724" s="1304"/>
      <c r="R724" s="1304"/>
      <c r="S724" s="1304"/>
      <c r="T724" s="1304"/>
      <c r="U724" s="1304"/>
      <c r="V724" s="1304"/>
      <c r="W724" s="1304"/>
      <c r="X724" s="1304"/>
      <c r="Y724" s="1304"/>
      <c r="Z724" s="1304"/>
    </row>
    <row r="725" customFormat="false" ht="15.6" hidden="false" customHeight="false" outlineLevel="0" collapsed="false">
      <c r="D725" s="1296"/>
      <c r="E725" s="1296"/>
      <c r="F725" s="1296"/>
      <c r="G725" s="1296"/>
      <c r="J725" s="1296"/>
      <c r="K725" s="1296"/>
      <c r="L725" s="1296"/>
      <c r="M725" s="1296"/>
      <c r="N725" s="1304"/>
      <c r="O725" s="1304"/>
      <c r="P725" s="1304"/>
      <c r="Q725" s="1304"/>
      <c r="R725" s="1304"/>
      <c r="S725" s="1304"/>
      <c r="T725" s="1304"/>
      <c r="U725" s="1304"/>
      <c r="V725" s="1304"/>
      <c r="W725" s="1304"/>
      <c r="X725" s="1304"/>
      <c r="Y725" s="1304"/>
      <c r="Z725" s="1304"/>
    </row>
    <row r="726" customFormat="false" ht="15.6" hidden="false" customHeight="false" outlineLevel="0" collapsed="false">
      <c r="D726" s="1296"/>
      <c r="E726" s="1296"/>
      <c r="F726" s="1296"/>
      <c r="G726" s="1296"/>
      <c r="J726" s="1296"/>
      <c r="K726" s="1296"/>
      <c r="L726" s="1296"/>
      <c r="M726" s="1296"/>
      <c r="N726" s="1304"/>
      <c r="O726" s="1304"/>
      <c r="P726" s="1304"/>
      <c r="Q726" s="1304"/>
      <c r="R726" s="1304"/>
      <c r="S726" s="1304"/>
      <c r="T726" s="1304"/>
      <c r="U726" s="1304"/>
      <c r="V726" s="1304"/>
      <c r="W726" s="1304"/>
      <c r="X726" s="1304"/>
      <c r="Y726" s="1304"/>
      <c r="Z726" s="1304"/>
    </row>
    <row r="727" customFormat="false" ht="15.6" hidden="false" customHeight="false" outlineLevel="0" collapsed="false">
      <c r="D727" s="1296"/>
      <c r="E727" s="1296"/>
      <c r="F727" s="1296"/>
      <c r="G727" s="1296"/>
      <c r="J727" s="1296"/>
      <c r="K727" s="1296"/>
      <c r="L727" s="1296"/>
      <c r="M727" s="1296"/>
      <c r="N727" s="1304"/>
      <c r="O727" s="1304"/>
      <c r="P727" s="1304"/>
      <c r="Q727" s="1304"/>
      <c r="R727" s="1304"/>
      <c r="S727" s="1304"/>
      <c r="T727" s="1304"/>
      <c r="U727" s="1304"/>
      <c r="V727" s="1304"/>
      <c r="W727" s="1304"/>
      <c r="X727" s="1304"/>
      <c r="Y727" s="1304"/>
      <c r="Z727" s="1304"/>
    </row>
    <row r="728" customFormat="false" ht="15.6" hidden="false" customHeight="false" outlineLevel="0" collapsed="false">
      <c r="D728" s="1296"/>
      <c r="E728" s="1296"/>
      <c r="F728" s="1296"/>
      <c r="G728" s="1296"/>
      <c r="J728" s="1296"/>
      <c r="K728" s="1296"/>
      <c r="L728" s="1296"/>
      <c r="M728" s="1296"/>
      <c r="N728" s="1304"/>
      <c r="O728" s="1304"/>
      <c r="P728" s="1304"/>
      <c r="Q728" s="1304"/>
      <c r="R728" s="1304"/>
      <c r="S728" s="1304"/>
      <c r="T728" s="1304"/>
      <c r="U728" s="1304"/>
      <c r="V728" s="1304"/>
      <c r="W728" s="1304"/>
      <c r="X728" s="1304"/>
      <c r="Y728" s="1304"/>
      <c r="Z728" s="1304"/>
    </row>
    <row r="729" customFormat="false" ht="15.6" hidden="false" customHeight="false" outlineLevel="0" collapsed="false">
      <c r="D729" s="1296"/>
      <c r="E729" s="1296"/>
      <c r="F729" s="1296"/>
      <c r="G729" s="1296"/>
      <c r="J729" s="1296"/>
      <c r="K729" s="1296"/>
      <c r="L729" s="1296"/>
      <c r="M729" s="1296"/>
      <c r="N729" s="1304"/>
      <c r="O729" s="1304"/>
      <c r="P729" s="1304"/>
      <c r="Q729" s="1304"/>
      <c r="R729" s="1304"/>
      <c r="S729" s="1304"/>
      <c r="T729" s="1304"/>
      <c r="U729" s="1304"/>
      <c r="V729" s="1304"/>
      <c r="W729" s="1304"/>
      <c r="X729" s="1304"/>
      <c r="Y729" s="1304"/>
      <c r="Z729" s="1304"/>
    </row>
    <row r="730" customFormat="false" ht="15.6" hidden="false" customHeight="false" outlineLevel="0" collapsed="false">
      <c r="D730" s="1296"/>
      <c r="E730" s="1296"/>
      <c r="F730" s="1296"/>
      <c r="G730" s="1296"/>
      <c r="J730" s="1296"/>
      <c r="K730" s="1296"/>
      <c r="L730" s="1296"/>
      <c r="M730" s="1296"/>
      <c r="N730" s="1304"/>
      <c r="O730" s="1304"/>
      <c r="P730" s="1304"/>
      <c r="Q730" s="1304"/>
      <c r="R730" s="1304"/>
      <c r="S730" s="1304"/>
      <c r="T730" s="1304"/>
      <c r="U730" s="1304"/>
      <c r="V730" s="1304"/>
      <c r="W730" s="1304"/>
      <c r="X730" s="1304"/>
      <c r="Y730" s="1304"/>
      <c r="Z730" s="1304"/>
    </row>
    <row r="731" customFormat="false" ht="15.6" hidden="false" customHeight="false" outlineLevel="0" collapsed="false">
      <c r="D731" s="1296"/>
      <c r="E731" s="1296"/>
      <c r="F731" s="1296"/>
      <c r="G731" s="1296"/>
      <c r="J731" s="1296"/>
      <c r="K731" s="1296"/>
      <c r="L731" s="1296"/>
      <c r="M731" s="1296"/>
      <c r="N731" s="1304"/>
      <c r="O731" s="1304"/>
      <c r="P731" s="1304"/>
      <c r="Q731" s="1304"/>
      <c r="R731" s="1304"/>
      <c r="S731" s="1304"/>
      <c r="T731" s="1304"/>
      <c r="U731" s="1304"/>
      <c r="V731" s="1304"/>
      <c r="W731" s="1304"/>
      <c r="X731" s="1304"/>
      <c r="Y731" s="1304"/>
      <c r="Z731" s="1304"/>
    </row>
    <row r="732" customFormat="false" ht="15.6" hidden="false" customHeight="false" outlineLevel="0" collapsed="false">
      <c r="D732" s="1296"/>
      <c r="E732" s="1296"/>
      <c r="F732" s="1296"/>
      <c r="G732" s="1296"/>
      <c r="J732" s="1296"/>
      <c r="K732" s="1296"/>
      <c r="L732" s="1296"/>
      <c r="M732" s="1296"/>
      <c r="N732" s="1304"/>
      <c r="O732" s="1304"/>
      <c r="P732" s="1304"/>
      <c r="Q732" s="1304"/>
      <c r="R732" s="1304"/>
      <c r="S732" s="1304"/>
      <c r="T732" s="1304"/>
      <c r="U732" s="1304"/>
      <c r="V732" s="1304"/>
      <c r="W732" s="1304"/>
      <c r="X732" s="1304"/>
      <c r="Y732" s="1304"/>
      <c r="Z732" s="1304"/>
    </row>
    <row r="733" customFormat="false" ht="15.6" hidden="false" customHeight="false" outlineLevel="0" collapsed="false">
      <c r="D733" s="1296"/>
      <c r="E733" s="1296"/>
      <c r="F733" s="1296"/>
      <c r="G733" s="1296"/>
      <c r="J733" s="1296"/>
      <c r="K733" s="1296"/>
      <c r="L733" s="1296"/>
      <c r="M733" s="1296"/>
      <c r="N733" s="1304"/>
      <c r="O733" s="1304"/>
      <c r="P733" s="1304"/>
      <c r="Q733" s="1304"/>
      <c r="R733" s="1304"/>
      <c r="S733" s="1304"/>
      <c r="T733" s="1304"/>
      <c r="U733" s="1304"/>
      <c r="V733" s="1304"/>
      <c r="W733" s="1304"/>
      <c r="X733" s="1304"/>
      <c r="Y733" s="1304"/>
      <c r="Z733" s="1304"/>
    </row>
    <row r="734" customFormat="false" ht="15.6" hidden="false" customHeight="false" outlineLevel="0" collapsed="false">
      <c r="D734" s="1296"/>
      <c r="E734" s="1296"/>
      <c r="F734" s="1296"/>
      <c r="G734" s="1296"/>
      <c r="J734" s="1296"/>
      <c r="K734" s="1296"/>
      <c r="L734" s="1296"/>
      <c r="M734" s="1296"/>
      <c r="N734" s="1304"/>
      <c r="O734" s="1304"/>
      <c r="P734" s="1304"/>
      <c r="Q734" s="1304"/>
      <c r="R734" s="1304"/>
      <c r="S734" s="1304"/>
      <c r="T734" s="1304"/>
      <c r="U734" s="1304"/>
      <c r="V734" s="1304"/>
      <c r="W734" s="1304"/>
      <c r="X734" s="1304"/>
      <c r="Y734" s="1304"/>
      <c r="Z734" s="1304"/>
    </row>
    <row r="735" customFormat="false" ht="15.6" hidden="false" customHeight="false" outlineLevel="0" collapsed="false">
      <c r="D735" s="1296"/>
      <c r="E735" s="1296"/>
      <c r="F735" s="1296"/>
      <c r="G735" s="1296"/>
      <c r="J735" s="1296"/>
      <c r="K735" s="1296"/>
      <c r="L735" s="1296"/>
      <c r="M735" s="1296"/>
      <c r="N735" s="1304"/>
      <c r="O735" s="1304"/>
      <c r="P735" s="1304"/>
      <c r="Q735" s="1304"/>
      <c r="R735" s="1304"/>
      <c r="S735" s="1304"/>
      <c r="T735" s="1304"/>
      <c r="U735" s="1304"/>
      <c r="V735" s="1304"/>
      <c r="W735" s="1304"/>
      <c r="X735" s="1304"/>
      <c r="Y735" s="1304"/>
      <c r="Z735" s="1304"/>
    </row>
    <row r="736" customFormat="false" ht="15.6" hidden="false" customHeight="false" outlineLevel="0" collapsed="false">
      <c r="D736" s="1296"/>
      <c r="E736" s="1296"/>
      <c r="F736" s="1296"/>
      <c r="G736" s="1296"/>
      <c r="J736" s="1296"/>
      <c r="K736" s="1296"/>
      <c r="L736" s="1296"/>
      <c r="M736" s="1296"/>
      <c r="N736" s="1304"/>
      <c r="O736" s="1304"/>
      <c r="P736" s="1304"/>
      <c r="Q736" s="1304"/>
      <c r="R736" s="1304"/>
      <c r="S736" s="1304"/>
      <c r="T736" s="1304"/>
      <c r="U736" s="1304"/>
      <c r="V736" s="1304"/>
      <c r="W736" s="1304"/>
      <c r="X736" s="1304"/>
      <c r="Y736" s="1304"/>
      <c r="Z736" s="1304"/>
    </row>
    <row r="737" customFormat="false" ht="15.6" hidden="false" customHeight="false" outlineLevel="0" collapsed="false">
      <c r="D737" s="1296"/>
      <c r="E737" s="1296"/>
      <c r="F737" s="1296"/>
      <c r="G737" s="1296"/>
      <c r="J737" s="1296"/>
      <c r="K737" s="1296"/>
      <c r="L737" s="1296"/>
      <c r="M737" s="1296"/>
      <c r="N737" s="1304"/>
      <c r="O737" s="1304"/>
      <c r="P737" s="1304"/>
      <c r="Q737" s="1304"/>
      <c r="R737" s="1304"/>
      <c r="S737" s="1304"/>
      <c r="T737" s="1304"/>
      <c r="U737" s="1304"/>
      <c r="V737" s="1304"/>
      <c r="W737" s="1304"/>
      <c r="X737" s="1304"/>
      <c r="Y737" s="1304"/>
      <c r="Z737" s="1304"/>
    </row>
    <row r="738" customFormat="false" ht="15.6" hidden="false" customHeight="false" outlineLevel="0" collapsed="false">
      <c r="D738" s="1296"/>
      <c r="E738" s="1296"/>
      <c r="F738" s="1296"/>
      <c r="G738" s="1296"/>
      <c r="J738" s="1296"/>
      <c r="K738" s="1296"/>
      <c r="L738" s="1296"/>
      <c r="M738" s="1296"/>
      <c r="N738" s="1304"/>
      <c r="O738" s="1304"/>
      <c r="P738" s="1304"/>
      <c r="Q738" s="1304"/>
      <c r="R738" s="1304"/>
      <c r="S738" s="1304"/>
      <c r="T738" s="1304"/>
      <c r="U738" s="1304"/>
      <c r="V738" s="1304"/>
      <c r="W738" s="1304"/>
      <c r="X738" s="1304"/>
      <c r="Y738" s="1304"/>
      <c r="Z738" s="1304"/>
    </row>
    <row r="739" customFormat="false" ht="15.6" hidden="false" customHeight="false" outlineLevel="0" collapsed="false">
      <c r="D739" s="1296"/>
      <c r="E739" s="1296"/>
      <c r="F739" s="1296"/>
      <c r="G739" s="1296"/>
      <c r="J739" s="1296"/>
      <c r="K739" s="1296"/>
      <c r="L739" s="1296"/>
      <c r="M739" s="1296"/>
      <c r="N739" s="1304"/>
      <c r="O739" s="1304"/>
      <c r="P739" s="1304"/>
      <c r="Q739" s="1304"/>
      <c r="R739" s="1304"/>
      <c r="S739" s="1304"/>
      <c r="T739" s="1304"/>
      <c r="U739" s="1304"/>
      <c r="V739" s="1304"/>
      <c r="W739" s="1304"/>
      <c r="X739" s="1304"/>
      <c r="Y739" s="1304"/>
      <c r="Z739" s="1304"/>
    </row>
    <row r="740" customFormat="false" ht="15.6" hidden="false" customHeight="false" outlineLevel="0" collapsed="false">
      <c r="D740" s="1296"/>
      <c r="E740" s="1296"/>
      <c r="F740" s="1296"/>
      <c r="G740" s="1296"/>
      <c r="J740" s="1296"/>
      <c r="K740" s="1296"/>
      <c r="L740" s="1296"/>
      <c r="M740" s="1296"/>
      <c r="N740" s="1304"/>
      <c r="O740" s="1304"/>
      <c r="P740" s="1304"/>
      <c r="Q740" s="1304"/>
      <c r="R740" s="1304"/>
      <c r="S740" s="1304"/>
      <c r="T740" s="1304"/>
      <c r="U740" s="1304"/>
      <c r="V740" s="1304"/>
      <c r="W740" s="1304"/>
      <c r="X740" s="1304"/>
      <c r="Y740" s="1304"/>
      <c r="Z740" s="1304"/>
    </row>
    <row r="741" customFormat="false" ht="15.6" hidden="false" customHeight="false" outlineLevel="0" collapsed="false">
      <c r="D741" s="1296"/>
      <c r="E741" s="1296"/>
      <c r="F741" s="1296"/>
      <c r="G741" s="1296"/>
      <c r="J741" s="1296"/>
      <c r="K741" s="1296"/>
      <c r="L741" s="1296"/>
      <c r="M741" s="1296"/>
      <c r="N741" s="1304"/>
      <c r="O741" s="1304"/>
      <c r="P741" s="1304"/>
      <c r="Q741" s="1304"/>
      <c r="R741" s="1304"/>
      <c r="S741" s="1304"/>
      <c r="T741" s="1304"/>
      <c r="U741" s="1304"/>
      <c r="V741" s="1304"/>
      <c r="W741" s="1304"/>
      <c r="X741" s="1304"/>
      <c r="Y741" s="1304"/>
      <c r="Z741" s="1304"/>
    </row>
    <row r="742" customFormat="false" ht="15.6" hidden="false" customHeight="false" outlineLevel="0" collapsed="false">
      <c r="D742" s="1296"/>
      <c r="E742" s="1296"/>
      <c r="F742" s="1296"/>
      <c r="G742" s="1296"/>
      <c r="J742" s="1296"/>
      <c r="K742" s="1296"/>
      <c r="L742" s="1296"/>
      <c r="M742" s="1296"/>
      <c r="N742" s="1304"/>
      <c r="O742" s="1304"/>
      <c r="P742" s="1304"/>
      <c r="Q742" s="1304"/>
      <c r="R742" s="1304"/>
      <c r="S742" s="1304"/>
      <c r="T742" s="1304"/>
      <c r="U742" s="1304"/>
      <c r="V742" s="1304"/>
      <c r="W742" s="1304"/>
      <c r="X742" s="1304"/>
      <c r="Y742" s="1304"/>
      <c r="Z742" s="1304"/>
    </row>
    <row r="743" customFormat="false" ht="15.6" hidden="false" customHeight="false" outlineLevel="0" collapsed="false">
      <c r="D743" s="1296"/>
      <c r="E743" s="1296"/>
      <c r="F743" s="1296"/>
      <c r="G743" s="1296"/>
      <c r="J743" s="1296"/>
      <c r="K743" s="1296"/>
      <c r="L743" s="1296"/>
      <c r="M743" s="1296"/>
      <c r="N743" s="1304"/>
      <c r="O743" s="1304"/>
      <c r="P743" s="1304"/>
      <c r="Q743" s="1304"/>
      <c r="R743" s="1304"/>
      <c r="S743" s="1304"/>
      <c r="T743" s="1304"/>
      <c r="U743" s="1304"/>
      <c r="V743" s="1304"/>
      <c r="W743" s="1304"/>
      <c r="X743" s="1304"/>
      <c r="Y743" s="1304"/>
      <c r="Z743" s="1304"/>
    </row>
    <row r="744" customFormat="false" ht="15.6" hidden="false" customHeight="false" outlineLevel="0" collapsed="false">
      <c r="D744" s="1296"/>
      <c r="E744" s="1296"/>
      <c r="F744" s="1296"/>
      <c r="G744" s="1296"/>
      <c r="J744" s="1296"/>
      <c r="K744" s="1296"/>
      <c r="L744" s="1296"/>
      <c r="M744" s="1296"/>
      <c r="N744" s="1304"/>
      <c r="O744" s="1304"/>
      <c r="P744" s="1304"/>
      <c r="Q744" s="1304"/>
      <c r="R744" s="1304"/>
      <c r="S744" s="1304"/>
      <c r="T744" s="1304"/>
      <c r="U744" s="1304"/>
      <c r="V744" s="1304"/>
      <c r="W744" s="1304"/>
      <c r="X744" s="1304"/>
      <c r="Y744" s="1304"/>
      <c r="Z744" s="1304"/>
    </row>
    <row r="745" customFormat="false" ht="15.6" hidden="false" customHeight="false" outlineLevel="0" collapsed="false">
      <c r="D745" s="1296"/>
      <c r="E745" s="1296"/>
      <c r="F745" s="1296"/>
      <c r="G745" s="1296"/>
      <c r="J745" s="1296"/>
      <c r="K745" s="1296"/>
      <c r="L745" s="1296"/>
      <c r="M745" s="1296"/>
      <c r="N745" s="1304"/>
      <c r="O745" s="1304"/>
      <c r="P745" s="1304"/>
      <c r="Q745" s="1304"/>
      <c r="R745" s="1304"/>
      <c r="S745" s="1304"/>
      <c r="T745" s="1304"/>
      <c r="U745" s="1304"/>
      <c r="V745" s="1304"/>
      <c r="W745" s="1304"/>
      <c r="X745" s="1304"/>
      <c r="Y745" s="1304"/>
      <c r="Z745" s="1304"/>
    </row>
    <row r="746" customFormat="false" ht="15.6" hidden="false" customHeight="false" outlineLevel="0" collapsed="false">
      <c r="D746" s="1296"/>
      <c r="E746" s="1296"/>
      <c r="F746" s="1296"/>
      <c r="G746" s="1296"/>
      <c r="J746" s="1296"/>
      <c r="K746" s="1296"/>
      <c r="L746" s="1296"/>
      <c r="M746" s="1296"/>
      <c r="N746" s="1304"/>
      <c r="O746" s="1304"/>
      <c r="P746" s="1304"/>
      <c r="Q746" s="1304"/>
      <c r="R746" s="1304"/>
      <c r="S746" s="1304"/>
      <c r="T746" s="1304"/>
      <c r="U746" s="1304"/>
      <c r="V746" s="1304"/>
      <c r="W746" s="1304"/>
      <c r="X746" s="1304"/>
      <c r="Y746" s="1304"/>
      <c r="Z746" s="1304"/>
    </row>
    <row r="747" customFormat="false" ht="15.6" hidden="false" customHeight="false" outlineLevel="0" collapsed="false">
      <c r="D747" s="1296"/>
      <c r="E747" s="1296"/>
      <c r="F747" s="1296"/>
      <c r="G747" s="1296"/>
      <c r="J747" s="1296"/>
      <c r="K747" s="1296"/>
      <c r="L747" s="1296"/>
      <c r="M747" s="1296"/>
      <c r="N747" s="1304"/>
      <c r="O747" s="1304"/>
      <c r="P747" s="1304"/>
      <c r="Q747" s="1304"/>
      <c r="R747" s="1304"/>
      <c r="S747" s="1304"/>
      <c r="T747" s="1304"/>
      <c r="U747" s="1304"/>
      <c r="V747" s="1304"/>
      <c r="W747" s="1304"/>
      <c r="X747" s="1304"/>
      <c r="Y747" s="1304"/>
      <c r="Z747" s="1304"/>
    </row>
    <row r="748" customFormat="false" ht="15.6" hidden="false" customHeight="false" outlineLevel="0" collapsed="false">
      <c r="D748" s="1296"/>
      <c r="E748" s="1296"/>
      <c r="F748" s="1296"/>
      <c r="G748" s="1296"/>
      <c r="J748" s="1296"/>
      <c r="K748" s="1296"/>
      <c r="L748" s="1296"/>
      <c r="M748" s="1296"/>
      <c r="N748" s="1304"/>
      <c r="O748" s="1304"/>
      <c r="P748" s="1304"/>
      <c r="Q748" s="1304"/>
      <c r="R748" s="1304"/>
      <c r="S748" s="1304"/>
      <c r="T748" s="1304"/>
      <c r="U748" s="1304"/>
      <c r="V748" s="1304"/>
      <c r="W748" s="1304"/>
      <c r="X748" s="1304"/>
      <c r="Y748" s="1304"/>
      <c r="Z748" s="1304"/>
    </row>
    <row r="749" customFormat="false" ht="15.6" hidden="false" customHeight="false" outlineLevel="0" collapsed="false">
      <c r="D749" s="1296"/>
      <c r="E749" s="1296"/>
      <c r="F749" s="1296"/>
      <c r="G749" s="1296"/>
      <c r="J749" s="1296"/>
      <c r="K749" s="1296"/>
      <c r="L749" s="1296"/>
      <c r="M749" s="1296"/>
      <c r="N749" s="1304"/>
      <c r="O749" s="1304"/>
      <c r="P749" s="1304"/>
      <c r="Q749" s="1304"/>
      <c r="R749" s="1304"/>
      <c r="S749" s="1304"/>
      <c r="T749" s="1304"/>
      <c r="U749" s="1304"/>
      <c r="V749" s="1304"/>
      <c r="W749" s="1304"/>
      <c r="X749" s="1304"/>
      <c r="Y749" s="1304"/>
      <c r="Z749" s="1304"/>
    </row>
    <row r="750" customFormat="false" ht="15.6" hidden="false" customHeight="false" outlineLevel="0" collapsed="false">
      <c r="D750" s="1296"/>
      <c r="E750" s="1296"/>
      <c r="F750" s="1296"/>
      <c r="G750" s="1296"/>
      <c r="J750" s="1296"/>
      <c r="K750" s="1296"/>
      <c r="L750" s="1296"/>
      <c r="M750" s="1296"/>
      <c r="N750" s="1304"/>
      <c r="O750" s="1304"/>
      <c r="P750" s="1304"/>
      <c r="Q750" s="1304"/>
      <c r="R750" s="1304"/>
      <c r="S750" s="1304"/>
      <c r="T750" s="1304"/>
      <c r="U750" s="1304"/>
      <c r="V750" s="1304"/>
      <c r="W750" s="1304"/>
      <c r="X750" s="1304"/>
      <c r="Y750" s="1304"/>
      <c r="Z750" s="1304"/>
    </row>
    <row r="751" customFormat="false" ht="15.6" hidden="false" customHeight="false" outlineLevel="0" collapsed="false">
      <c r="D751" s="1296"/>
      <c r="E751" s="1296"/>
      <c r="F751" s="1296"/>
      <c r="G751" s="1296"/>
      <c r="J751" s="1296"/>
      <c r="K751" s="1296"/>
      <c r="L751" s="1296"/>
      <c r="M751" s="1296"/>
      <c r="N751" s="1304"/>
      <c r="O751" s="1304"/>
      <c r="P751" s="1304"/>
      <c r="Q751" s="1304"/>
      <c r="R751" s="1304"/>
      <c r="S751" s="1304"/>
      <c r="T751" s="1304"/>
      <c r="U751" s="1304"/>
      <c r="V751" s="1304"/>
      <c r="W751" s="1304"/>
      <c r="X751" s="1304"/>
      <c r="Y751" s="1304"/>
      <c r="Z751" s="1304"/>
    </row>
    <row r="752" customFormat="false" ht="15.6" hidden="false" customHeight="false" outlineLevel="0" collapsed="false">
      <c r="D752" s="1296"/>
      <c r="E752" s="1296"/>
      <c r="F752" s="1296"/>
      <c r="G752" s="1296"/>
      <c r="J752" s="1296"/>
      <c r="K752" s="1296"/>
      <c r="L752" s="1296"/>
      <c r="M752" s="1296"/>
      <c r="N752" s="1304"/>
      <c r="O752" s="1304"/>
      <c r="P752" s="1304"/>
      <c r="Q752" s="1304"/>
      <c r="R752" s="1304"/>
      <c r="S752" s="1304"/>
      <c r="T752" s="1304"/>
      <c r="U752" s="1304"/>
      <c r="V752" s="1304"/>
      <c r="W752" s="1304"/>
      <c r="X752" s="1304"/>
      <c r="Y752" s="1304"/>
      <c r="Z752" s="1304"/>
    </row>
    <row r="753" customFormat="false" ht="15.6" hidden="false" customHeight="false" outlineLevel="0" collapsed="false">
      <c r="D753" s="1296"/>
      <c r="E753" s="1296"/>
      <c r="F753" s="1296"/>
      <c r="G753" s="1296"/>
      <c r="J753" s="1296"/>
      <c r="K753" s="1296"/>
      <c r="L753" s="1296"/>
      <c r="M753" s="1296"/>
      <c r="N753" s="1304"/>
      <c r="O753" s="1304"/>
      <c r="P753" s="1304"/>
      <c r="Q753" s="1304"/>
      <c r="R753" s="1304"/>
      <c r="S753" s="1304"/>
      <c r="T753" s="1304"/>
      <c r="U753" s="1304"/>
      <c r="V753" s="1304"/>
      <c r="W753" s="1304"/>
      <c r="X753" s="1304"/>
      <c r="Y753" s="1304"/>
      <c r="Z753" s="1304"/>
    </row>
    <row r="754" customFormat="false" ht="15.6" hidden="false" customHeight="false" outlineLevel="0" collapsed="false">
      <c r="D754" s="1296"/>
      <c r="E754" s="1296"/>
      <c r="F754" s="1296"/>
      <c r="G754" s="1296"/>
      <c r="J754" s="1296"/>
      <c r="K754" s="1296"/>
      <c r="L754" s="1296"/>
      <c r="M754" s="1296"/>
      <c r="N754" s="1304"/>
      <c r="O754" s="1304"/>
      <c r="P754" s="1304"/>
      <c r="Q754" s="1304"/>
      <c r="R754" s="1304"/>
      <c r="S754" s="1304"/>
      <c r="T754" s="1304"/>
      <c r="U754" s="1304"/>
      <c r="V754" s="1304"/>
      <c r="W754" s="1304"/>
      <c r="X754" s="1304"/>
      <c r="Y754" s="1304"/>
      <c r="Z754" s="1304"/>
    </row>
    <row r="755" customFormat="false" ht="15.6" hidden="false" customHeight="false" outlineLevel="0" collapsed="false">
      <c r="D755" s="1296"/>
      <c r="E755" s="1296"/>
      <c r="F755" s="1296"/>
      <c r="G755" s="1296"/>
      <c r="J755" s="1296"/>
      <c r="K755" s="1296"/>
      <c r="L755" s="1296"/>
      <c r="M755" s="1296"/>
      <c r="N755" s="1304"/>
      <c r="O755" s="1304"/>
      <c r="P755" s="1304"/>
      <c r="Q755" s="1304"/>
      <c r="R755" s="1304"/>
      <c r="S755" s="1304"/>
      <c r="T755" s="1304"/>
      <c r="U755" s="1304"/>
      <c r="V755" s="1304"/>
      <c r="W755" s="1304"/>
      <c r="X755" s="1304"/>
      <c r="Y755" s="1304"/>
      <c r="Z755" s="1304"/>
    </row>
    <row r="756" customFormat="false" ht="15.6" hidden="false" customHeight="false" outlineLevel="0" collapsed="false">
      <c r="D756" s="1296"/>
      <c r="E756" s="1296"/>
      <c r="F756" s="1296"/>
      <c r="G756" s="1296"/>
      <c r="J756" s="1296"/>
      <c r="K756" s="1296"/>
      <c r="L756" s="1296"/>
      <c r="M756" s="1296"/>
      <c r="N756" s="1304"/>
      <c r="O756" s="1304"/>
      <c r="P756" s="1304"/>
      <c r="Q756" s="1304"/>
      <c r="R756" s="1304"/>
      <c r="S756" s="1304"/>
      <c r="T756" s="1304"/>
      <c r="U756" s="1304"/>
      <c r="V756" s="1304"/>
      <c r="W756" s="1304"/>
      <c r="X756" s="1304"/>
      <c r="Y756" s="1304"/>
      <c r="Z756" s="1304"/>
    </row>
    <row r="757" customFormat="false" ht="15.6" hidden="false" customHeight="false" outlineLevel="0" collapsed="false">
      <c r="D757" s="1296"/>
      <c r="E757" s="1296"/>
      <c r="F757" s="1296"/>
      <c r="G757" s="1296"/>
      <c r="J757" s="1296"/>
      <c r="K757" s="1296"/>
      <c r="L757" s="1296"/>
      <c r="M757" s="1296"/>
      <c r="N757" s="1304"/>
      <c r="O757" s="1304"/>
      <c r="P757" s="1304"/>
      <c r="Q757" s="1304"/>
      <c r="R757" s="1304"/>
      <c r="S757" s="1304"/>
      <c r="T757" s="1304"/>
      <c r="U757" s="1304"/>
      <c r="V757" s="1304"/>
      <c r="W757" s="1304"/>
      <c r="X757" s="1304"/>
      <c r="Y757" s="1304"/>
      <c r="Z757" s="1304"/>
    </row>
    <row r="758" customFormat="false" ht="15.6" hidden="false" customHeight="false" outlineLevel="0" collapsed="false">
      <c r="D758" s="1296"/>
      <c r="E758" s="1296"/>
      <c r="F758" s="1296"/>
      <c r="G758" s="1296"/>
      <c r="J758" s="1296"/>
      <c r="K758" s="1296"/>
      <c r="L758" s="1296"/>
      <c r="M758" s="1296"/>
      <c r="N758" s="1304"/>
      <c r="O758" s="1304"/>
      <c r="P758" s="1304"/>
      <c r="Q758" s="1304"/>
      <c r="R758" s="1304"/>
      <c r="S758" s="1304"/>
      <c r="T758" s="1304"/>
      <c r="U758" s="1304"/>
      <c r="V758" s="1304"/>
      <c r="W758" s="1304"/>
      <c r="X758" s="1304"/>
      <c r="Y758" s="1304"/>
      <c r="Z758" s="1304"/>
    </row>
    <row r="759" customFormat="false" ht="15.6" hidden="false" customHeight="false" outlineLevel="0" collapsed="false">
      <c r="D759" s="1296"/>
      <c r="E759" s="1296"/>
      <c r="F759" s="1296"/>
      <c r="G759" s="1296"/>
      <c r="J759" s="1296"/>
      <c r="K759" s="1296"/>
      <c r="L759" s="1296"/>
      <c r="M759" s="1296"/>
      <c r="N759" s="1304"/>
      <c r="O759" s="1304"/>
      <c r="P759" s="1304"/>
      <c r="Q759" s="1304"/>
      <c r="R759" s="1304"/>
      <c r="S759" s="1304"/>
      <c r="T759" s="1304"/>
      <c r="U759" s="1304"/>
      <c r="V759" s="1304"/>
      <c r="W759" s="1304"/>
      <c r="X759" s="1304"/>
      <c r="Y759" s="1304"/>
      <c r="Z759" s="1304"/>
    </row>
    <row r="760" customFormat="false" ht="15.6" hidden="false" customHeight="false" outlineLevel="0" collapsed="false">
      <c r="D760" s="1296"/>
      <c r="E760" s="1296"/>
      <c r="F760" s="1296"/>
      <c r="G760" s="1296"/>
      <c r="J760" s="1296"/>
      <c r="K760" s="1296"/>
      <c r="L760" s="1296"/>
      <c r="M760" s="1296"/>
      <c r="N760" s="1304"/>
      <c r="O760" s="1304"/>
      <c r="P760" s="1304"/>
      <c r="Q760" s="1304"/>
      <c r="R760" s="1304"/>
      <c r="S760" s="1304"/>
      <c r="T760" s="1304"/>
      <c r="U760" s="1304"/>
      <c r="V760" s="1304"/>
      <c r="W760" s="1304"/>
      <c r="X760" s="1304"/>
      <c r="Y760" s="1304"/>
      <c r="Z760" s="1304"/>
    </row>
    <row r="761" customFormat="false" ht="15.6" hidden="false" customHeight="false" outlineLevel="0" collapsed="false">
      <c r="D761" s="1296"/>
      <c r="E761" s="1296"/>
      <c r="F761" s="1296"/>
      <c r="G761" s="1296"/>
      <c r="J761" s="1296"/>
      <c r="K761" s="1296"/>
      <c r="L761" s="1296"/>
      <c r="M761" s="1296"/>
      <c r="N761" s="1304"/>
      <c r="O761" s="1304"/>
      <c r="P761" s="1304"/>
      <c r="Q761" s="1304"/>
      <c r="R761" s="1304"/>
      <c r="S761" s="1304"/>
      <c r="T761" s="1304"/>
      <c r="U761" s="1304"/>
      <c r="V761" s="1304"/>
      <c r="W761" s="1304"/>
      <c r="X761" s="1304"/>
      <c r="Y761" s="1304"/>
      <c r="Z761" s="1304"/>
    </row>
    <row r="762" customFormat="false" ht="15.6" hidden="false" customHeight="false" outlineLevel="0" collapsed="false">
      <c r="D762" s="1296"/>
      <c r="E762" s="1296"/>
      <c r="F762" s="1296"/>
      <c r="G762" s="1296"/>
      <c r="J762" s="1296"/>
      <c r="K762" s="1296"/>
      <c r="L762" s="1296"/>
      <c r="M762" s="1296"/>
      <c r="N762" s="1304"/>
      <c r="O762" s="1304"/>
      <c r="P762" s="1304"/>
      <c r="Q762" s="1304"/>
      <c r="R762" s="1304"/>
      <c r="S762" s="1304"/>
      <c r="T762" s="1304"/>
      <c r="U762" s="1304"/>
      <c r="V762" s="1304"/>
      <c r="W762" s="1304"/>
      <c r="X762" s="1304"/>
      <c r="Y762" s="1304"/>
      <c r="Z762" s="1304"/>
    </row>
    <row r="763" customFormat="false" ht="15.6" hidden="false" customHeight="false" outlineLevel="0" collapsed="false">
      <c r="D763" s="1296"/>
      <c r="E763" s="1296"/>
      <c r="F763" s="1296"/>
      <c r="G763" s="1296"/>
      <c r="J763" s="1296"/>
      <c r="K763" s="1296"/>
      <c r="L763" s="1296"/>
      <c r="M763" s="1296"/>
      <c r="N763" s="1304"/>
      <c r="O763" s="1304"/>
      <c r="P763" s="1304"/>
      <c r="Q763" s="1304"/>
      <c r="R763" s="1304"/>
      <c r="S763" s="1304"/>
      <c r="T763" s="1304"/>
      <c r="U763" s="1304"/>
      <c r="V763" s="1304"/>
      <c r="W763" s="1304"/>
      <c r="X763" s="1304"/>
      <c r="Y763" s="1304"/>
      <c r="Z763" s="1304"/>
    </row>
    <row r="764" customFormat="false" ht="15.6" hidden="false" customHeight="false" outlineLevel="0" collapsed="false">
      <c r="D764" s="1296"/>
      <c r="E764" s="1296"/>
      <c r="F764" s="1296"/>
      <c r="G764" s="1296"/>
      <c r="J764" s="1296"/>
      <c r="K764" s="1296"/>
      <c r="L764" s="1296"/>
      <c r="M764" s="1296"/>
      <c r="N764" s="1304"/>
      <c r="O764" s="1304"/>
      <c r="P764" s="1304"/>
      <c r="Q764" s="1304"/>
      <c r="R764" s="1304"/>
      <c r="S764" s="1304"/>
      <c r="T764" s="1304"/>
      <c r="U764" s="1304"/>
      <c r="V764" s="1304"/>
      <c r="W764" s="1304"/>
      <c r="X764" s="1304"/>
      <c r="Y764" s="1304"/>
      <c r="Z764" s="1304"/>
    </row>
    <row r="765" customFormat="false" ht="15.6" hidden="false" customHeight="false" outlineLevel="0" collapsed="false">
      <c r="D765" s="1296"/>
      <c r="E765" s="1296"/>
      <c r="F765" s="1296"/>
      <c r="G765" s="1296"/>
      <c r="J765" s="1296"/>
      <c r="K765" s="1296"/>
      <c r="L765" s="1296"/>
      <c r="M765" s="1296"/>
      <c r="N765" s="1304"/>
      <c r="O765" s="1304"/>
      <c r="P765" s="1304"/>
      <c r="Q765" s="1304"/>
      <c r="R765" s="1304"/>
      <c r="S765" s="1304"/>
      <c r="T765" s="1304"/>
      <c r="U765" s="1304"/>
      <c r="V765" s="1304"/>
      <c r="W765" s="1304"/>
      <c r="X765" s="1304"/>
      <c r="Y765" s="1304"/>
      <c r="Z765" s="1304"/>
    </row>
    <row r="766" customFormat="false" ht="15.6" hidden="false" customHeight="false" outlineLevel="0" collapsed="false">
      <c r="D766" s="1296"/>
      <c r="E766" s="1296"/>
      <c r="F766" s="1296"/>
      <c r="G766" s="1296"/>
      <c r="J766" s="1296"/>
      <c r="K766" s="1296"/>
      <c r="L766" s="1296"/>
      <c r="M766" s="1296"/>
      <c r="N766" s="1304"/>
      <c r="O766" s="1304"/>
      <c r="P766" s="1304"/>
      <c r="Q766" s="1304"/>
      <c r="R766" s="1304"/>
      <c r="S766" s="1304"/>
      <c r="T766" s="1304"/>
      <c r="U766" s="1304"/>
      <c r="V766" s="1304"/>
      <c r="W766" s="1304"/>
      <c r="X766" s="1304"/>
      <c r="Y766" s="1304"/>
      <c r="Z766" s="1304"/>
    </row>
    <row r="767" customFormat="false" ht="15.6" hidden="false" customHeight="false" outlineLevel="0" collapsed="false">
      <c r="D767" s="1296"/>
      <c r="E767" s="1296"/>
      <c r="F767" s="1296"/>
      <c r="G767" s="1296"/>
      <c r="J767" s="1296"/>
      <c r="K767" s="1296"/>
      <c r="L767" s="1296"/>
      <c r="M767" s="1296"/>
      <c r="N767" s="1304"/>
      <c r="O767" s="1304"/>
      <c r="P767" s="1304"/>
      <c r="Q767" s="1304"/>
      <c r="R767" s="1304"/>
      <c r="S767" s="1304"/>
      <c r="T767" s="1304"/>
      <c r="U767" s="1304"/>
      <c r="V767" s="1304"/>
      <c r="W767" s="1304"/>
      <c r="X767" s="1304"/>
      <c r="Y767" s="1304"/>
      <c r="Z767" s="1304"/>
    </row>
    <row r="768" customFormat="false" ht="15.6" hidden="false" customHeight="false" outlineLevel="0" collapsed="false">
      <c r="D768" s="1296"/>
      <c r="E768" s="1296"/>
      <c r="F768" s="1296"/>
      <c r="G768" s="1296"/>
      <c r="J768" s="1296"/>
      <c r="K768" s="1296"/>
      <c r="L768" s="1296"/>
      <c r="M768" s="1296"/>
      <c r="N768" s="1304"/>
      <c r="O768" s="1304"/>
      <c r="P768" s="1304"/>
      <c r="Q768" s="1304"/>
      <c r="R768" s="1304"/>
      <c r="S768" s="1304"/>
      <c r="T768" s="1304"/>
      <c r="U768" s="1304"/>
      <c r="V768" s="1304"/>
      <c r="W768" s="1304"/>
      <c r="X768" s="1304"/>
      <c r="Y768" s="1304"/>
      <c r="Z768" s="1304"/>
    </row>
    <row r="769" customFormat="false" ht="15.6" hidden="false" customHeight="false" outlineLevel="0" collapsed="false">
      <c r="D769" s="1296"/>
      <c r="E769" s="1296"/>
      <c r="F769" s="1296"/>
      <c r="G769" s="1296"/>
      <c r="J769" s="1296"/>
      <c r="K769" s="1296"/>
      <c r="L769" s="1296"/>
      <c r="M769" s="1296"/>
      <c r="N769" s="1304"/>
      <c r="O769" s="1304"/>
      <c r="P769" s="1304"/>
      <c r="Q769" s="1304"/>
      <c r="R769" s="1304"/>
      <c r="S769" s="1304"/>
      <c r="T769" s="1304"/>
      <c r="U769" s="1304"/>
      <c r="V769" s="1304"/>
      <c r="W769" s="1304"/>
      <c r="X769" s="1304"/>
      <c r="Y769" s="1304"/>
      <c r="Z769" s="1304"/>
    </row>
    <row r="770" customFormat="false" ht="15.6" hidden="false" customHeight="false" outlineLevel="0" collapsed="false">
      <c r="D770" s="1296"/>
      <c r="E770" s="1296"/>
      <c r="F770" s="1296"/>
      <c r="G770" s="1296"/>
      <c r="J770" s="1296"/>
      <c r="K770" s="1296"/>
      <c r="L770" s="1296"/>
      <c r="M770" s="1296"/>
      <c r="N770" s="1304"/>
      <c r="O770" s="1304"/>
      <c r="P770" s="1304"/>
      <c r="Q770" s="1304"/>
      <c r="R770" s="1304"/>
      <c r="S770" s="1304"/>
      <c r="T770" s="1304"/>
      <c r="U770" s="1304"/>
      <c r="V770" s="1304"/>
      <c r="W770" s="1304"/>
      <c r="X770" s="1304"/>
      <c r="Y770" s="1304"/>
      <c r="Z770" s="1304"/>
    </row>
    <row r="771" customFormat="false" ht="15.6" hidden="false" customHeight="false" outlineLevel="0" collapsed="false">
      <c r="D771" s="1296"/>
      <c r="E771" s="1296"/>
      <c r="F771" s="1296"/>
      <c r="G771" s="1296"/>
      <c r="J771" s="1296"/>
      <c r="K771" s="1296"/>
      <c r="L771" s="1296"/>
      <c r="M771" s="1296"/>
      <c r="N771" s="1304"/>
      <c r="O771" s="1304"/>
      <c r="P771" s="1304"/>
      <c r="Q771" s="1304"/>
      <c r="R771" s="1304"/>
      <c r="S771" s="1304"/>
      <c r="T771" s="1304"/>
      <c r="U771" s="1304"/>
      <c r="V771" s="1304"/>
      <c r="W771" s="1304"/>
      <c r="X771" s="1304"/>
      <c r="Y771" s="1304"/>
      <c r="Z771" s="1304"/>
    </row>
    <row r="772" customFormat="false" ht="15.6" hidden="false" customHeight="false" outlineLevel="0" collapsed="false">
      <c r="D772" s="1296"/>
      <c r="E772" s="1296"/>
      <c r="F772" s="1296"/>
      <c r="G772" s="1296"/>
      <c r="J772" s="1296"/>
      <c r="K772" s="1296"/>
      <c r="L772" s="1296"/>
      <c r="M772" s="1296"/>
      <c r="N772" s="1304"/>
      <c r="O772" s="1304"/>
      <c r="P772" s="1304"/>
      <c r="Q772" s="1304"/>
      <c r="R772" s="1304"/>
      <c r="S772" s="1304"/>
      <c r="T772" s="1304"/>
      <c r="U772" s="1304"/>
      <c r="V772" s="1304"/>
      <c r="W772" s="1304"/>
      <c r="X772" s="1304"/>
      <c r="Y772" s="1304"/>
      <c r="Z772" s="1304"/>
    </row>
    <row r="773" customFormat="false" ht="15.6" hidden="false" customHeight="false" outlineLevel="0" collapsed="false">
      <c r="D773" s="1296"/>
      <c r="E773" s="1296"/>
      <c r="F773" s="1296"/>
      <c r="G773" s="1296"/>
      <c r="J773" s="1296"/>
      <c r="K773" s="1296"/>
      <c r="L773" s="1296"/>
      <c r="M773" s="1296"/>
      <c r="N773" s="1304"/>
      <c r="O773" s="1304"/>
      <c r="P773" s="1304"/>
      <c r="Q773" s="1304"/>
      <c r="R773" s="1304"/>
      <c r="S773" s="1304"/>
      <c r="T773" s="1304"/>
      <c r="U773" s="1304"/>
      <c r="V773" s="1304"/>
      <c r="W773" s="1304"/>
      <c r="X773" s="1304"/>
      <c r="Y773" s="1304"/>
      <c r="Z773" s="1304"/>
    </row>
    <row r="774" customFormat="false" ht="15.6" hidden="false" customHeight="false" outlineLevel="0" collapsed="false">
      <c r="D774" s="1296"/>
      <c r="E774" s="1296"/>
      <c r="F774" s="1296"/>
      <c r="G774" s="1296"/>
      <c r="J774" s="1296"/>
      <c r="K774" s="1296"/>
      <c r="L774" s="1296"/>
      <c r="M774" s="1296"/>
      <c r="N774" s="1304"/>
      <c r="O774" s="1304"/>
      <c r="P774" s="1304"/>
      <c r="Q774" s="1304"/>
      <c r="R774" s="1304"/>
      <c r="S774" s="1304"/>
      <c r="T774" s="1304"/>
      <c r="U774" s="1304"/>
      <c r="V774" s="1304"/>
      <c r="W774" s="1304"/>
      <c r="X774" s="1304"/>
      <c r="Y774" s="1304"/>
      <c r="Z774" s="1304"/>
    </row>
    <row r="775" customFormat="false" ht="15.6" hidden="false" customHeight="false" outlineLevel="0" collapsed="false">
      <c r="D775" s="1296"/>
      <c r="E775" s="1296"/>
      <c r="F775" s="1296"/>
      <c r="G775" s="1296"/>
      <c r="J775" s="1296"/>
      <c r="K775" s="1296"/>
      <c r="L775" s="1296"/>
      <c r="M775" s="1296"/>
      <c r="N775" s="1304"/>
      <c r="O775" s="1304"/>
      <c r="P775" s="1304"/>
      <c r="Q775" s="1304"/>
      <c r="R775" s="1304"/>
      <c r="S775" s="1304"/>
      <c r="T775" s="1304"/>
      <c r="U775" s="1304"/>
      <c r="V775" s="1304"/>
      <c r="W775" s="1304"/>
      <c r="X775" s="1304"/>
      <c r="Y775" s="1304"/>
      <c r="Z775" s="1304"/>
    </row>
    <row r="776" customFormat="false" ht="15.6" hidden="false" customHeight="false" outlineLevel="0" collapsed="false">
      <c r="D776" s="1296"/>
      <c r="E776" s="1296"/>
      <c r="F776" s="1296"/>
      <c r="G776" s="1296"/>
      <c r="J776" s="1296"/>
      <c r="K776" s="1296"/>
      <c r="L776" s="1296"/>
      <c r="M776" s="1296"/>
      <c r="N776" s="1304"/>
      <c r="O776" s="1304"/>
      <c r="P776" s="1304"/>
      <c r="Q776" s="1304"/>
      <c r="R776" s="1304"/>
      <c r="S776" s="1304"/>
      <c r="T776" s="1304"/>
      <c r="U776" s="1304"/>
      <c r="V776" s="1304"/>
      <c r="W776" s="1304"/>
      <c r="X776" s="1304"/>
      <c r="Y776" s="1304"/>
      <c r="Z776" s="1304"/>
    </row>
    <row r="777" customFormat="false" ht="15.6" hidden="false" customHeight="false" outlineLevel="0" collapsed="false">
      <c r="D777" s="1296"/>
      <c r="E777" s="1296"/>
      <c r="F777" s="1296"/>
      <c r="G777" s="1296"/>
      <c r="J777" s="1296"/>
      <c r="K777" s="1296"/>
      <c r="L777" s="1296"/>
      <c r="M777" s="1296"/>
      <c r="N777" s="1304"/>
      <c r="O777" s="1304"/>
      <c r="P777" s="1304"/>
      <c r="Q777" s="1304"/>
      <c r="R777" s="1304"/>
      <c r="S777" s="1304"/>
      <c r="T777" s="1304"/>
      <c r="U777" s="1304"/>
      <c r="V777" s="1304"/>
      <c r="W777" s="1304"/>
      <c r="X777" s="1304"/>
      <c r="Y777" s="1304"/>
      <c r="Z777" s="1304"/>
    </row>
    <row r="778" customFormat="false" ht="15.6" hidden="false" customHeight="false" outlineLevel="0" collapsed="false">
      <c r="D778" s="1296"/>
      <c r="E778" s="1296"/>
      <c r="F778" s="1296"/>
      <c r="G778" s="1296"/>
      <c r="J778" s="1296"/>
      <c r="K778" s="1296"/>
      <c r="L778" s="1296"/>
      <c r="M778" s="1296"/>
      <c r="N778" s="1304"/>
      <c r="O778" s="1304"/>
      <c r="P778" s="1304"/>
      <c r="Q778" s="1304"/>
      <c r="R778" s="1304"/>
      <c r="S778" s="1304"/>
      <c r="T778" s="1304"/>
      <c r="U778" s="1304"/>
      <c r="V778" s="1304"/>
      <c r="W778" s="1304"/>
      <c r="X778" s="1304"/>
      <c r="Y778" s="1304"/>
      <c r="Z778" s="1304"/>
    </row>
    <row r="779" customFormat="false" ht="15.6" hidden="false" customHeight="false" outlineLevel="0" collapsed="false">
      <c r="D779" s="1296"/>
      <c r="E779" s="1296"/>
      <c r="F779" s="1296"/>
      <c r="G779" s="1296"/>
      <c r="J779" s="1296"/>
      <c r="K779" s="1296"/>
      <c r="L779" s="1296"/>
      <c r="M779" s="1296"/>
      <c r="N779" s="1304"/>
      <c r="O779" s="1304"/>
      <c r="P779" s="1304"/>
      <c r="Q779" s="1304"/>
      <c r="R779" s="1304"/>
      <c r="S779" s="1304"/>
      <c r="T779" s="1304"/>
      <c r="U779" s="1304"/>
      <c r="V779" s="1304"/>
      <c r="W779" s="1304"/>
      <c r="X779" s="1304"/>
      <c r="Y779" s="1304"/>
      <c r="Z779" s="1304"/>
    </row>
    <row r="780" customFormat="false" ht="15.6" hidden="false" customHeight="false" outlineLevel="0" collapsed="false">
      <c r="D780" s="1296"/>
      <c r="E780" s="1296"/>
      <c r="F780" s="1296"/>
      <c r="G780" s="1296"/>
      <c r="J780" s="1296"/>
      <c r="K780" s="1296"/>
      <c r="L780" s="1296"/>
      <c r="M780" s="1296"/>
      <c r="N780" s="1304"/>
      <c r="O780" s="1304"/>
      <c r="P780" s="1304"/>
      <c r="Q780" s="1304"/>
      <c r="R780" s="1304"/>
      <c r="S780" s="1304"/>
      <c r="T780" s="1304"/>
      <c r="U780" s="1304"/>
      <c r="V780" s="1304"/>
      <c r="W780" s="1304"/>
      <c r="X780" s="1304"/>
      <c r="Y780" s="1304"/>
      <c r="Z780" s="1304"/>
    </row>
    <row r="781" customFormat="false" ht="15.6" hidden="false" customHeight="false" outlineLevel="0" collapsed="false">
      <c r="D781" s="1296"/>
      <c r="E781" s="1296"/>
      <c r="F781" s="1296"/>
      <c r="G781" s="1296"/>
      <c r="J781" s="1296"/>
      <c r="K781" s="1296"/>
      <c r="L781" s="1296"/>
      <c r="M781" s="1296"/>
      <c r="N781" s="1304"/>
      <c r="O781" s="1304"/>
      <c r="P781" s="1304"/>
      <c r="Q781" s="1304"/>
      <c r="R781" s="1304"/>
      <c r="S781" s="1304"/>
      <c r="T781" s="1304"/>
      <c r="U781" s="1304"/>
      <c r="V781" s="1304"/>
      <c r="W781" s="1304"/>
      <c r="X781" s="1304"/>
      <c r="Y781" s="1304"/>
      <c r="Z781" s="1304"/>
    </row>
    <row r="782" customFormat="false" ht="15.6" hidden="false" customHeight="false" outlineLevel="0" collapsed="false">
      <c r="D782" s="1296"/>
      <c r="E782" s="1296"/>
      <c r="F782" s="1296"/>
      <c r="G782" s="1296"/>
      <c r="J782" s="1296"/>
      <c r="K782" s="1296"/>
      <c r="L782" s="1296"/>
      <c r="M782" s="1296"/>
      <c r="N782" s="1304"/>
      <c r="O782" s="1304"/>
      <c r="P782" s="1304"/>
      <c r="Q782" s="1304"/>
      <c r="R782" s="1304"/>
      <c r="S782" s="1304"/>
      <c r="T782" s="1304"/>
      <c r="U782" s="1304"/>
      <c r="V782" s="1304"/>
      <c r="W782" s="1304"/>
      <c r="X782" s="1304"/>
      <c r="Y782" s="1304"/>
      <c r="Z782" s="1304"/>
    </row>
    <row r="783" customFormat="false" ht="15.6" hidden="false" customHeight="false" outlineLevel="0" collapsed="false">
      <c r="D783" s="1296"/>
      <c r="E783" s="1296"/>
      <c r="F783" s="1296"/>
      <c r="G783" s="1296"/>
      <c r="J783" s="1296"/>
      <c r="K783" s="1296"/>
      <c r="L783" s="1296"/>
      <c r="M783" s="1296"/>
      <c r="N783" s="1304"/>
      <c r="O783" s="1304"/>
      <c r="P783" s="1304"/>
      <c r="Q783" s="1304"/>
      <c r="R783" s="1304"/>
      <c r="S783" s="1304"/>
      <c r="T783" s="1304"/>
      <c r="U783" s="1304"/>
      <c r="V783" s="1304"/>
      <c r="W783" s="1304"/>
      <c r="X783" s="1304"/>
      <c r="Y783" s="1304"/>
      <c r="Z783" s="1304"/>
    </row>
    <row r="784" customFormat="false" ht="15.6" hidden="false" customHeight="false" outlineLevel="0" collapsed="false">
      <c r="D784" s="1296"/>
      <c r="E784" s="1296"/>
      <c r="F784" s="1296"/>
      <c r="G784" s="1296"/>
      <c r="J784" s="1296"/>
      <c r="K784" s="1296"/>
      <c r="L784" s="1296"/>
      <c r="M784" s="1296"/>
      <c r="N784" s="1304"/>
      <c r="O784" s="1304"/>
      <c r="P784" s="1304"/>
      <c r="Q784" s="1304"/>
      <c r="R784" s="1304"/>
      <c r="S784" s="1304"/>
      <c r="T784" s="1304"/>
      <c r="U784" s="1304"/>
      <c r="V784" s="1304"/>
      <c r="W784" s="1304"/>
      <c r="X784" s="1304"/>
      <c r="Y784" s="1304"/>
      <c r="Z784" s="1304"/>
    </row>
    <row r="785" customFormat="false" ht="15.6" hidden="false" customHeight="false" outlineLevel="0" collapsed="false">
      <c r="D785" s="1296"/>
      <c r="E785" s="1296"/>
      <c r="F785" s="1296"/>
      <c r="G785" s="1296"/>
      <c r="J785" s="1296"/>
      <c r="K785" s="1296"/>
      <c r="L785" s="1296"/>
      <c r="M785" s="1296"/>
      <c r="N785" s="1304"/>
      <c r="O785" s="1304"/>
      <c r="P785" s="1304"/>
      <c r="Q785" s="1304"/>
      <c r="R785" s="1304"/>
      <c r="S785" s="1304"/>
      <c r="T785" s="1304"/>
      <c r="U785" s="1304"/>
      <c r="V785" s="1304"/>
      <c r="W785" s="1304"/>
      <c r="X785" s="1304"/>
      <c r="Y785" s="1304"/>
      <c r="Z785" s="1304"/>
    </row>
    <row r="786" customFormat="false" ht="15.6" hidden="false" customHeight="false" outlineLevel="0" collapsed="false">
      <c r="D786" s="1296"/>
      <c r="E786" s="1296"/>
      <c r="F786" s="1296"/>
      <c r="G786" s="1296"/>
      <c r="J786" s="1296"/>
      <c r="K786" s="1296"/>
      <c r="L786" s="1296"/>
      <c r="M786" s="1296"/>
      <c r="N786" s="1304"/>
      <c r="O786" s="1304"/>
      <c r="P786" s="1304"/>
      <c r="Q786" s="1304"/>
      <c r="R786" s="1304"/>
      <c r="S786" s="1304"/>
      <c r="T786" s="1304"/>
      <c r="U786" s="1304"/>
      <c r="V786" s="1304"/>
      <c r="W786" s="1304"/>
      <c r="X786" s="1304"/>
      <c r="Y786" s="1304"/>
      <c r="Z786" s="1304"/>
    </row>
    <row r="787" customFormat="false" ht="15.6" hidden="false" customHeight="false" outlineLevel="0" collapsed="false">
      <c r="D787" s="1296"/>
      <c r="E787" s="1296"/>
      <c r="F787" s="1296"/>
      <c r="G787" s="1296"/>
      <c r="J787" s="1296"/>
      <c r="K787" s="1296"/>
      <c r="L787" s="1296"/>
      <c r="M787" s="1296"/>
      <c r="N787" s="1304"/>
      <c r="O787" s="1304"/>
      <c r="P787" s="1304"/>
      <c r="Q787" s="1304"/>
      <c r="R787" s="1304"/>
      <c r="S787" s="1304"/>
      <c r="T787" s="1304"/>
      <c r="U787" s="1304"/>
      <c r="V787" s="1304"/>
      <c r="W787" s="1304"/>
      <c r="X787" s="1304"/>
      <c r="Y787" s="1304"/>
      <c r="Z787" s="1304"/>
    </row>
    <row r="788" customFormat="false" ht="15.6" hidden="false" customHeight="false" outlineLevel="0" collapsed="false">
      <c r="D788" s="1296"/>
      <c r="E788" s="1296"/>
      <c r="F788" s="1296"/>
      <c r="G788" s="1296"/>
      <c r="J788" s="1296"/>
      <c r="K788" s="1296"/>
      <c r="L788" s="1296"/>
      <c r="M788" s="1296"/>
      <c r="N788" s="1304"/>
      <c r="O788" s="1304"/>
      <c r="P788" s="1304"/>
      <c r="Q788" s="1304"/>
      <c r="R788" s="1304"/>
      <c r="S788" s="1304"/>
      <c r="T788" s="1304"/>
      <c r="U788" s="1304"/>
      <c r="V788" s="1304"/>
      <c r="W788" s="1304"/>
      <c r="X788" s="1304"/>
      <c r="Y788" s="1304"/>
      <c r="Z788" s="1304"/>
    </row>
    <row r="789" customFormat="false" ht="15.6" hidden="false" customHeight="false" outlineLevel="0" collapsed="false">
      <c r="D789" s="1296"/>
      <c r="E789" s="1296"/>
      <c r="F789" s="1296"/>
      <c r="G789" s="1296"/>
      <c r="J789" s="1296"/>
      <c r="K789" s="1296"/>
      <c r="L789" s="1296"/>
      <c r="M789" s="1296"/>
      <c r="N789" s="1304"/>
      <c r="O789" s="1304"/>
      <c r="P789" s="1304"/>
      <c r="Q789" s="1304"/>
      <c r="R789" s="1304"/>
      <c r="S789" s="1304"/>
      <c r="T789" s="1304"/>
      <c r="U789" s="1304"/>
      <c r="V789" s="1304"/>
      <c r="W789" s="1304"/>
      <c r="X789" s="1304"/>
      <c r="Y789" s="1304"/>
      <c r="Z789" s="1304"/>
    </row>
    <row r="790" customFormat="false" ht="15.6" hidden="false" customHeight="false" outlineLevel="0" collapsed="false">
      <c r="D790" s="1296"/>
      <c r="E790" s="1296"/>
      <c r="F790" s="1296"/>
      <c r="G790" s="1296"/>
      <c r="J790" s="1296"/>
      <c r="K790" s="1296"/>
      <c r="L790" s="1296"/>
      <c r="M790" s="1296"/>
      <c r="N790" s="1304"/>
      <c r="O790" s="1304"/>
      <c r="P790" s="1304"/>
      <c r="Q790" s="1304"/>
      <c r="R790" s="1304"/>
      <c r="S790" s="1304"/>
      <c r="T790" s="1304"/>
      <c r="U790" s="1304"/>
      <c r="V790" s="1304"/>
      <c r="W790" s="1304"/>
      <c r="X790" s="1304"/>
      <c r="Y790" s="1304"/>
      <c r="Z790" s="1304"/>
    </row>
    <row r="791" customFormat="false" ht="15.6" hidden="false" customHeight="false" outlineLevel="0" collapsed="false">
      <c r="D791" s="1296"/>
      <c r="E791" s="1296"/>
      <c r="F791" s="1296"/>
      <c r="G791" s="1296"/>
      <c r="J791" s="1296"/>
      <c r="K791" s="1296"/>
      <c r="L791" s="1296"/>
      <c r="M791" s="1296"/>
      <c r="N791" s="1304"/>
      <c r="O791" s="1304"/>
      <c r="P791" s="1304"/>
      <c r="Q791" s="1304"/>
      <c r="R791" s="1304"/>
      <c r="S791" s="1304"/>
      <c r="T791" s="1304"/>
      <c r="U791" s="1304"/>
      <c r="V791" s="1304"/>
      <c r="W791" s="1304"/>
      <c r="X791" s="1304"/>
      <c r="Y791" s="1304"/>
      <c r="Z791" s="1304"/>
    </row>
    <row r="792" customFormat="false" ht="15.6" hidden="false" customHeight="false" outlineLevel="0" collapsed="false">
      <c r="D792" s="1296"/>
      <c r="E792" s="1296"/>
      <c r="F792" s="1296"/>
      <c r="G792" s="1296"/>
      <c r="J792" s="1296"/>
      <c r="K792" s="1296"/>
      <c r="L792" s="1296"/>
      <c r="M792" s="1296"/>
      <c r="N792" s="1304"/>
      <c r="O792" s="1304"/>
      <c r="P792" s="1304"/>
      <c r="Q792" s="1304"/>
      <c r="R792" s="1304"/>
      <c r="S792" s="1304"/>
      <c r="T792" s="1304"/>
      <c r="U792" s="1304"/>
      <c r="V792" s="1304"/>
      <c r="W792" s="1304"/>
      <c r="X792" s="1304"/>
      <c r="Y792" s="1304"/>
      <c r="Z792" s="1304"/>
    </row>
    <row r="793" customFormat="false" ht="15.6" hidden="false" customHeight="false" outlineLevel="0" collapsed="false">
      <c r="D793" s="1296"/>
      <c r="E793" s="1296"/>
      <c r="F793" s="1296"/>
      <c r="G793" s="1296"/>
      <c r="J793" s="1296"/>
      <c r="K793" s="1296"/>
      <c r="L793" s="1296"/>
      <c r="M793" s="1296"/>
      <c r="N793" s="1304"/>
      <c r="O793" s="1304"/>
      <c r="P793" s="1304"/>
      <c r="Q793" s="1304"/>
      <c r="R793" s="1304"/>
      <c r="S793" s="1304"/>
      <c r="T793" s="1304"/>
      <c r="U793" s="1304"/>
      <c r="V793" s="1304"/>
      <c r="W793" s="1304"/>
      <c r="X793" s="1304"/>
      <c r="Y793" s="1304"/>
      <c r="Z793" s="1304"/>
    </row>
    <row r="794" customFormat="false" ht="15.6" hidden="false" customHeight="false" outlineLevel="0" collapsed="false">
      <c r="D794" s="1296"/>
      <c r="E794" s="1296"/>
      <c r="F794" s="1296"/>
      <c r="G794" s="1296"/>
      <c r="J794" s="1296"/>
      <c r="K794" s="1296"/>
      <c r="L794" s="1296"/>
      <c r="M794" s="1296"/>
      <c r="N794" s="1304"/>
      <c r="O794" s="1304"/>
      <c r="P794" s="1304"/>
      <c r="Q794" s="1304"/>
      <c r="R794" s="1304"/>
      <c r="S794" s="1304"/>
      <c r="T794" s="1304"/>
      <c r="U794" s="1304"/>
      <c r="V794" s="1304"/>
      <c r="W794" s="1304"/>
      <c r="X794" s="1304"/>
      <c r="Y794" s="1304"/>
      <c r="Z794" s="1304"/>
    </row>
    <row r="795" customFormat="false" ht="15.6" hidden="false" customHeight="false" outlineLevel="0" collapsed="false">
      <c r="D795" s="1296"/>
      <c r="E795" s="1296"/>
      <c r="F795" s="1296"/>
      <c r="G795" s="1296"/>
      <c r="J795" s="1296"/>
      <c r="K795" s="1296"/>
      <c r="L795" s="1296"/>
      <c r="M795" s="1296"/>
      <c r="N795" s="1304"/>
      <c r="O795" s="1304"/>
      <c r="P795" s="1304"/>
      <c r="Q795" s="1304"/>
      <c r="R795" s="1304"/>
      <c r="S795" s="1304"/>
      <c r="T795" s="1304"/>
      <c r="U795" s="1304"/>
      <c r="V795" s="1304"/>
      <c r="W795" s="1304"/>
      <c r="X795" s="1304"/>
      <c r="Y795" s="1304"/>
      <c r="Z795" s="1304"/>
    </row>
    <row r="796" customFormat="false" ht="15.6" hidden="false" customHeight="false" outlineLevel="0" collapsed="false">
      <c r="D796" s="1296"/>
      <c r="E796" s="1296"/>
      <c r="F796" s="1296"/>
      <c r="G796" s="1296"/>
      <c r="J796" s="1296"/>
      <c r="K796" s="1296"/>
      <c r="L796" s="1296"/>
      <c r="M796" s="1296"/>
      <c r="N796" s="1304"/>
      <c r="O796" s="1304"/>
      <c r="P796" s="1304"/>
      <c r="Q796" s="1304"/>
      <c r="R796" s="1304"/>
      <c r="S796" s="1304"/>
      <c r="T796" s="1304"/>
      <c r="U796" s="1304"/>
      <c r="V796" s="1304"/>
      <c r="W796" s="1304"/>
      <c r="X796" s="1304"/>
      <c r="Y796" s="1304"/>
      <c r="Z796" s="1304"/>
    </row>
    <row r="797" customFormat="false" ht="15.6" hidden="false" customHeight="false" outlineLevel="0" collapsed="false">
      <c r="D797" s="1296"/>
      <c r="E797" s="1296"/>
      <c r="F797" s="1296"/>
      <c r="G797" s="1296"/>
      <c r="J797" s="1296"/>
      <c r="K797" s="1296"/>
      <c r="L797" s="1296"/>
      <c r="M797" s="1296"/>
      <c r="N797" s="1304"/>
      <c r="O797" s="1304"/>
      <c r="P797" s="1304"/>
      <c r="Q797" s="1304"/>
      <c r="R797" s="1304"/>
      <c r="S797" s="1304"/>
      <c r="T797" s="1304"/>
      <c r="U797" s="1304"/>
      <c r="V797" s="1304"/>
      <c r="W797" s="1304"/>
      <c r="X797" s="1304"/>
      <c r="Y797" s="1304"/>
      <c r="Z797" s="1304"/>
    </row>
    <row r="798" customFormat="false" ht="15.6" hidden="false" customHeight="false" outlineLevel="0" collapsed="false">
      <c r="D798" s="1296"/>
      <c r="E798" s="1296"/>
      <c r="F798" s="1296"/>
      <c r="G798" s="1296"/>
      <c r="J798" s="1296"/>
      <c r="K798" s="1296"/>
      <c r="L798" s="1296"/>
      <c r="M798" s="1296"/>
      <c r="N798" s="1304"/>
      <c r="O798" s="1304"/>
      <c r="P798" s="1304"/>
      <c r="Q798" s="1304"/>
      <c r="R798" s="1304"/>
      <c r="S798" s="1304"/>
      <c r="T798" s="1304"/>
      <c r="U798" s="1304"/>
      <c r="V798" s="1304"/>
      <c r="W798" s="1304"/>
      <c r="X798" s="1304"/>
      <c r="Y798" s="1304"/>
      <c r="Z798" s="1304"/>
    </row>
    <row r="799" customFormat="false" ht="15.6" hidden="false" customHeight="false" outlineLevel="0" collapsed="false">
      <c r="D799" s="1296"/>
      <c r="E799" s="1296"/>
      <c r="F799" s="1296"/>
      <c r="G799" s="1296"/>
      <c r="J799" s="1296"/>
      <c r="K799" s="1296"/>
      <c r="L799" s="1296"/>
      <c r="M799" s="1296"/>
      <c r="N799" s="1304"/>
      <c r="O799" s="1304"/>
      <c r="P799" s="1304"/>
      <c r="Q799" s="1304"/>
      <c r="R799" s="1304"/>
      <c r="S799" s="1304"/>
      <c r="T799" s="1304"/>
      <c r="U799" s="1304"/>
      <c r="V799" s="1304"/>
      <c r="W799" s="1304"/>
      <c r="X799" s="1304"/>
      <c r="Y799" s="1304"/>
      <c r="Z799" s="1304"/>
    </row>
    <row r="800" customFormat="false" ht="15.6" hidden="false" customHeight="false" outlineLevel="0" collapsed="false">
      <c r="D800" s="1296"/>
      <c r="E800" s="1296"/>
      <c r="F800" s="1296"/>
      <c r="G800" s="1296"/>
      <c r="J800" s="1296"/>
      <c r="K800" s="1296"/>
      <c r="L800" s="1296"/>
      <c r="M800" s="1296"/>
      <c r="N800" s="1304"/>
      <c r="O800" s="1304"/>
      <c r="P800" s="1304"/>
      <c r="Q800" s="1304"/>
      <c r="R800" s="1304"/>
      <c r="S800" s="1304"/>
      <c r="T800" s="1304"/>
      <c r="U800" s="1304"/>
      <c r="V800" s="1304"/>
      <c r="W800" s="1304"/>
      <c r="X800" s="1304"/>
      <c r="Y800" s="1304"/>
      <c r="Z800" s="1304"/>
    </row>
    <row r="801" customFormat="false" ht="15.6" hidden="false" customHeight="false" outlineLevel="0" collapsed="false">
      <c r="D801" s="1296"/>
      <c r="E801" s="1296"/>
      <c r="F801" s="1296"/>
      <c r="G801" s="1296"/>
      <c r="J801" s="1296"/>
      <c r="K801" s="1296"/>
      <c r="L801" s="1296"/>
      <c r="M801" s="1296"/>
      <c r="N801" s="1304"/>
      <c r="O801" s="1304"/>
      <c r="P801" s="1304"/>
      <c r="Q801" s="1304"/>
      <c r="R801" s="1304"/>
      <c r="S801" s="1304"/>
      <c r="T801" s="1304"/>
      <c r="U801" s="1304"/>
      <c r="V801" s="1304"/>
      <c r="W801" s="1304"/>
      <c r="X801" s="1304"/>
      <c r="Y801" s="1304"/>
      <c r="Z801" s="1304"/>
    </row>
    <row r="802" customFormat="false" ht="15.6" hidden="false" customHeight="false" outlineLevel="0" collapsed="false">
      <c r="D802" s="1296"/>
      <c r="E802" s="1296"/>
      <c r="F802" s="1296"/>
      <c r="G802" s="1296"/>
      <c r="J802" s="1296"/>
      <c r="K802" s="1296"/>
      <c r="L802" s="1296"/>
      <c r="M802" s="1296"/>
      <c r="N802" s="1304"/>
      <c r="O802" s="1304"/>
      <c r="P802" s="1304"/>
      <c r="Q802" s="1304"/>
      <c r="R802" s="1304"/>
      <c r="S802" s="1304"/>
      <c r="T802" s="1304"/>
      <c r="U802" s="1304"/>
      <c r="V802" s="1304"/>
      <c r="W802" s="1304"/>
      <c r="X802" s="1304"/>
      <c r="Y802" s="1304"/>
      <c r="Z802" s="1304"/>
    </row>
    <row r="803" customFormat="false" ht="15.6" hidden="false" customHeight="false" outlineLevel="0" collapsed="false">
      <c r="D803" s="1296"/>
      <c r="E803" s="1296"/>
      <c r="F803" s="1296"/>
      <c r="G803" s="1296"/>
      <c r="J803" s="1296"/>
      <c r="K803" s="1296"/>
      <c r="L803" s="1296"/>
      <c r="M803" s="1296"/>
      <c r="N803" s="1304"/>
      <c r="O803" s="1304"/>
      <c r="P803" s="1304"/>
      <c r="Q803" s="1304"/>
      <c r="R803" s="1304"/>
      <c r="S803" s="1304"/>
      <c r="T803" s="1304"/>
      <c r="U803" s="1304"/>
      <c r="V803" s="1304"/>
      <c r="W803" s="1304"/>
      <c r="X803" s="1304"/>
      <c r="Y803" s="1304"/>
      <c r="Z803" s="1304"/>
    </row>
    <row r="804" customFormat="false" ht="15.6" hidden="false" customHeight="false" outlineLevel="0" collapsed="false">
      <c r="D804" s="1296"/>
      <c r="E804" s="1296"/>
      <c r="F804" s="1296"/>
      <c r="G804" s="1296"/>
      <c r="J804" s="1296"/>
      <c r="K804" s="1296"/>
      <c r="L804" s="1296"/>
      <c r="M804" s="1296"/>
      <c r="N804" s="1304"/>
      <c r="O804" s="1304"/>
      <c r="P804" s="1304"/>
      <c r="Q804" s="1304"/>
      <c r="R804" s="1304"/>
      <c r="S804" s="1304"/>
      <c r="T804" s="1304"/>
      <c r="U804" s="1304"/>
      <c r="V804" s="1304"/>
      <c r="W804" s="1304"/>
      <c r="X804" s="1304"/>
      <c r="Y804" s="1304"/>
      <c r="Z804" s="1304"/>
    </row>
    <row r="805" customFormat="false" ht="15.6" hidden="false" customHeight="false" outlineLevel="0" collapsed="false">
      <c r="D805" s="1296"/>
      <c r="E805" s="1296"/>
      <c r="F805" s="1296"/>
      <c r="G805" s="1296"/>
      <c r="J805" s="1296"/>
      <c r="K805" s="1296"/>
      <c r="L805" s="1296"/>
      <c r="M805" s="1296"/>
      <c r="N805" s="1304"/>
      <c r="O805" s="1304"/>
      <c r="P805" s="1304"/>
      <c r="Q805" s="1304"/>
      <c r="R805" s="1304"/>
      <c r="S805" s="1304"/>
      <c r="T805" s="1304"/>
      <c r="U805" s="1304"/>
      <c r="V805" s="1304"/>
      <c r="W805" s="1304"/>
      <c r="X805" s="1304"/>
      <c r="Y805" s="1304"/>
      <c r="Z805" s="1304"/>
    </row>
    <row r="806" customFormat="false" ht="15.6" hidden="false" customHeight="false" outlineLevel="0" collapsed="false">
      <c r="D806" s="1296"/>
      <c r="E806" s="1296"/>
      <c r="F806" s="1296"/>
      <c r="G806" s="1296"/>
      <c r="J806" s="1296"/>
      <c r="K806" s="1296"/>
      <c r="L806" s="1296"/>
      <c r="M806" s="1296"/>
      <c r="N806" s="1304"/>
      <c r="O806" s="1304"/>
      <c r="P806" s="1304"/>
      <c r="Q806" s="1304"/>
      <c r="R806" s="1304"/>
      <c r="S806" s="1304"/>
      <c r="T806" s="1304"/>
      <c r="U806" s="1304"/>
      <c r="V806" s="1304"/>
      <c r="W806" s="1304"/>
      <c r="X806" s="1304"/>
      <c r="Y806" s="1304"/>
      <c r="Z806" s="1304"/>
    </row>
    <row r="807" customFormat="false" ht="15.6" hidden="false" customHeight="false" outlineLevel="0" collapsed="false">
      <c r="D807" s="1296"/>
      <c r="E807" s="1296"/>
      <c r="F807" s="1296"/>
      <c r="G807" s="1296"/>
      <c r="J807" s="1296"/>
      <c r="K807" s="1296"/>
      <c r="L807" s="1296"/>
      <c r="M807" s="1296"/>
      <c r="N807" s="1304"/>
      <c r="O807" s="1304"/>
      <c r="P807" s="1304"/>
      <c r="Q807" s="1304"/>
      <c r="R807" s="1304"/>
      <c r="S807" s="1304"/>
      <c r="T807" s="1304"/>
      <c r="U807" s="1304"/>
      <c r="V807" s="1304"/>
      <c r="W807" s="1304"/>
      <c r="X807" s="1304"/>
      <c r="Y807" s="1304"/>
      <c r="Z807" s="1304"/>
    </row>
    <row r="808" customFormat="false" ht="15.6" hidden="false" customHeight="false" outlineLevel="0" collapsed="false">
      <c r="D808" s="1296"/>
      <c r="E808" s="1296"/>
      <c r="F808" s="1296"/>
      <c r="G808" s="1296"/>
      <c r="J808" s="1296"/>
      <c r="K808" s="1296"/>
      <c r="L808" s="1296"/>
      <c r="M808" s="1296"/>
      <c r="N808" s="1304"/>
      <c r="O808" s="1304"/>
      <c r="P808" s="1304"/>
      <c r="Q808" s="1304"/>
      <c r="R808" s="1304"/>
      <c r="S808" s="1304"/>
      <c r="T808" s="1304"/>
      <c r="U808" s="1304"/>
      <c r="V808" s="1304"/>
      <c r="W808" s="1304"/>
      <c r="X808" s="1304"/>
      <c r="Y808" s="1304"/>
      <c r="Z808" s="1304"/>
    </row>
    <row r="809" customFormat="false" ht="15.6" hidden="false" customHeight="false" outlineLevel="0" collapsed="false">
      <c r="D809" s="1296"/>
      <c r="E809" s="1296"/>
      <c r="F809" s="1296"/>
      <c r="G809" s="1296"/>
      <c r="J809" s="1296"/>
      <c r="K809" s="1296"/>
      <c r="L809" s="1296"/>
      <c r="M809" s="1296"/>
      <c r="N809" s="1304"/>
      <c r="O809" s="1304"/>
      <c r="P809" s="1304"/>
      <c r="Q809" s="1304"/>
      <c r="R809" s="1304"/>
      <c r="S809" s="1304"/>
      <c r="T809" s="1304"/>
      <c r="U809" s="1304"/>
      <c r="V809" s="1304"/>
      <c r="W809" s="1304"/>
      <c r="X809" s="1304"/>
      <c r="Y809" s="1304"/>
      <c r="Z809" s="1304"/>
    </row>
    <row r="810" customFormat="false" ht="15.6" hidden="false" customHeight="false" outlineLevel="0" collapsed="false">
      <c r="D810" s="1296"/>
      <c r="E810" s="1296"/>
      <c r="F810" s="1296"/>
      <c r="G810" s="1296"/>
      <c r="J810" s="1296"/>
      <c r="K810" s="1296"/>
      <c r="L810" s="1296"/>
      <c r="M810" s="1296"/>
      <c r="N810" s="1304"/>
      <c r="O810" s="1304"/>
      <c r="P810" s="1304"/>
      <c r="Q810" s="1304"/>
      <c r="R810" s="1304"/>
      <c r="S810" s="1304"/>
      <c r="T810" s="1304"/>
      <c r="U810" s="1304"/>
      <c r="V810" s="1304"/>
      <c r="W810" s="1304"/>
      <c r="X810" s="1304"/>
      <c r="Y810" s="1304"/>
      <c r="Z810" s="1304"/>
    </row>
    <row r="811" customFormat="false" ht="15.6" hidden="false" customHeight="false" outlineLevel="0" collapsed="false">
      <c r="D811" s="1296"/>
      <c r="E811" s="1296"/>
      <c r="F811" s="1296"/>
      <c r="G811" s="1296"/>
      <c r="J811" s="1296"/>
      <c r="K811" s="1296"/>
      <c r="L811" s="1296"/>
      <c r="M811" s="1296"/>
      <c r="N811" s="1304"/>
      <c r="O811" s="1304"/>
      <c r="P811" s="1304"/>
      <c r="Q811" s="1304"/>
      <c r="R811" s="1304"/>
      <c r="S811" s="1304"/>
      <c r="T811" s="1304"/>
      <c r="U811" s="1304"/>
      <c r="V811" s="1304"/>
      <c r="W811" s="1304"/>
      <c r="X811" s="1304"/>
      <c r="Y811" s="1304"/>
      <c r="Z811" s="1304"/>
    </row>
    <row r="812" customFormat="false" ht="15.6" hidden="false" customHeight="false" outlineLevel="0" collapsed="false">
      <c r="D812" s="1296"/>
      <c r="E812" s="1296"/>
      <c r="F812" s="1296"/>
      <c r="G812" s="1296"/>
      <c r="J812" s="1296"/>
      <c r="K812" s="1296"/>
      <c r="L812" s="1296"/>
      <c r="M812" s="1296"/>
      <c r="N812" s="1304"/>
      <c r="O812" s="1304"/>
      <c r="P812" s="1304"/>
      <c r="Q812" s="1304"/>
      <c r="R812" s="1304"/>
      <c r="S812" s="1304"/>
      <c r="T812" s="1304"/>
      <c r="U812" s="1304"/>
      <c r="V812" s="1304"/>
      <c r="W812" s="1304"/>
      <c r="X812" s="1304"/>
      <c r="Y812" s="1304"/>
      <c r="Z812" s="1304"/>
    </row>
    <row r="813" customFormat="false" ht="15.6" hidden="false" customHeight="false" outlineLevel="0" collapsed="false">
      <c r="D813" s="1296"/>
      <c r="E813" s="1296"/>
      <c r="F813" s="1296"/>
      <c r="G813" s="1296"/>
      <c r="J813" s="1296"/>
      <c r="K813" s="1296"/>
      <c r="L813" s="1296"/>
      <c r="M813" s="1296"/>
      <c r="N813" s="1304"/>
      <c r="O813" s="1304"/>
      <c r="P813" s="1304"/>
      <c r="Q813" s="1304"/>
      <c r="R813" s="1304"/>
      <c r="S813" s="1304"/>
      <c r="T813" s="1304"/>
      <c r="U813" s="1304"/>
      <c r="V813" s="1304"/>
      <c r="W813" s="1304"/>
      <c r="X813" s="1304"/>
      <c r="Y813" s="1304"/>
      <c r="Z813" s="1304"/>
    </row>
    <row r="814" customFormat="false" ht="15.6" hidden="false" customHeight="false" outlineLevel="0" collapsed="false">
      <c r="D814" s="1296"/>
      <c r="E814" s="1296"/>
      <c r="F814" s="1296"/>
      <c r="G814" s="1296"/>
      <c r="J814" s="1296"/>
      <c r="K814" s="1296"/>
      <c r="L814" s="1296"/>
      <c r="M814" s="1296"/>
      <c r="N814" s="1304"/>
      <c r="O814" s="1304"/>
      <c r="P814" s="1304"/>
      <c r="Q814" s="1304"/>
      <c r="R814" s="1304"/>
      <c r="S814" s="1304"/>
      <c r="T814" s="1304"/>
      <c r="U814" s="1304"/>
      <c r="V814" s="1304"/>
      <c r="W814" s="1304"/>
      <c r="X814" s="1304"/>
      <c r="Y814" s="1304"/>
      <c r="Z814" s="1304"/>
    </row>
    <row r="815" customFormat="false" ht="15.6" hidden="false" customHeight="false" outlineLevel="0" collapsed="false">
      <c r="D815" s="1296"/>
      <c r="E815" s="1296"/>
      <c r="F815" s="1296"/>
      <c r="G815" s="1296"/>
      <c r="J815" s="1296"/>
      <c r="K815" s="1296"/>
      <c r="L815" s="1296"/>
      <c r="M815" s="1296"/>
      <c r="N815" s="1304"/>
      <c r="O815" s="1304"/>
      <c r="P815" s="1304"/>
      <c r="Q815" s="1304"/>
      <c r="R815" s="1304"/>
      <c r="S815" s="1304"/>
      <c r="T815" s="1304"/>
      <c r="U815" s="1304"/>
      <c r="V815" s="1304"/>
      <c r="W815" s="1304"/>
      <c r="X815" s="1304"/>
      <c r="Y815" s="1304"/>
      <c r="Z815" s="1304"/>
    </row>
    <row r="816" customFormat="false" ht="15.6" hidden="false" customHeight="false" outlineLevel="0" collapsed="false">
      <c r="D816" s="1296"/>
      <c r="E816" s="1296"/>
      <c r="F816" s="1296"/>
      <c r="G816" s="1296"/>
      <c r="J816" s="1296"/>
      <c r="K816" s="1296"/>
      <c r="L816" s="1296"/>
      <c r="M816" s="1296"/>
      <c r="N816" s="1304"/>
      <c r="O816" s="1304"/>
      <c r="P816" s="1304"/>
      <c r="Q816" s="1304"/>
      <c r="R816" s="1304"/>
      <c r="S816" s="1304"/>
      <c r="T816" s="1304"/>
      <c r="U816" s="1304"/>
      <c r="V816" s="1304"/>
      <c r="W816" s="1304"/>
      <c r="X816" s="1304"/>
      <c r="Y816" s="1304"/>
      <c r="Z816" s="1304"/>
    </row>
    <row r="817" customFormat="false" ht="15.6" hidden="false" customHeight="false" outlineLevel="0" collapsed="false">
      <c r="D817" s="1296"/>
      <c r="E817" s="1296"/>
      <c r="F817" s="1296"/>
      <c r="G817" s="1296"/>
      <c r="J817" s="1296"/>
      <c r="K817" s="1296"/>
      <c r="L817" s="1296"/>
      <c r="M817" s="1296"/>
      <c r="N817" s="1304"/>
      <c r="O817" s="1304"/>
      <c r="P817" s="1304"/>
      <c r="Q817" s="1304"/>
      <c r="R817" s="1304"/>
      <c r="S817" s="1304"/>
      <c r="T817" s="1304"/>
      <c r="U817" s="1304"/>
      <c r="V817" s="1304"/>
      <c r="W817" s="1304"/>
      <c r="X817" s="1304"/>
      <c r="Y817" s="1304"/>
      <c r="Z817" s="1304"/>
    </row>
    <row r="818" customFormat="false" ht="15.6" hidden="false" customHeight="false" outlineLevel="0" collapsed="false">
      <c r="D818" s="1296"/>
      <c r="E818" s="1296"/>
      <c r="F818" s="1296"/>
      <c r="G818" s="1296"/>
      <c r="J818" s="1296"/>
      <c r="K818" s="1296"/>
      <c r="L818" s="1296"/>
      <c r="M818" s="1296"/>
      <c r="N818" s="1304"/>
      <c r="O818" s="1304"/>
      <c r="P818" s="1304"/>
      <c r="Q818" s="1304"/>
      <c r="R818" s="1304"/>
      <c r="S818" s="1304"/>
      <c r="T818" s="1304"/>
      <c r="U818" s="1304"/>
      <c r="V818" s="1304"/>
      <c r="W818" s="1304"/>
      <c r="X818" s="1304"/>
      <c r="Y818" s="1304"/>
      <c r="Z818" s="1304"/>
    </row>
    <row r="819" customFormat="false" ht="15.6" hidden="false" customHeight="false" outlineLevel="0" collapsed="false">
      <c r="D819" s="1296"/>
      <c r="E819" s="1296"/>
      <c r="F819" s="1296"/>
      <c r="G819" s="1296"/>
      <c r="J819" s="1296"/>
      <c r="K819" s="1296"/>
      <c r="L819" s="1296"/>
      <c r="M819" s="1296"/>
      <c r="N819" s="1304"/>
      <c r="O819" s="1304"/>
      <c r="P819" s="1304"/>
      <c r="Q819" s="1304"/>
      <c r="R819" s="1304"/>
      <c r="S819" s="1304"/>
      <c r="T819" s="1304"/>
      <c r="U819" s="1304"/>
      <c r="V819" s="1304"/>
      <c r="W819" s="1304"/>
      <c r="X819" s="1304"/>
      <c r="Y819" s="1304"/>
      <c r="Z819" s="1304"/>
    </row>
    <row r="820" customFormat="false" ht="15.6" hidden="false" customHeight="false" outlineLevel="0" collapsed="false">
      <c r="D820" s="1296"/>
      <c r="E820" s="1296"/>
      <c r="F820" s="1296"/>
      <c r="G820" s="1296"/>
      <c r="J820" s="1296"/>
      <c r="K820" s="1296"/>
      <c r="L820" s="1296"/>
      <c r="M820" s="1296"/>
      <c r="N820" s="1304"/>
      <c r="O820" s="1304"/>
      <c r="P820" s="1304"/>
      <c r="Q820" s="1304"/>
      <c r="R820" s="1304"/>
      <c r="S820" s="1304"/>
      <c r="T820" s="1304"/>
      <c r="U820" s="1304"/>
      <c r="V820" s="1304"/>
      <c r="W820" s="1304"/>
      <c r="X820" s="1304"/>
      <c r="Y820" s="1304"/>
      <c r="Z820" s="1304"/>
    </row>
    <row r="821" customFormat="false" ht="15.6" hidden="false" customHeight="false" outlineLevel="0" collapsed="false">
      <c r="D821" s="1296"/>
      <c r="E821" s="1296"/>
      <c r="F821" s="1296"/>
      <c r="G821" s="1296"/>
      <c r="J821" s="1296"/>
      <c r="K821" s="1296"/>
      <c r="L821" s="1296"/>
      <c r="M821" s="1296"/>
      <c r="N821" s="1304"/>
      <c r="O821" s="1304"/>
      <c r="P821" s="1304"/>
      <c r="Q821" s="1304"/>
      <c r="R821" s="1304"/>
      <c r="S821" s="1304"/>
      <c r="T821" s="1304"/>
      <c r="U821" s="1304"/>
      <c r="V821" s="1304"/>
      <c r="W821" s="1304"/>
      <c r="X821" s="1304"/>
      <c r="Y821" s="1304"/>
      <c r="Z821" s="1304"/>
    </row>
    <row r="822" customFormat="false" ht="15.6" hidden="false" customHeight="false" outlineLevel="0" collapsed="false">
      <c r="D822" s="1296"/>
      <c r="E822" s="1296"/>
      <c r="F822" s="1296"/>
      <c r="G822" s="1296"/>
      <c r="J822" s="1296"/>
      <c r="K822" s="1296"/>
      <c r="L822" s="1296"/>
      <c r="M822" s="1296"/>
      <c r="N822" s="1304"/>
      <c r="O822" s="1304"/>
      <c r="P822" s="1304"/>
      <c r="Q822" s="1304"/>
      <c r="R822" s="1304"/>
      <c r="S822" s="1304"/>
      <c r="T822" s="1304"/>
      <c r="U822" s="1304"/>
      <c r="V822" s="1304"/>
      <c r="W822" s="1304"/>
      <c r="X822" s="1304"/>
      <c r="Y822" s="1304"/>
      <c r="Z822" s="1304"/>
    </row>
    <row r="823" customFormat="false" ht="15.6" hidden="false" customHeight="false" outlineLevel="0" collapsed="false">
      <c r="D823" s="1296"/>
      <c r="E823" s="1296"/>
      <c r="F823" s="1296"/>
      <c r="G823" s="1296"/>
      <c r="J823" s="1296"/>
      <c r="K823" s="1296"/>
      <c r="L823" s="1296"/>
      <c r="M823" s="1296"/>
      <c r="N823" s="1304"/>
      <c r="O823" s="1304"/>
      <c r="P823" s="1304"/>
      <c r="Q823" s="1304"/>
      <c r="R823" s="1304"/>
      <c r="S823" s="1304"/>
      <c r="T823" s="1304"/>
      <c r="U823" s="1304"/>
      <c r="V823" s="1304"/>
      <c r="W823" s="1304"/>
      <c r="X823" s="1304"/>
      <c r="Y823" s="1304"/>
      <c r="Z823" s="1304"/>
    </row>
    <row r="824" customFormat="false" ht="15.6" hidden="false" customHeight="false" outlineLevel="0" collapsed="false">
      <c r="D824" s="1296"/>
      <c r="E824" s="1296"/>
      <c r="F824" s="1296"/>
      <c r="G824" s="1296"/>
      <c r="J824" s="1296"/>
      <c r="K824" s="1296"/>
      <c r="L824" s="1296"/>
      <c r="M824" s="1296"/>
      <c r="N824" s="1304"/>
      <c r="O824" s="1304"/>
      <c r="P824" s="1304"/>
      <c r="Q824" s="1304"/>
      <c r="R824" s="1304"/>
      <c r="S824" s="1304"/>
      <c r="T824" s="1304"/>
      <c r="U824" s="1304"/>
      <c r="V824" s="1304"/>
      <c r="W824" s="1304"/>
      <c r="X824" s="1304"/>
      <c r="Y824" s="1304"/>
      <c r="Z824" s="1304"/>
    </row>
    <row r="825" customFormat="false" ht="15.6" hidden="false" customHeight="false" outlineLevel="0" collapsed="false">
      <c r="D825" s="1296"/>
      <c r="E825" s="1296"/>
      <c r="F825" s="1296"/>
      <c r="G825" s="1296"/>
      <c r="J825" s="1296"/>
      <c r="K825" s="1296"/>
      <c r="L825" s="1296"/>
      <c r="M825" s="1296"/>
      <c r="N825" s="1304"/>
      <c r="O825" s="1304"/>
      <c r="P825" s="1304"/>
      <c r="Q825" s="1304"/>
      <c r="R825" s="1304"/>
      <c r="S825" s="1304"/>
      <c r="T825" s="1304"/>
      <c r="U825" s="1304"/>
      <c r="V825" s="1304"/>
      <c r="W825" s="1304"/>
      <c r="X825" s="1304"/>
      <c r="Y825" s="1304"/>
      <c r="Z825" s="1304"/>
    </row>
    <row r="826" customFormat="false" ht="15.6" hidden="false" customHeight="false" outlineLevel="0" collapsed="false">
      <c r="D826" s="1296"/>
      <c r="E826" s="1296"/>
      <c r="F826" s="1296"/>
      <c r="G826" s="1296"/>
      <c r="J826" s="1296"/>
      <c r="K826" s="1296"/>
      <c r="L826" s="1296"/>
      <c r="M826" s="1296"/>
      <c r="N826" s="1304"/>
      <c r="O826" s="1304"/>
      <c r="P826" s="1304"/>
      <c r="Q826" s="1304"/>
      <c r="R826" s="1304"/>
      <c r="S826" s="1304"/>
      <c r="T826" s="1304"/>
      <c r="U826" s="1304"/>
      <c r="V826" s="1304"/>
      <c r="W826" s="1304"/>
      <c r="X826" s="1304"/>
      <c r="Y826" s="1304"/>
      <c r="Z826" s="1304"/>
    </row>
    <row r="827" customFormat="false" ht="15.6" hidden="false" customHeight="false" outlineLevel="0" collapsed="false">
      <c r="D827" s="1296"/>
      <c r="E827" s="1296"/>
      <c r="F827" s="1296"/>
      <c r="G827" s="1296"/>
      <c r="J827" s="1296"/>
      <c r="K827" s="1296"/>
      <c r="L827" s="1296"/>
      <c r="M827" s="1296"/>
      <c r="N827" s="1304"/>
      <c r="O827" s="1304"/>
      <c r="P827" s="1304"/>
      <c r="Q827" s="1304"/>
      <c r="R827" s="1304"/>
      <c r="S827" s="1304"/>
      <c r="T827" s="1304"/>
      <c r="U827" s="1304"/>
      <c r="V827" s="1304"/>
      <c r="W827" s="1304"/>
      <c r="X827" s="1304"/>
      <c r="Y827" s="1304"/>
      <c r="Z827" s="1304"/>
    </row>
    <row r="828" customFormat="false" ht="15.6" hidden="false" customHeight="false" outlineLevel="0" collapsed="false">
      <c r="D828" s="1296"/>
      <c r="E828" s="1296"/>
      <c r="F828" s="1296"/>
      <c r="G828" s="1296"/>
      <c r="J828" s="1296"/>
      <c r="K828" s="1296"/>
      <c r="L828" s="1296"/>
      <c r="M828" s="1296"/>
      <c r="N828" s="1304"/>
      <c r="O828" s="1304"/>
      <c r="P828" s="1304"/>
      <c r="Q828" s="1304"/>
      <c r="R828" s="1304"/>
      <c r="S828" s="1304"/>
      <c r="T828" s="1304"/>
      <c r="U828" s="1304"/>
      <c r="V828" s="1304"/>
      <c r="W828" s="1304"/>
      <c r="X828" s="1304"/>
      <c r="Y828" s="1304"/>
      <c r="Z828" s="1304"/>
    </row>
    <row r="829" customFormat="false" ht="15.6" hidden="false" customHeight="false" outlineLevel="0" collapsed="false">
      <c r="D829" s="1296"/>
      <c r="E829" s="1296"/>
      <c r="F829" s="1296"/>
      <c r="G829" s="1296"/>
      <c r="J829" s="1296"/>
      <c r="K829" s="1296"/>
      <c r="L829" s="1296"/>
      <c r="M829" s="1296"/>
      <c r="N829" s="1304"/>
      <c r="O829" s="1304"/>
      <c r="P829" s="1304"/>
      <c r="Q829" s="1304"/>
      <c r="R829" s="1304"/>
      <c r="S829" s="1304"/>
      <c r="T829" s="1304"/>
      <c r="U829" s="1304"/>
      <c r="V829" s="1304"/>
      <c r="W829" s="1304"/>
      <c r="X829" s="1304"/>
      <c r="Y829" s="1304"/>
      <c r="Z829" s="1304"/>
    </row>
    <row r="830" customFormat="false" ht="15.6" hidden="false" customHeight="false" outlineLevel="0" collapsed="false">
      <c r="D830" s="1296"/>
      <c r="E830" s="1296"/>
      <c r="F830" s="1296"/>
      <c r="G830" s="1296"/>
      <c r="J830" s="1296"/>
      <c r="K830" s="1296"/>
      <c r="L830" s="1296"/>
      <c r="M830" s="1296"/>
      <c r="N830" s="1304"/>
      <c r="O830" s="1304"/>
      <c r="P830" s="1304"/>
      <c r="Q830" s="1304"/>
      <c r="R830" s="1304"/>
      <c r="S830" s="1304"/>
      <c r="T830" s="1304"/>
      <c r="U830" s="1304"/>
      <c r="V830" s="1304"/>
      <c r="W830" s="1304"/>
      <c r="X830" s="1304"/>
      <c r="Y830" s="1304"/>
      <c r="Z830" s="1304"/>
    </row>
    <row r="831" customFormat="false" ht="15.6" hidden="false" customHeight="false" outlineLevel="0" collapsed="false">
      <c r="D831" s="1296"/>
      <c r="E831" s="1296"/>
      <c r="F831" s="1296"/>
      <c r="G831" s="1296"/>
      <c r="J831" s="1296"/>
      <c r="K831" s="1296"/>
      <c r="L831" s="1296"/>
      <c r="M831" s="1296"/>
      <c r="N831" s="1304"/>
      <c r="O831" s="1304"/>
      <c r="P831" s="1304"/>
      <c r="Q831" s="1304"/>
      <c r="R831" s="1304"/>
      <c r="S831" s="1304"/>
      <c r="T831" s="1304"/>
      <c r="U831" s="1304"/>
      <c r="V831" s="1304"/>
      <c r="W831" s="1304"/>
      <c r="X831" s="1304"/>
      <c r="Y831" s="1304"/>
      <c r="Z831" s="1304"/>
    </row>
    <row r="832" customFormat="false" ht="15.6" hidden="false" customHeight="false" outlineLevel="0" collapsed="false">
      <c r="D832" s="1296"/>
      <c r="E832" s="1296"/>
      <c r="F832" s="1296"/>
      <c r="G832" s="1296"/>
      <c r="J832" s="1296"/>
      <c r="K832" s="1296"/>
      <c r="L832" s="1296"/>
      <c r="M832" s="1296"/>
      <c r="N832" s="1304"/>
      <c r="O832" s="1304"/>
      <c r="P832" s="1304"/>
      <c r="Q832" s="1304"/>
      <c r="R832" s="1304"/>
      <c r="S832" s="1304"/>
      <c r="T832" s="1304"/>
      <c r="U832" s="1304"/>
      <c r="V832" s="1304"/>
      <c r="W832" s="1304"/>
      <c r="X832" s="1304"/>
      <c r="Y832" s="1304"/>
      <c r="Z832" s="1304"/>
    </row>
    <row r="833" customFormat="false" ht="15.6" hidden="false" customHeight="false" outlineLevel="0" collapsed="false">
      <c r="D833" s="1296"/>
      <c r="E833" s="1296"/>
      <c r="F833" s="1296"/>
      <c r="G833" s="1296"/>
      <c r="J833" s="1296"/>
      <c r="K833" s="1296"/>
      <c r="L833" s="1296"/>
      <c r="M833" s="1296"/>
      <c r="N833" s="1304"/>
      <c r="O833" s="1304"/>
      <c r="P833" s="1304"/>
      <c r="Q833" s="1304"/>
      <c r="R833" s="1304"/>
      <c r="S833" s="1304"/>
      <c r="T833" s="1304"/>
      <c r="U833" s="1304"/>
      <c r="V833" s="1304"/>
      <c r="W833" s="1304"/>
      <c r="X833" s="1304"/>
      <c r="Y833" s="1304"/>
      <c r="Z833" s="1304"/>
    </row>
    <row r="834" customFormat="false" ht="15.6" hidden="false" customHeight="false" outlineLevel="0" collapsed="false">
      <c r="D834" s="1296"/>
      <c r="E834" s="1296"/>
      <c r="F834" s="1296"/>
      <c r="G834" s="1296"/>
      <c r="J834" s="1296"/>
      <c r="K834" s="1296"/>
      <c r="L834" s="1296"/>
      <c r="M834" s="1296"/>
      <c r="N834" s="1304"/>
      <c r="O834" s="1304"/>
      <c r="P834" s="1304"/>
      <c r="Q834" s="1304"/>
      <c r="R834" s="1304"/>
      <c r="S834" s="1304"/>
      <c r="T834" s="1304"/>
      <c r="U834" s="1304"/>
      <c r="V834" s="1304"/>
      <c r="W834" s="1304"/>
      <c r="X834" s="1304"/>
      <c r="Y834" s="1304"/>
      <c r="Z834" s="1304"/>
    </row>
    <row r="835" customFormat="false" ht="15.6" hidden="false" customHeight="false" outlineLevel="0" collapsed="false">
      <c r="D835" s="1296"/>
      <c r="E835" s="1296"/>
      <c r="F835" s="1296"/>
      <c r="G835" s="1296"/>
      <c r="J835" s="1296"/>
      <c r="K835" s="1296"/>
      <c r="L835" s="1296"/>
      <c r="M835" s="1296"/>
      <c r="N835" s="1304"/>
      <c r="O835" s="1304"/>
      <c r="P835" s="1304"/>
      <c r="Q835" s="1304"/>
      <c r="R835" s="1304"/>
      <c r="S835" s="1304"/>
      <c r="T835" s="1304"/>
      <c r="U835" s="1304"/>
      <c r="V835" s="1304"/>
      <c r="W835" s="1304"/>
      <c r="X835" s="1304"/>
      <c r="Y835" s="1304"/>
      <c r="Z835" s="1304"/>
    </row>
    <row r="836" customFormat="false" ht="15.6" hidden="false" customHeight="false" outlineLevel="0" collapsed="false">
      <c r="D836" s="1296"/>
      <c r="E836" s="1296"/>
      <c r="F836" s="1296"/>
      <c r="G836" s="1296"/>
      <c r="J836" s="1296"/>
      <c r="K836" s="1296"/>
      <c r="L836" s="1296"/>
      <c r="M836" s="1296"/>
      <c r="N836" s="1304"/>
      <c r="O836" s="1304"/>
      <c r="P836" s="1304"/>
      <c r="Q836" s="1304"/>
      <c r="R836" s="1304"/>
      <c r="S836" s="1304"/>
      <c r="T836" s="1304"/>
      <c r="U836" s="1304"/>
      <c r="V836" s="1304"/>
      <c r="W836" s="1304"/>
      <c r="X836" s="1304"/>
      <c r="Y836" s="1304"/>
      <c r="Z836" s="1304"/>
    </row>
    <row r="837" customFormat="false" ht="15.6" hidden="false" customHeight="false" outlineLevel="0" collapsed="false">
      <c r="D837" s="1296"/>
      <c r="E837" s="1296"/>
      <c r="F837" s="1296"/>
      <c r="G837" s="1296"/>
      <c r="J837" s="1296"/>
      <c r="K837" s="1296"/>
      <c r="L837" s="1296"/>
      <c r="M837" s="1296"/>
      <c r="N837" s="1304"/>
      <c r="O837" s="1304"/>
      <c r="P837" s="1304"/>
      <c r="Q837" s="1304"/>
      <c r="R837" s="1304"/>
      <c r="S837" s="1304"/>
      <c r="T837" s="1304"/>
      <c r="U837" s="1304"/>
      <c r="V837" s="1304"/>
      <c r="W837" s="1304"/>
      <c r="X837" s="1304"/>
      <c r="Y837" s="1304"/>
      <c r="Z837" s="1304"/>
    </row>
    <row r="838" customFormat="false" ht="15.6" hidden="false" customHeight="false" outlineLevel="0" collapsed="false">
      <c r="D838" s="1296"/>
      <c r="E838" s="1296"/>
      <c r="F838" s="1296"/>
      <c r="G838" s="1296"/>
      <c r="J838" s="1296"/>
      <c r="K838" s="1296"/>
      <c r="L838" s="1296"/>
      <c r="M838" s="1296"/>
      <c r="N838" s="1304"/>
      <c r="O838" s="1304"/>
      <c r="P838" s="1304"/>
      <c r="Q838" s="1304"/>
      <c r="R838" s="1304"/>
      <c r="S838" s="1304"/>
      <c r="T838" s="1304"/>
      <c r="U838" s="1304"/>
      <c r="V838" s="1304"/>
      <c r="W838" s="1304"/>
      <c r="X838" s="1304"/>
      <c r="Y838" s="1304"/>
      <c r="Z838" s="1304"/>
    </row>
    <row r="839" customFormat="false" ht="15.6" hidden="false" customHeight="false" outlineLevel="0" collapsed="false">
      <c r="D839" s="1296"/>
      <c r="E839" s="1296"/>
      <c r="F839" s="1296"/>
      <c r="G839" s="1296"/>
      <c r="J839" s="1296"/>
      <c r="K839" s="1296"/>
      <c r="L839" s="1296"/>
      <c r="M839" s="1296"/>
      <c r="N839" s="1304"/>
      <c r="O839" s="1304"/>
      <c r="P839" s="1304"/>
      <c r="Q839" s="1304"/>
      <c r="R839" s="1304"/>
      <c r="S839" s="1304"/>
      <c r="T839" s="1304"/>
      <c r="U839" s="1304"/>
      <c r="V839" s="1304"/>
      <c r="W839" s="1304"/>
      <c r="X839" s="1304"/>
      <c r="Y839" s="1304"/>
      <c r="Z839" s="1304"/>
    </row>
    <row r="840" customFormat="false" ht="15.6" hidden="false" customHeight="false" outlineLevel="0" collapsed="false">
      <c r="D840" s="1296"/>
      <c r="E840" s="1296"/>
      <c r="F840" s="1296"/>
      <c r="G840" s="1296"/>
      <c r="J840" s="1296"/>
      <c r="K840" s="1296"/>
      <c r="L840" s="1296"/>
      <c r="M840" s="1296"/>
      <c r="N840" s="1304"/>
      <c r="O840" s="1304"/>
      <c r="P840" s="1304"/>
      <c r="Q840" s="1304"/>
      <c r="R840" s="1304"/>
      <c r="S840" s="1304"/>
      <c r="T840" s="1304"/>
      <c r="U840" s="1304"/>
      <c r="V840" s="1304"/>
      <c r="W840" s="1304"/>
      <c r="X840" s="1304"/>
      <c r="Y840" s="1304"/>
      <c r="Z840" s="1304"/>
    </row>
    <row r="841" customFormat="false" ht="15.6" hidden="false" customHeight="false" outlineLevel="0" collapsed="false">
      <c r="D841" s="1296"/>
      <c r="E841" s="1296"/>
      <c r="F841" s="1296"/>
      <c r="G841" s="1296"/>
      <c r="J841" s="1296"/>
      <c r="K841" s="1296"/>
      <c r="L841" s="1296"/>
      <c r="M841" s="1296"/>
      <c r="N841" s="1304"/>
      <c r="O841" s="1304"/>
      <c r="P841" s="1304"/>
      <c r="Q841" s="1304"/>
      <c r="R841" s="1304"/>
      <c r="S841" s="1304"/>
      <c r="T841" s="1304"/>
      <c r="U841" s="1304"/>
      <c r="V841" s="1304"/>
      <c r="W841" s="1304"/>
      <c r="X841" s="1304"/>
      <c r="Y841" s="1304"/>
      <c r="Z841" s="1304"/>
    </row>
    <row r="842" customFormat="false" ht="15.6" hidden="false" customHeight="false" outlineLevel="0" collapsed="false">
      <c r="D842" s="1296"/>
      <c r="E842" s="1296"/>
      <c r="F842" s="1296"/>
      <c r="G842" s="1296"/>
      <c r="J842" s="1296"/>
      <c r="K842" s="1296"/>
      <c r="L842" s="1296"/>
      <c r="M842" s="1296"/>
      <c r="N842" s="1304"/>
      <c r="O842" s="1304"/>
      <c r="P842" s="1304"/>
      <c r="Q842" s="1304"/>
      <c r="R842" s="1304"/>
      <c r="S842" s="1304"/>
      <c r="T842" s="1304"/>
      <c r="U842" s="1304"/>
      <c r="V842" s="1304"/>
      <c r="W842" s="1304"/>
      <c r="X842" s="1304"/>
      <c r="Y842" s="1304"/>
      <c r="Z842" s="1304"/>
    </row>
    <row r="843" customFormat="false" ht="15.6" hidden="false" customHeight="false" outlineLevel="0" collapsed="false">
      <c r="D843" s="1296"/>
      <c r="E843" s="1296"/>
      <c r="F843" s="1296"/>
      <c r="G843" s="1296"/>
      <c r="J843" s="1296"/>
      <c r="K843" s="1296"/>
      <c r="L843" s="1296"/>
      <c r="M843" s="1296"/>
      <c r="N843" s="1304"/>
      <c r="O843" s="1304"/>
      <c r="P843" s="1304"/>
      <c r="Q843" s="1304"/>
      <c r="R843" s="1304"/>
      <c r="S843" s="1304"/>
      <c r="T843" s="1304"/>
      <c r="U843" s="1304"/>
      <c r="V843" s="1304"/>
      <c r="W843" s="1304"/>
      <c r="X843" s="1304"/>
      <c r="Y843" s="1304"/>
      <c r="Z843" s="1304"/>
    </row>
    <row r="844" customFormat="false" ht="15.6" hidden="false" customHeight="false" outlineLevel="0" collapsed="false">
      <c r="D844" s="1296"/>
      <c r="E844" s="1296"/>
      <c r="F844" s="1296"/>
      <c r="G844" s="1296"/>
      <c r="J844" s="1296"/>
      <c r="K844" s="1296"/>
      <c r="L844" s="1296"/>
      <c r="M844" s="1296"/>
      <c r="N844" s="1304"/>
      <c r="O844" s="1304"/>
      <c r="P844" s="1304"/>
      <c r="Q844" s="1304"/>
      <c r="R844" s="1304"/>
      <c r="S844" s="1304"/>
      <c r="T844" s="1304"/>
      <c r="U844" s="1304"/>
      <c r="V844" s="1304"/>
      <c r="W844" s="1304"/>
      <c r="X844" s="1304"/>
      <c r="Y844" s="1304"/>
      <c r="Z844" s="1304"/>
    </row>
    <row r="845" customFormat="false" ht="15.6" hidden="false" customHeight="false" outlineLevel="0" collapsed="false">
      <c r="D845" s="1296"/>
      <c r="E845" s="1296"/>
      <c r="F845" s="1296"/>
      <c r="G845" s="1296"/>
      <c r="J845" s="1296"/>
      <c r="K845" s="1296"/>
      <c r="L845" s="1296"/>
      <c r="M845" s="1296"/>
      <c r="N845" s="1304"/>
      <c r="O845" s="1304"/>
      <c r="P845" s="1304"/>
      <c r="Q845" s="1304"/>
      <c r="R845" s="1304"/>
      <c r="S845" s="1304"/>
      <c r="T845" s="1304"/>
      <c r="U845" s="1304"/>
      <c r="V845" s="1304"/>
      <c r="W845" s="1304"/>
      <c r="X845" s="1304"/>
      <c r="Y845" s="1304"/>
      <c r="Z845" s="1304"/>
    </row>
    <row r="846" customFormat="false" ht="15.6" hidden="false" customHeight="false" outlineLevel="0" collapsed="false">
      <c r="D846" s="1296"/>
      <c r="E846" s="1296"/>
      <c r="F846" s="1296"/>
      <c r="G846" s="1296"/>
      <c r="J846" s="1296"/>
      <c r="K846" s="1296"/>
      <c r="L846" s="1296"/>
      <c r="M846" s="1296"/>
      <c r="N846" s="1304"/>
      <c r="O846" s="1304"/>
      <c r="P846" s="1304"/>
      <c r="Q846" s="1304"/>
      <c r="R846" s="1304"/>
      <c r="S846" s="1304"/>
      <c r="T846" s="1304"/>
      <c r="U846" s="1304"/>
      <c r="V846" s="1304"/>
      <c r="W846" s="1304"/>
      <c r="X846" s="1304"/>
      <c r="Y846" s="1304"/>
      <c r="Z846" s="1304"/>
    </row>
    <row r="847" customFormat="false" ht="15.6" hidden="false" customHeight="false" outlineLevel="0" collapsed="false">
      <c r="D847" s="1296"/>
      <c r="E847" s="1296"/>
      <c r="F847" s="1296"/>
      <c r="G847" s="1296"/>
      <c r="J847" s="1296"/>
      <c r="K847" s="1296"/>
      <c r="L847" s="1296"/>
      <c r="M847" s="1296"/>
      <c r="N847" s="1304"/>
      <c r="O847" s="1304"/>
      <c r="P847" s="1304"/>
      <c r="Q847" s="1304"/>
      <c r="R847" s="1304"/>
      <c r="S847" s="1304"/>
      <c r="T847" s="1304"/>
      <c r="U847" s="1304"/>
      <c r="V847" s="1304"/>
      <c r="W847" s="1304"/>
      <c r="X847" s="1304"/>
      <c r="Y847" s="1304"/>
      <c r="Z847" s="1304"/>
    </row>
    <row r="848" customFormat="false" ht="15.6" hidden="false" customHeight="false" outlineLevel="0" collapsed="false">
      <c r="D848" s="1296"/>
      <c r="E848" s="1296"/>
      <c r="F848" s="1296"/>
      <c r="G848" s="1296"/>
      <c r="J848" s="1296"/>
      <c r="K848" s="1296"/>
      <c r="L848" s="1296"/>
      <c r="M848" s="1296"/>
      <c r="N848" s="1304"/>
      <c r="O848" s="1304"/>
      <c r="P848" s="1304"/>
      <c r="Q848" s="1304"/>
      <c r="R848" s="1304"/>
      <c r="S848" s="1304"/>
      <c r="T848" s="1304"/>
      <c r="U848" s="1304"/>
      <c r="V848" s="1304"/>
      <c r="W848" s="1304"/>
      <c r="X848" s="1304"/>
      <c r="Y848" s="1304"/>
      <c r="Z848" s="1304"/>
    </row>
    <row r="849" customFormat="false" ht="15.6" hidden="false" customHeight="false" outlineLevel="0" collapsed="false">
      <c r="D849" s="1296"/>
      <c r="E849" s="1296"/>
      <c r="F849" s="1296"/>
      <c r="G849" s="1296"/>
      <c r="J849" s="1296"/>
      <c r="K849" s="1296"/>
      <c r="L849" s="1296"/>
      <c r="M849" s="1296"/>
      <c r="N849" s="1304"/>
      <c r="O849" s="1304"/>
      <c r="P849" s="1304"/>
      <c r="Q849" s="1304"/>
      <c r="R849" s="1304"/>
      <c r="S849" s="1304"/>
      <c r="T849" s="1304"/>
      <c r="U849" s="1304"/>
      <c r="V849" s="1304"/>
      <c r="W849" s="1304"/>
      <c r="X849" s="1304"/>
      <c r="Y849" s="1304"/>
      <c r="Z849" s="1304"/>
    </row>
    <row r="850" customFormat="false" ht="15.6" hidden="false" customHeight="false" outlineLevel="0" collapsed="false">
      <c r="D850" s="1296"/>
      <c r="E850" s="1296"/>
      <c r="F850" s="1296"/>
      <c r="G850" s="1296"/>
      <c r="J850" s="1296"/>
      <c r="K850" s="1296"/>
      <c r="L850" s="1296"/>
      <c r="M850" s="1296"/>
      <c r="N850" s="1304"/>
      <c r="O850" s="1304"/>
      <c r="P850" s="1304"/>
      <c r="Q850" s="1304"/>
      <c r="R850" s="1304"/>
      <c r="S850" s="1304"/>
      <c r="T850" s="1304"/>
      <c r="U850" s="1304"/>
      <c r="V850" s="1304"/>
      <c r="W850" s="1304"/>
      <c r="X850" s="1304"/>
      <c r="Y850" s="1304"/>
      <c r="Z850" s="1304"/>
    </row>
    <row r="851" customFormat="false" ht="15.6" hidden="false" customHeight="false" outlineLevel="0" collapsed="false">
      <c r="D851" s="1296"/>
      <c r="E851" s="1296"/>
      <c r="F851" s="1296"/>
      <c r="G851" s="1296"/>
      <c r="J851" s="1296"/>
      <c r="K851" s="1296"/>
      <c r="L851" s="1296"/>
      <c r="M851" s="1296"/>
      <c r="N851" s="1304"/>
      <c r="O851" s="1304"/>
      <c r="P851" s="1304"/>
      <c r="Q851" s="1304"/>
      <c r="R851" s="1304"/>
      <c r="S851" s="1304"/>
      <c r="T851" s="1304"/>
      <c r="U851" s="1304"/>
      <c r="V851" s="1304"/>
      <c r="W851" s="1304"/>
      <c r="X851" s="1304"/>
      <c r="Y851" s="1304"/>
      <c r="Z851" s="1304"/>
    </row>
    <row r="852" customFormat="false" ht="15.6" hidden="false" customHeight="false" outlineLevel="0" collapsed="false">
      <c r="D852" s="1296"/>
      <c r="E852" s="1296"/>
      <c r="F852" s="1296"/>
      <c r="G852" s="1296"/>
      <c r="J852" s="1296"/>
      <c r="K852" s="1296"/>
      <c r="L852" s="1296"/>
      <c r="M852" s="1296"/>
      <c r="N852" s="1304"/>
      <c r="O852" s="1304"/>
      <c r="P852" s="1304"/>
      <c r="Q852" s="1304"/>
      <c r="R852" s="1304"/>
      <c r="S852" s="1304"/>
      <c r="T852" s="1304"/>
      <c r="U852" s="1304"/>
      <c r="V852" s="1304"/>
      <c r="W852" s="1304"/>
      <c r="X852" s="1304"/>
      <c r="Y852" s="1304"/>
      <c r="Z852" s="1304"/>
    </row>
    <row r="853" customFormat="false" ht="15.6" hidden="false" customHeight="false" outlineLevel="0" collapsed="false">
      <c r="D853" s="1296"/>
      <c r="E853" s="1296"/>
      <c r="F853" s="1296"/>
      <c r="G853" s="1296"/>
      <c r="J853" s="1296"/>
      <c r="K853" s="1296"/>
      <c r="L853" s="1296"/>
      <c r="M853" s="1296"/>
      <c r="N853" s="1304"/>
      <c r="O853" s="1304"/>
      <c r="P853" s="1304"/>
      <c r="Q853" s="1304"/>
      <c r="R853" s="1304"/>
      <c r="S853" s="1304"/>
      <c r="T853" s="1304"/>
      <c r="U853" s="1304"/>
      <c r="V853" s="1304"/>
      <c r="W853" s="1304"/>
      <c r="X853" s="1304"/>
      <c r="Y853" s="1304"/>
      <c r="Z853" s="1304"/>
    </row>
    <row r="854" customFormat="false" ht="15.6" hidden="false" customHeight="false" outlineLevel="0" collapsed="false">
      <c r="D854" s="1296"/>
      <c r="E854" s="1296"/>
      <c r="F854" s="1296"/>
      <c r="G854" s="1296"/>
      <c r="J854" s="1296"/>
      <c r="K854" s="1296"/>
      <c r="L854" s="1296"/>
      <c r="M854" s="1296"/>
      <c r="N854" s="1304"/>
      <c r="O854" s="1304"/>
      <c r="P854" s="1304"/>
      <c r="Q854" s="1304"/>
      <c r="R854" s="1304"/>
      <c r="S854" s="1304"/>
      <c r="T854" s="1304"/>
      <c r="U854" s="1304"/>
      <c r="V854" s="1304"/>
      <c r="W854" s="1304"/>
      <c r="X854" s="1304"/>
      <c r="Y854" s="1304"/>
      <c r="Z854" s="1304"/>
    </row>
    <row r="855" customFormat="false" ht="15.6" hidden="false" customHeight="false" outlineLevel="0" collapsed="false">
      <c r="D855" s="1296"/>
      <c r="E855" s="1296"/>
      <c r="F855" s="1296"/>
      <c r="G855" s="1296"/>
      <c r="J855" s="1296"/>
      <c r="K855" s="1296"/>
      <c r="L855" s="1296"/>
      <c r="M855" s="1296"/>
      <c r="N855" s="1304"/>
      <c r="O855" s="1304"/>
      <c r="P855" s="1304"/>
      <c r="Q855" s="1304"/>
      <c r="R855" s="1304"/>
      <c r="S855" s="1304"/>
      <c r="T855" s="1304"/>
      <c r="U855" s="1304"/>
      <c r="V855" s="1304"/>
      <c r="W855" s="1304"/>
      <c r="X855" s="1304"/>
      <c r="Y855" s="1304"/>
      <c r="Z855" s="1304"/>
    </row>
    <row r="856" customFormat="false" ht="15.6" hidden="false" customHeight="false" outlineLevel="0" collapsed="false">
      <c r="D856" s="1296"/>
      <c r="E856" s="1296"/>
      <c r="F856" s="1296"/>
      <c r="G856" s="1296"/>
      <c r="J856" s="1296"/>
      <c r="K856" s="1296"/>
      <c r="L856" s="1296"/>
      <c r="M856" s="1296"/>
      <c r="N856" s="1304"/>
      <c r="O856" s="1304"/>
      <c r="P856" s="1304"/>
      <c r="Q856" s="1304"/>
      <c r="R856" s="1304"/>
      <c r="S856" s="1304"/>
      <c r="T856" s="1304"/>
      <c r="U856" s="1304"/>
      <c r="V856" s="1304"/>
      <c r="W856" s="1304"/>
      <c r="X856" s="1304"/>
      <c r="Y856" s="1304"/>
      <c r="Z856" s="1304"/>
    </row>
    <row r="857" customFormat="false" ht="15.6" hidden="false" customHeight="false" outlineLevel="0" collapsed="false">
      <c r="D857" s="1296"/>
      <c r="E857" s="1296"/>
      <c r="F857" s="1296"/>
      <c r="G857" s="1296"/>
      <c r="J857" s="1296"/>
      <c r="K857" s="1296"/>
      <c r="L857" s="1296"/>
      <c r="M857" s="1296"/>
      <c r="N857" s="1304"/>
      <c r="O857" s="1304"/>
      <c r="P857" s="1304"/>
      <c r="Q857" s="1304"/>
      <c r="R857" s="1304"/>
      <c r="S857" s="1304"/>
      <c r="T857" s="1304"/>
      <c r="U857" s="1304"/>
      <c r="V857" s="1304"/>
      <c r="W857" s="1304"/>
      <c r="X857" s="1304"/>
      <c r="Y857" s="1304"/>
      <c r="Z857" s="1304"/>
    </row>
    <row r="858" customFormat="false" ht="15.6" hidden="false" customHeight="false" outlineLevel="0" collapsed="false">
      <c r="D858" s="1296"/>
      <c r="E858" s="1296"/>
      <c r="F858" s="1296"/>
      <c r="G858" s="1296"/>
      <c r="J858" s="1296"/>
      <c r="K858" s="1296"/>
      <c r="L858" s="1296"/>
      <c r="M858" s="1296"/>
      <c r="N858" s="1304"/>
      <c r="O858" s="1304"/>
      <c r="P858" s="1304"/>
      <c r="Q858" s="1304"/>
      <c r="R858" s="1304"/>
      <c r="S858" s="1304"/>
      <c r="T858" s="1304"/>
      <c r="U858" s="1304"/>
      <c r="V858" s="1304"/>
      <c r="W858" s="1304"/>
      <c r="X858" s="1304"/>
      <c r="Y858" s="1304"/>
      <c r="Z858" s="1304"/>
    </row>
    <row r="859" customFormat="false" ht="15.6" hidden="false" customHeight="false" outlineLevel="0" collapsed="false">
      <c r="D859" s="1296"/>
      <c r="E859" s="1296"/>
      <c r="F859" s="1296"/>
      <c r="G859" s="1296"/>
      <c r="J859" s="1296"/>
      <c r="K859" s="1296"/>
      <c r="L859" s="1296"/>
      <c r="M859" s="1296"/>
      <c r="N859" s="1304"/>
      <c r="O859" s="1304"/>
      <c r="P859" s="1304"/>
      <c r="Q859" s="1304"/>
      <c r="R859" s="1304"/>
      <c r="S859" s="1304"/>
      <c r="T859" s="1304"/>
      <c r="U859" s="1304"/>
      <c r="V859" s="1304"/>
      <c r="W859" s="1304"/>
      <c r="X859" s="1304"/>
      <c r="Y859" s="1304"/>
      <c r="Z859" s="1304"/>
    </row>
    <row r="860" customFormat="false" ht="15.6" hidden="false" customHeight="false" outlineLevel="0" collapsed="false">
      <c r="D860" s="1296"/>
      <c r="E860" s="1296"/>
      <c r="F860" s="1296"/>
      <c r="G860" s="1296"/>
      <c r="J860" s="1296"/>
      <c r="K860" s="1296"/>
      <c r="L860" s="1296"/>
      <c r="M860" s="1296"/>
      <c r="N860" s="1304"/>
      <c r="O860" s="1304"/>
      <c r="P860" s="1304"/>
      <c r="Q860" s="1304"/>
      <c r="R860" s="1304"/>
      <c r="S860" s="1304"/>
      <c r="T860" s="1304"/>
      <c r="U860" s="1304"/>
      <c r="V860" s="1304"/>
      <c r="W860" s="1304"/>
      <c r="X860" s="1304"/>
      <c r="Y860" s="1304"/>
      <c r="Z860" s="1304"/>
    </row>
    <row r="861" customFormat="false" ht="15.6" hidden="false" customHeight="false" outlineLevel="0" collapsed="false">
      <c r="D861" s="1296"/>
      <c r="E861" s="1296"/>
      <c r="F861" s="1296"/>
      <c r="G861" s="1296"/>
      <c r="J861" s="1296"/>
      <c r="K861" s="1296"/>
      <c r="L861" s="1296"/>
      <c r="M861" s="1296"/>
      <c r="N861" s="1304"/>
      <c r="O861" s="1304"/>
      <c r="P861" s="1304"/>
      <c r="Q861" s="1304"/>
      <c r="R861" s="1304"/>
      <c r="S861" s="1304"/>
      <c r="T861" s="1304"/>
      <c r="U861" s="1304"/>
      <c r="V861" s="1304"/>
      <c r="W861" s="1304"/>
      <c r="X861" s="1304"/>
      <c r="Y861" s="1304"/>
      <c r="Z861" s="1304"/>
    </row>
    <row r="862" customFormat="false" ht="15.6" hidden="false" customHeight="false" outlineLevel="0" collapsed="false">
      <c r="D862" s="1296"/>
      <c r="E862" s="1296"/>
      <c r="F862" s="1296"/>
      <c r="G862" s="1296"/>
      <c r="J862" s="1296"/>
      <c r="K862" s="1296"/>
      <c r="L862" s="1296"/>
      <c r="M862" s="1296"/>
      <c r="N862" s="1304"/>
      <c r="O862" s="1304"/>
      <c r="P862" s="1304"/>
      <c r="Q862" s="1304"/>
      <c r="R862" s="1304"/>
      <c r="S862" s="1304"/>
      <c r="T862" s="1304"/>
      <c r="U862" s="1304"/>
      <c r="V862" s="1304"/>
      <c r="W862" s="1304"/>
      <c r="X862" s="1304"/>
      <c r="Y862" s="1304"/>
      <c r="Z862" s="1304"/>
    </row>
    <row r="863" customFormat="false" ht="15.6" hidden="false" customHeight="false" outlineLevel="0" collapsed="false">
      <c r="D863" s="1296"/>
      <c r="E863" s="1296"/>
      <c r="F863" s="1296"/>
      <c r="G863" s="1296"/>
      <c r="J863" s="1296"/>
      <c r="K863" s="1296"/>
      <c r="L863" s="1296"/>
      <c r="M863" s="1296"/>
      <c r="N863" s="1304"/>
      <c r="O863" s="1304"/>
      <c r="P863" s="1304"/>
      <c r="Q863" s="1304"/>
      <c r="R863" s="1304"/>
      <c r="S863" s="1304"/>
      <c r="T863" s="1304"/>
      <c r="U863" s="1304"/>
      <c r="V863" s="1304"/>
      <c r="W863" s="1304"/>
      <c r="X863" s="1304"/>
      <c r="Y863" s="1304"/>
      <c r="Z863" s="1304"/>
    </row>
    <row r="864" customFormat="false" ht="15.6" hidden="false" customHeight="false" outlineLevel="0" collapsed="false">
      <c r="D864" s="1296"/>
      <c r="E864" s="1296"/>
      <c r="F864" s="1296"/>
      <c r="G864" s="1296"/>
      <c r="J864" s="1296"/>
      <c r="K864" s="1296"/>
      <c r="L864" s="1296"/>
      <c r="M864" s="1296"/>
      <c r="N864" s="1304"/>
      <c r="O864" s="1304"/>
      <c r="P864" s="1304"/>
      <c r="Q864" s="1304"/>
      <c r="R864" s="1304"/>
      <c r="S864" s="1304"/>
      <c r="T864" s="1304"/>
      <c r="U864" s="1304"/>
      <c r="V864" s="1304"/>
      <c r="W864" s="1304"/>
      <c r="X864" s="1304"/>
      <c r="Y864" s="1304"/>
      <c r="Z864" s="1304"/>
    </row>
    <row r="865" customFormat="false" ht="15.6" hidden="false" customHeight="false" outlineLevel="0" collapsed="false">
      <c r="D865" s="1296"/>
      <c r="E865" s="1296"/>
      <c r="F865" s="1296"/>
      <c r="G865" s="1296"/>
      <c r="J865" s="1296"/>
      <c r="K865" s="1296"/>
      <c r="L865" s="1296"/>
      <c r="M865" s="1296"/>
      <c r="N865" s="1304"/>
      <c r="O865" s="1304"/>
      <c r="P865" s="1304"/>
      <c r="Q865" s="1304"/>
      <c r="R865" s="1304"/>
      <c r="S865" s="1304"/>
      <c r="T865" s="1304"/>
      <c r="U865" s="1304"/>
      <c r="V865" s="1304"/>
      <c r="W865" s="1304"/>
      <c r="X865" s="1304"/>
      <c r="Y865" s="1304"/>
      <c r="Z865" s="1304"/>
    </row>
    <row r="866" customFormat="false" ht="15.6" hidden="false" customHeight="false" outlineLevel="0" collapsed="false">
      <c r="D866" s="1296"/>
      <c r="E866" s="1296"/>
      <c r="F866" s="1296"/>
      <c r="G866" s="1296"/>
      <c r="J866" s="1296"/>
      <c r="K866" s="1296"/>
      <c r="L866" s="1296"/>
      <c r="M866" s="1296"/>
      <c r="N866" s="1304"/>
      <c r="O866" s="1304"/>
      <c r="P866" s="1304"/>
      <c r="Q866" s="1304"/>
      <c r="R866" s="1304"/>
      <c r="S866" s="1304"/>
      <c r="T866" s="1304"/>
      <c r="U866" s="1304"/>
      <c r="V866" s="1304"/>
      <c r="W866" s="1304"/>
      <c r="X866" s="1304"/>
      <c r="Y866" s="1304"/>
      <c r="Z866" s="1304"/>
    </row>
    <row r="867" customFormat="false" ht="15.6" hidden="false" customHeight="false" outlineLevel="0" collapsed="false">
      <c r="D867" s="1296"/>
      <c r="E867" s="1296"/>
      <c r="F867" s="1296"/>
      <c r="G867" s="1296"/>
      <c r="J867" s="1296"/>
      <c r="K867" s="1296"/>
      <c r="L867" s="1296"/>
      <c r="M867" s="1296"/>
      <c r="N867" s="1304"/>
      <c r="O867" s="1304"/>
      <c r="P867" s="1304"/>
      <c r="Q867" s="1304"/>
      <c r="R867" s="1304"/>
      <c r="S867" s="1304"/>
      <c r="T867" s="1304"/>
      <c r="U867" s="1304"/>
      <c r="V867" s="1304"/>
      <c r="W867" s="1304"/>
      <c r="X867" s="1304"/>
      <c r="Y867" s="1304"/>
      <c r="Z867" s="1304"/>
    </row>
    <row r="868" customFormat="false" ht="15.6" hidden="false" customHeight="false" outlineLevel="0" collapsed="false">
      <c r="D868" s="1296"/>
      <c r="E868" s="1296"/>
      <c r="F868" s="1296"/>
      <c r="G868" s="1296"/>
      <c r="J868" s="1296"/>
      <c r="K868" s="1296"/>
      <c r="L868" s="1296"/>
      <c r="M868" s="1296"/>
      <c r="N868" s="1304"/>
      <c r="O868" s="1304"/>
      <c r="P868" s="1304"/>
      <c r="Q868" s="1304"/>
      <c r="R868" s="1304"/>
      <c r="S868" s="1304"/>
      <c r="T868" s="1304"/>
      <c r="U868" s="1304"/>
      <c r="V868" s="1304"/>
      <c r="W868" s="1304"/>
      <c r="X868" s="1304"/>
      <c r="Y868" s="1304"/>
      <c r="Z868" s="1304"/>
    </row>
    <row r="869" customFormat="false" ht="15.6" hidden="false" customHeight="false" outlineLevel="0" collapsed="false">
      <c r="D869" s="1296"/>
      <c r="E869" s="1296"/>
      <c r="F869" s="1296"/>
      <c r="G869" s="1296"/>
      <c r="J869" s="1296"/>
      <c r="K869" s="1296"/>
      <c r="L869" s="1296"/>
      <c r="M869" s="1296"/>
      <c r="N869" s="1304"/>
      <c r="O869" s="1304"/>
      <c r="P869" s="1304"/>
      <c r="Q869" s="1304"/>
      <c r="R869" s="1304"/>
      <c r="S869" s="1304"/>
      <c r="T869" s="1304"/>
      <c r="U869" s="1304"/>
      <c r="V869" s="1304"/>
      <c r="W869" s="1304"/>
      <c r="X869" s="1304"/>
      <c r="Y869" s="1304"/>
      <c r="Z869" s="1304"/>
    </row>
    <row r="870" customFormat="false" ht="15.6" hidden="false" customHeight="false" outlineLevel="0" collapsed="false">
      <c r="D870" s="1296"/>
      <c r="E870" s="1296"/>
      <c r="F870" s="1296"/>
      <c r="G870" s="1296"/>
      <c r="J870" s="1296"/>
      <c r="K870" s="1296"/>
      <c r="L870" s="1296"/>
      <c r="M870" s="1296"/>
      <c r="N870" s="1304"/>
      <c r="O870" s="1304"/>
      <c r="P870" s="1304"/>
      <c r="Q870" s="1304"/>
      <c r="R870" s="1304"/>
      <c r="S870" s="1304"/>
      <c r="T870" s="1304"/>
      <c r="U870" s="1304"/>
      <c r="V870" s="1304"/>
      <c r="W870" s="1304"/>
      <c r="X870" s="1304"/>
      <c r="Y870" s="1304"/>
      <c r="Z870" s="1304"/>
    </row>
    <row r="871" customFormat="false" ht="15.6" hidden="false" customHeight="false" outlineLevel="0" collapsed="false">
      <c r="D871" s="1296"/>
      <c r="E871" s="1296"/>
      <c r="F871" s="1296"/>
      <c r="G871" s="1296"/>
      <c r="J871" s="1296"/>
      <c r="K871" s="1296"/>
      <c r="L871" s="1296"/>
      <c r="M871" s="1296"/>
      <c r="N871" s="1304"/>
      <c r="O871" s="1304"/>
      <c r="P871" s="1304"/>
      <c r="Q871" s="1304"/>
      <c r="R871" s="1304"/>
      <c r="S871" s="1304"/>
      <c r="T871" s="1304"/>
      <c r="U871" s="1304"/>
      <c r="V871" s="1304"/>
      <c r="W871" s="1304"/>
      <c r="X871" s="1304"/>
      <c r="Y871" s="1304"/>
      <c r="Z871" s="1304"/>
    </row>
    <row r="872" customFormat="false" ht="15.6" hidden="false" customHeight="false" outlineLevel="0" collapsed="false">
      <c r="D872" s="1296"/>
      <c r="E872" s="1296"/>
      <c r="F872" s="1296"/>
      <c r="G872" s="1296"/>
      <c r="J872" s="1296"/>
      <c r="K872" s="1296"/>
      <c r="L872" s="1296"/>
      <c r="M872" s="1296"/>
      <c r="N872" s="1304"/>
      <c r="O872" s="1304"/>
      <c r="P872" s="1304"/>
      <c r="Q872" s="1304"/>
      <c r="R872" s="1304"/>
      <c r="S872" s="1304"/>
      <c r="T872" s="1304"/>
      <c r="U872" s="1304"/>
      <c r="V872" s="1304"/>
      <c r="W872" s="1304"/>
      <c r="X872" s="1304"/>
      <c r="Y872" s="1304"/>
      <c r="Z872" s="1304"/>
    </row>
    <row r="873" customFormat="false" ht="15.6" hidden="false" customHeight="false" outlineLevel="0" collapsed="false">
      <c r="D873" s="1296"/>
      <c r="E873" s="1296"/>
      <c r="F873" s="1296"/>
      <c r="G873" s="1296"/>
      <c r="J873" s="1296"/>
      <c r="K873" s="1296"/>
      <c r="L873" s="1296"/>
      <c r="M873" s="1296"/>
      <c r="N873" s="1304"/>
      <c r="O873" s="1304"/>
      <c r="P873" s="1304"/>
      <c r="Q873" s="1304"/>
      <c r="R873" s="1304"/>
      <c r="S873" s="1304"/>
      <c r="T873" s="1304"/>
      <c r="U873" s="1304"/>
      <c r="V873" s="1304"/>
      <c r="W873" s="1304"/>
      <c r="X873" s="1304"/>
      <c r="Y873" s="1304"/>
      <c r="Z873" s="1304"/>
    </row>
    <row r="874" customFormat="false" ht="15.6" hidden="false" customHeight="false" outlineLevel="0" collapsed="false">
      <c r="D874" s="1296"/>
      <c r="E874" s="1296"/>
      <c r="F874" s="1296"/>
      <c r="G874" s="1296"/>
      <c r="J874" s="1296"/>
      <c r="K874" s="1296"/>
      <c r="L874" s="1296"/>
      <c r="M874" s="1296"/>
      <c r="N874" s="1304"/>
      <c r="O874" s="1304"/>
      <c r="P874" s="1304"/>
      <c r="Q874" s="1304"/>
      <c r="R874" s="1304"/>
      <c r="S874" s="1304"/>
      <c r="T874" s="1304"/>
      <c r="U874" s="1304"/>
      <c r="V874" s="1304"/>
      <c r="W874" s="1304"/>
      <c r="X874" s="1304"/>
      <c r="Y874" s="1304"/>
      <c r="Z874" s="1304"/>
    </row>
    <row r="875" customFormat="false" ht="15.6" hidden="false" customHeight="false" outlineLevel="0" collapsed="false">
      <c r="D875" s="1296"/>
      <c r="E875" s="1296"/>
      <c r="F875" s="1296"/>
      <c r="G875" s="1296"/>
      <c r="J875" s="1296"/>
      <c r="K875" s="1296"/>
      <c r="L875" s="1296"/>
      <c r="M875" s="1296"/>
      <c r="N875" s="1304"/>
      <c r="O875" s="1304"/>
      <c r="P875" s="1304"/>
      <c r="Q875" s="1304"/>
      <c r="R875" s="1304"/>
      <c r="S875" s="1304"/>
      <c r="T875" s="1304"/>
      <c r="U875" s="1304"/>
      <c r="V875" s="1304"/>
      <c r="W875" s="1304"/>
      <c r="X875" s="1304"/>
      <c r="Y875" s="1304"/>
      <c r="Z875" s="1304"/>
    </row>
    <row r="876" customFormat="false" ht="15.6" hidden="false" customHeight="false" outlineLevel="0" collapsed="false">
      <c r="D876" s="1296"/>
      <c r="E876" s="1296"/>
      <c r="F876" s="1296"/>
      <c r="G876" s="1296"/>
      <c r="J876" s="1296"/>
      <c r="K876" s="1296"/>
      <c r="L876" s="1296"/>
      <c r="M876" s="1296"/>
      <c r="N876" s="1304"/>
      <c r="O876" s="1304"/>
      <c r="P876" s="1304"/>
      <c r="Q876" s="1304"/>
      <c r="R876" s="1304"/>
      <c r="S876" s="1304"/>
      <c r="T876" s="1304"/>
      <c r="U876" s="1304"/>
      <c r="V876" s="1304"/>
      <c r="W876" s="1304"/>
      <c r="X876" s="1304"/>
      <c r="Y876" s="1304"/>
      <c r="Z876" s="1304"/>
    </row>
    <row r="877" customFormat="false" ht="15.6" hidden="false" customHeight="false" outlineLevel="0" collapsed="false">
      <c r="D877" s="1296"/>
      <c r="E877" s="1296"/>
      <c r="F877" s="1296"/>
      <c r="G877" s="1296"/>
      <c r="J877" s="1296"/>
      <c r="K877" s="1296"/>
      <c r="L877" s="1296"/>
      <c r="M877" s="1296"/>
      <c r="N877" s="1304"/>
      <c r="O877" s="1304"/>
      <c r="P877" s="1304"/>
      <c r="Q877" s="1304"/>
      <c r="R877" s="1304"/>
      <c r="S877" s="1304"/>
      <c r="T877" s="1304"/>
      <c r="U877" s="1304"/>
      <c r="V877" s="1304"/>
      <c r="W877" s="1304"/>
      <c r="X877" s="1304"/>
      <c r="Y877" s="1304"/>
      <c r="Z877" s="1304"/>
    </row>
    <row r="878" customFormat="false" ht="15.6" hidden="false" customHeight="false" outlineLevel="0" collapsed="false">
      <c r="D878" s="1296"/>
      <c r="E878" s="1296"/>
      <c r="F878" s="1296"/>
      <c r="G878" s="1296"/>
      <c r="J878" s="1296"/>
      <c r="K878" s="1296"/>
      <c r="L878" s="1296"/>
      <c r="M878" s="1296"/>
      <c r="N878" s="1304"/>
      <c r="O878" s="1304"/>
      <c r="P878" s="1304"/>
      <c r="Q878" s="1304"/>
      <c r="R878" s="1304"/>
      <c r="S878" s="1304"/>
      <c r="T878" s="1304"/>
      <c r="U878" s="1304"/>
      <c r="V878" s="1304"/>
      <c r="W878" s="1304"/>
      <c r="X878" s="1304"/>
      <c r="Y878" s="1304"/>
      <c r="Z878" s="1304"/>
    </row>
    <row r="879" customFormat="false" ht="15.6" hidden="false" customHeight="false" outlineLevel="0" collapsed="false">
      <c r="D879" s="1296"/>
      <c r="E879" s="1296"/>
      <c r="F879" s="1296"/>
      <c r="G879" s="1296"/>
      <c r="J879" s="1296"/>
      <c r="K879" s="1296"/>
      <c r="L879" s="1296"/>
      <c r="M879" s="1296"/>
      <c r="N879" s="1304"/>
      <c r="O879" s="1304"/>
      <c r="P879" s="1304"/>
      <c r="Q879" s="1304"/>
      <c r="R879" s="1304"/>
      <c r="S879" s="1304"/>
      <c r="T879" s="1304"/>
      <c r="U879" s="1304"/>
      <c r="V879" s="1304"/>
      <c r="W879" s="1304"/>
      <c r="X879" s="1304"/>
      <c r="Y879" s="1304"/>
      <c r="Z879" s="1304"/>
    </row>
    <row r="880" customFormat="false" ht="15.6" hidden="false" customHeight="false" outlineLevel="0" collapsed="false">
      <c r="D880" s="1296"/>
      <c r="E880" s="1296"/>
      <c r="F880" s="1296"/>
      <c r="G880" s="1296"/>
      <c r="J880" s="1296"/>
      <c r="K880" s="1296"/>
      <c r="L880" s="1296"/>
      <c r="M880" s="1296"/>
      <c r="N880" s="1304"/>
      <c r="O880" s="1304"/>
      <c r="P880" s="1304"/>
      <c r="Q880" s="1304"/>
      <c r="R880" s="1304"/>
      <c r="S880" s="1304"/>
      <c r="T880" s="1304"/>
      <c r="U880" s="1304"/>
      <c r="V880" s="1304"/>
      <c r="W880" s="1304"/>
      <c r="X880" s="1304"/>
      <c r="Y880" s="1304"/>
      <c r="Z880" s="1304"/>
    </row>
    <row r="881" customFormat="false" ht="15.6" hidden="false" customHeight="false" outlineLevel="0" collapsed="false">
      <c r="D881" s="1296"/>
      <c r="E881" s="1296"/>
      <c r="F881" s="1296"/>
      <c r="G881" s="1296"/>
      <c r="J881" s="1296"/>
      <c r="K881" s="1296"/>
      <c r="L881" s="1296"/>
      <c r="M881" s="1296"/>
      <c r="N881" s="1304"/>
      <c r="O881" s="1304"/>
      <c r="P881" s="1304"/>
      <c r="Q881" s="1304"/>
      <c r="R881" s="1304"/>
      <c r="S881" s="1304"/>
      <c r="T881" s="1304"/>
      <c r="U881" s="1304"/>
      <c r="V881" s="1304"/>
      <c r="W881" s="1304"/>
      <c r="X881" s="1304"/>
      <c r="Y881" s="1304"/>
      <c r="Z881" s="1304"/>
    </row>
    <row r="882" customFormat="false" ht="15.6" hidden="false" customHeight="false" outlineLevel="0" collapsed="false">
      <c r="D882" s="1296"/>
      <c r="E882" s="1296"/>
      <c r="F882" s="1296"/>
      <c r="G882" s="1296"/>
      <c r="J882" s="1296"/>
      <c r="K882" s="1296"/>
      <c r="L882" s="1296"/>
      <c r="M882" s="1296"/>
      <c r="N882" s="1304"/>
      <c r="O882" s="1304"/>
      <c r="P882" s="1304"/>
      <c r="Q882" s="1304"/>
      <c r="R882" s="1304"/>
      <c r="S882" s="1304"/>
      <c r="T882" s="1304"/>
      <c r="U882" s="1304"/>
      <c r="V882" s="1304"/>
      <c r="W882" s="1304"/>
      <c r="X882" s="1304"/>
      <c r="Y882" s="1304"/>
      <c r="Z882" s="1304"/>
    </row>
    <row r="883" customFormat="false" ht="15.6" hidden="false" customHeight="false" outlineLevel="0" collapsed="false">
      <c r="D883" s="1296"/>
      <c r="E883" s="1296"/>
      <c r="F883" s="1296"/>
      <c r="G883" s="1296"/>
      <c r="J883" s="1296"/>
      <c r="K883" s="1296"/>
      <c r="L883" s="1296"/>
      <c r="M883" s="1296"/>
      <c r="N883" s="1304"/>
      <c r="O883" s="1304"/>
      <c r="P883" s="1304"/>
      <c r="Q883" s="1304"/>
      <c r="R883" s="1304"/>
      <c r="S883" s="1304"/>
      <c r="T883" s="1304"/>
      <c r="U883" s="1304"/>
      <c r="V883" s="1304"/>
      <c r="W883" s="1304"/>
      <c r="X883" s="1304"/>
      <c r="Y883" s="1304"/>
      <c r="Z883" s="1304"/>
    </row>
    <row r="884" customFormat="false" ht="15.6" hidden="false" customHeight="false" outlineLevel="0" collapsed="false">
      <c r="D884" s="1296"/>
      <c r="E884" s="1296"/>
      <c r="F884" s="1296"/>
      <c r="G884" s="1296"/>
      <c r="J884" s="1296"/>
      <c r="K884" s="1296"/>
      <c r="L884" s="1296"/>
      <c r="M884" s="1296"/>
      <c r="N884" s="1304"/>
      <c r="O884" s="1304"/>
      <c r="P884" s="1304"/>
      <c r="Q884" s="1304"/>
      <c r="R884" s="1304"/>
      <c r="S884" s="1304"/>
      <c r="T884" s="1304"/>
      <c r="U884" s="1304"/>
      <c r="V884" s="1304"/>
      <c r="W884" s="1304"/>
      <c r="X884" s="1304"/>
      <c r="Y884" s="1304"/>
      <c r="Z884" s="1304"/>
    </row>
    <row r="885" customFormat="false" ht="15.6" hidden="false" customHeight="false" outlineLevel="0" collapsed="false">
      <c r="D885" s="1296"/>
      <c r="E885" s="1296"/>
      <c r="F885" s="1296"/>
      <c r="G885" s="1296"/>
      <c r="J885" s="1296"/>
      <c r="K885" s="1296"/>
      <c r="L885" s="1296"/>
      <c r="M885" s="1296"/>
      <c r="N885" s="1304"/>
      <c r="O885" s="1304"/>
      <c r="P885" s="1304"/>
      <c r="Q885" s="1304"/>
      <c r="R885" s="1304"/>
      <c r="S885" s="1304"/>
      <c r="T885" s="1304"/>
      <c r="U885" s="1304"/>
      <c r="V885" s="1304"/>
      <c r="W885" s="1304"/>
      <c r="X885" s="1304"/>
      <c r="Y885" s="1304"/>
      <c r="Z885" s="1304"/>
    </row>
    <row r="886" customFormat="false" ht="15.6" hidden="false" customHeight="false" outlineLevel="0" collapsed="false">
      <c r="D886" s="1296"/>
      <c r="E886" s="1296"/>
      <c r="F886" s="1296"/>
      <c r="G886" s="1296"/>
      <c r="J886" s="1296"/>
      <c r="K886" s="1296"/>
      <c r="L886" s="1296"/>
      <c r="M886" s="1296"/>
      <c r="N886" s="1304"/>
      <c r="O886" s="1304"/>
      <c r="P886" s="1304"/>
      <c r="Q886" s="1304"/>
      <c r="R886" s="1304"/>
      <c r="S886" s="1304"/>
      <c r="T886" s="1304"/>
      <c r="U886" s="1304"/>
      <c r="V886" s="1304"/>
      <c r="W886" s="1304"/>
      <c r="X886" s="1304"/>
      <c r="Y886" s="1304"/>
      <c r="Z886" s="1304"/>
    </row>
    <row r="887" customFormat="false" ht="15.6" hidden="false" customHeight="false" outlineLevel="0" collapsed="false">
      <c r="D887" s="1296"/>
      <c r="E887" s="1296"/>
      <c r="F887" s="1296"/>
      <c r="G887" s="1296"/>
      <c r="J887" s="1296"/>
      <c r="K887" s="1296"/>
      <c r="L887" s="1296"/>
      <c r="M887" s="1296"/>
      <c r="N887" s="1304"/>
      <c r="O887" s="1304"/>
      <c r="P887" s="1304"/>
      <c r="Q887" s="1304"/>
      <c r="R887" s="1304"/>
      <c r="S887" s="1304"/>
      <c r="T887" s="1304"/>
      <c r="U887" s="1304"/>
      <c r="V887" s="1304"/>
      <c r="W887" s="1304"/>
      <c r="X887" s="1304"/>
      <c r="Y887" s="1304"/>
      <c r="Z887" s="1304"/>
    </row>
    <row r="888" customFormat="false" ht="15.6" hidden="false" customHeight="false" outlineLevel="0" collapsed="false">
      <c r="D888" s="1296"/>
      <c r="E888" s="1296"/>
      <c r="F888" s="1296"/>
      <c r="G888" s="1296"/>
      <c r="J888" s="1296"/>
      <c r="K888" s="1296"/>
      <c r="L888" s="1296"/>
      <c r="M888" s="1296"/>
      <c r="N888" s="1304"/>
      <c r="O888" s="1304"/>
      <c r="P888" s="1304"/>
      <c r="Q888" s="1304"/>
      <c r="R888" s="1304"/>
      <c r="S888" s="1304"/>
      <c r="T888" s="1304"/>
      <c r="U888" s="1304"/>
      <c r="V888" s="1304"/>
      <c r="W888" s="1304"/>
      <c r="X888" s="1304"/>
      <c r="Y888" s="1304"/>
      <c r="Z888" s="1304"/>
    </row>
    <row r="889" customFormat="false" ht="15.6" hidden="false" customHeight="false" outlineLevel="0" collapsed="false">
      <c r="D889" s="1296"/>
      <c r="E889" s="1296"/>
      <c r="F889" s="1296"/>
      <c r="G889" s="1296"/>
      <c r="J889" s="1296"/>
      <c r="K889" s="1296"/>
      <c r="L889" s="1296"/>
      <c r="M889" s="1296"/>
      <c r="N889" s="1304"/>
      <c r="O889" s="1304"/>
      <c r="P889" s="1304"/>
      <c r="Q889" s="1304"/>
      <c r="R889" s="1304"/>
      <c r="S889" s="1304"/>
      <c r="T889" s="1304"/>
      <c r="U889" s="1304"/>
      <c r="V889" s="1304"/>
      <c r="W889" s="1304"/>
      <c r="X889" s="1304"/>
      <c r="Y889" s="1304"/>
      <c r="Z889" s="1304"/>
    </row>
    <row r="890" customFormat="false" ht="15.6" hidden="false" customHeight="false" outlineLevel="0" collapsed="false">
      <c r="D890" s="1296"/>
      <c r="E890" s="1296"/>
      <c r="F890" s="1296"/>
      <c r="G890" s="1296"/>
      <c r="J890" s="1296"/>
      <c r="K890" s="1296"/>
      <c r="L890" s="1296"/>
      <c r="M890" s="1296"/>
      <c r="N890" s="1304"/>
      <c r="O890" s="1304"/>
      <c r="P890" s="1304"/>
      <c r="Q890" s="1304"/>
      <c r="R890" s="1304"/>
      <c r="S890" s="1304"/>
      <c r="T890" s="1304"/>
      <c r="U890" s="1304"/>
      <c r="V890" s="1304"/>
      <c r="W890" s="1304"/>
      <c r="X890" s="1304"/>
      <c r="Y890" s="1304"/>
      <c r="Z890" s="1304"/>
    </row>
    <row r="891" customFormat="false" ht="15.6" hidden="false" customHeight="false" outlineLevel="0" collapsed="false">
      <c r="D891" s="1296"/>
      <c r="E891" s="1296"/>
      <c r="F891" s="1296"/>
      <c r="G891" s="1296"/>
      <c r="J891" s="1296"/>
      <c r="K891" s="1296"/>
      <c r="L891" s="1296"/>
      <c r="M891" s="1296"/>
      <c r="N891" s="1304"/>
      <c r="O891" s="1304"/>
      <c r="P891" s="1304"/>
      <c r="Q891" s="1304"/>
      <c r="R891" s="1304"/>
      <c r="S891" s="1304"/>
      <c r="T891" s="1304"/>
      <c r="U891" s="1304"/>
      <c r="V891" s="1304"/>
      <c r="W891" s="1304"/>
      <c r="X891" s="1304"/>
      <c r="Y891" s="1304"/>
      <c r="Z891" s="1304"/>
    </row>
    <row r="892" customFormat="false" ht="15.6" hidden="false" customHeight="false" outlineLevel="0" collapsed="false">
      <c r="D892" s="1296"/>
      <c r="E892" s="1296"/>
      <c r="F892" s="1296"/>
      <c r="G892" s="1296"/>
      <c r="J892" s="1296"/>
      <c r="K892" s="1296"/>
      <c r="L892" s="1296"/>
      <c r="M892" s="1296"/>
      <c r="N892" s="1304"/>
      <c r="O892" s="1304"/>
      <c r="P892" s="1304"/>
      <c r="Q892" s="1304"/>
      <c r="R892" s="1304"/>
      <c r="S892" s="1304"/>
      <c r="T892" s="1304"/>
      <c r="U892" s="1304"/>
      <c r="V892" s="1304"/>
      <c r="W892" s="1304"/>
      <c r="X892" s="1304"/>
      <c r="Y892" s="1304"/>
      <c r="Z892" s="1304"/>
    </row>
    <row r="893" customFormat="false" ht="15.6" hidden="false" customHeight="false" outlineLevel="0" collapsed="false">
      <c r="D893" s="1296"/>
      <c r="E893" s="1296"/>
      <c r="F893" s="1296"/>
      <c r="G893" s="1296"/>
      <c r="J893" s="1296"/>
      <c r="K893" s="1296"/>
      <c r="L893" s="1296"/>
      <c r="M893" s="1296"/>
      <c r="N893" s="1304"/>
      <c r="O893" s="1304"/>
      <c r="P893" s="1304"/>
      <c r="Q893" s="1304"/>
      <c r="R893" s="1304"/>
      <c r="S893" s="1304"/>
      <c r="T893" s="1304"/>
      <c r="U893" s="1304"/>
      <c r="V893" s="1304"/>
      <c r="W893" s="1304"/>
      <c r="X893" s="1304"/>
      <c r="Y893" s="1304"/>
      <c r="Z893" s="1304"/>
    </row>
    <row r="894" customFormat="false" ht="15.6" hidden="false" customHeight="false" outlineLevel="0" collapsed="false">
      <c r="D894" s="1296"/>
      <c r="E894" s="1296"/>
      <c r="F894" s="1296"/>
      <c r="G894" s="1296"/>
      <c r="J894" s="1296"/>
      <c r="K894" s="1296"/>
      <c r="L894" s="1296"/>
      <c r="M894" s="1296"/>
      <c r="N894" s="1304"/>
      <c r="O894" s="1304"/>
      <c r="P894" s="1304"/>
      <c r="Q894" s="1304"/>
      <c r="R894" s="1304"/>
      <c r="S894" s="1304"/>
      <c r="T894" s="1304"/>
      <c r="U894" s="1304"/>
      <c r="V894" s="1304"/>
      <c r="W894" s="1304"/>
      <c r="X894" s="1304"/>
      <c r="Y894" s="1304"/>
      <c r="Z894" s="1304"/>
    </row>
    <row r="895" customFormat="false" ht="15.6" hidden="false" customHeight="false" outlineLevel="0" collapsed="false">
      <c r="D895" s="1296"/>
      <c r="E895" s="1296"/>
      <c r="F895" s="1296"/>
      <c r="G895" s="1296"/>
      <c r="J895" s="1296"/>
      <c r="K895" s="1296"/>
      <c r="L895" s="1296"/>
      <c r="M895" s="1296"/>
      <c r="N895" s="1304"/>
      <c r="O895" s="1304"/>
      <c r="P895" s="1304"/>
      <c r="Q895" s="1304"/>
      <c r="R895" s="1304"/>
      <c r="S895" s="1304"/>
      <c r="T895" s="1304"/>
      <c r="U895" s="1304"/>
      <c r="V895" s="1304"/>
      <c r="W895" s="1304"/>
      <c r="X895" s="1304"/>
      <c r="Y895" s="1304"/>
      <c r="Z895" s="1304"/>
    </row>
    <row r="896" customFormat="false" ht="15.6" hidden="false" customHeight="false" outlineLevel="0" collapsed="false">
      <c r="D896" s="1296"/>
      <c r="E896" s="1296"/>
      <c r="F896" s="1296"/>
      <c r="G896" s="1296"/>
      <c r="J896" s="1296"/>
      <c r="K896" s="1296"/>
      <c r="L896" s="1296"/>
      <c r="M896" s="1296"/>
      <c r="N896" s="1304"/>
      <c r="O896" s="1304"/>
      <c r="P896" s="1304"/>
      <c r="Q896" s="1304"/>
      <c r="R896" s="1304"/>
      <c r="S896" s="1304"/>
      <c r="T896" s="1304"/>
      <c r="U896" s="1304"/>
      <c r="V896" s="1304"/>
      <c r="W896" s="1304"/>
      <c r="X896" s="1304"/>
      <c r="Y896" s="1304"/>
      <c r="Z896" s="1304"/>
    </row>
    <row r="897" customFormat="false" ht="15.6" hidden="false" customHeight="false" outlineLevel="0" collapsed="false">
      <c r="D897" s="1296"/>
      <c r="E897" s="1296"/>
      <c r="F897" s="1296"/>
      <c r="G897" s="1296"/>
      <c r="J897" s="1296"/>
      <c r="K897" s="1296"/>
      <c r="L897" s="1296"/>
      <c r="M897" s="1296"/>
      <c r="N897" s="1304"/>
      <c r="O897" s="1304"/>
      <c r="P897" s="1304"/>
      <c r="Q897" s="1304"/>
      <c r="R897" s="1304"/>
      <c r="S897" s="1304"/>
      <c r="T897" s="1304"/>
      <c r="U897" s="1304"/>
      <c r="V897" s="1304"/>
      <c r="W897" s="1304"/>
      <c r="X897" s="1304"/>
      <c r="Y897" s="1304"/>
      <c r="Z897" s="1304"/>
    </row>
    <row r="898" customFormat="false" ht="15.6" hidden="false" customHeight="false" outlineLevel="0" collapsed="false">
      <c r="D898" s="1296"/>
      <c r="E898" s="1296"/>
      <c r="F898" s="1296"/>
      <c r="G898" s="1296"/>
      <c r="J898" s="1296"/>
      <c r="K898" s="1296"/>
      <c r="L898" s="1296"/>
      <c r="M898" s="1296"/>
      <c r="N898" s="1304"/>
      <c r="O898" s="1304"/>
      <c r="P898" s="1304"/>
      <c r="Q898" s="1304"/>
      <c r="R898" s="1304"/>
      <c r="S898" s="1304"/>
      <c r="T898" s="1304"/>
      <c r="U898" s="1304"/>
      <c r="V898" s="1304"/>
      <c r="W898" s="1304"/>
      <c r="X898" s="1304"/>
      <c r="Y898" s="1304"/>
      <c r="Z898" s="1304"/>
    </row>
    <row r="899" customFormat="false" ht="15.6" hidden="false" customHeight="false" outlineLevel="0" collapsed="false">
      <c r="D899" s="1296"/>
      <c r="E899" s="1296"/>
      <c r="F899" s="1296"/>
      <c r="G899" s="1296"/>
      <c r="J899" s="1296"/>
      <c r="K899" s="1296"/>
      <c r="L899" s="1296"/>
      <c r="M899" s="1296"/>
      <c r="N899" s="1304"/>
      <c r="O899" s="1304"/>
      <c r="P899" s="1304"/>
      <c r="Q899" s="1304"/>
      <c r="R899" s="1304"/>
      <c r="S899" s="1304"/>
      <c r="T899" s="1304"/>
      <c r="U899" s="1304"/>
      <c r="V899" s="1304"/>
      <c r="W899" s="1304"/>
      <c r="X899" s="1304"/>
      <c r="Y899" s="1304"/>
      <c r="Z899" s="1304"/>
    </row>
    <row r="900" customFormat="false" ht="15.6" hidden="false" customHeight="false" outlineLevel="0" collapsed="false">
      <c r="D900" s="1296"/>
      <c r="E900" s="1296"/>
      <c r="F900" s="1296"/>
      <c r="G900" s="1296"/>
      <c r="J900" s="1296"/>
      <c r="K900" s="1296"/>
      <c r="L900" s="1296"/>
      <c r="M900" s="1296"/>
      <c r="N900" s="1304"/>
      <c r="O900" s="1304"/>
      <c r="P900" s="1304"/>
      <c r="Q900" s="1304"/>
      <c r="R900" s="1304"/>
      <c r="S900" s="1304"/>
      <c r="T900" s="1304"/>
      <c r="U900" s="1304"/>
      <c r="V900" s="1304"/>
      <c r="W900" s="1304"/>
      <c r="X900" s="1304"/>
      <c r="Y900" s="1304"/>
      <c r="Z900" s="1304"/>
    </row>
    <row r="901" customFormat="false" ht="15.6" hidden="false" customHeight="false" outlineLevel="0" collapsed="false">
      <c r="D901" s="1296"/>
      <c r="E901" s="1296"/>
      <c r="F901" s="1296"/>
      <c r="G901" s="1296"/>
      <c r="J901" s="1296"/>
      <c r="K901" s="1296"/>
      <c r="L901" s="1296"/>
      <c r="M901" s="1296"/>
      <c r="N901" s="1304"/>
      <c r="O901" s="1304"/>
      <c r="P901" s="1304"/>
      <c r="Q901" s="1304"/>
      <c r="R901" s="1304"/>
      <c r="S901" s="1304"/>
      <c r="T901" s="1304"/>
      <c r="U901" s="1304"/>
      <c r="V901" s="1304"/>
      <c r="W901" s="1304"/>
      <c r="X901" s="1304"/>
      <c r="Y901" s="1304"/>
      <c r="Z901" s="1304"/>
    </row>
    <row r="902" customFormat="false" ht="15.6" hidden="false" customHeight="false" outlineLevel="0" collapsed="false">
      <c r="D902" s="1296"/>
      <c r="E902" s="1296"/>
      <c r="F902" s="1296"/>
      <c r="G902" s="1296"/>
      <c r="J902" s="1296"/>
      <c r="K902" s="1296"/>
      <c r="L902" s="1296"/>
      <c r="M902" s="1296"/>
      <c r="N902" s="1304"/>
      <c r="O902" s="1304"/>
      <c r="P902" s="1304"/>
      <c r="Q902" s="1304"/>
      <c r="R902" s="1304"/>
      <c r="S902" s="1304"/>
      <c r="T902" s="1304"/>
      <c r="U902" s="1304"/>
      <c r="V902" s="1304"/>
      <c r="W902" s="1304"/>
      <c r="X902" s="1304"/>
      <c r="Y902" s="1304"/>
      <c r="Z902" s="1304"/>
    </row>
    <row r="903" customFormat="false" ht="15.6" hidden="false" customHeight="false" outlineLevel="0" collapsed="false">
      <c r="D903" s="1296"/>
      <c r="E903" s="1296"/>
      <c r="F903" s="1296"/>
      <c r="G903" s="1296"/>
      <c r="J903" s="1296"/>
      <c r="K903" s="1296"/>
      <c r="L903" s="1296"/>
      <c r="M903" s="1296"/>
      <c r="N903" s="1304"/>
      <c r="O903" s="1304"/>
      <c r="P903" s="1304"/>
      <c r="Q903" s="1304"/>
      <c r="R903" s="1304"/>
      <c r="S903" s="1304"/>
      <c r="T903" s="1304"/>
      <c r="U903" s="1304"/>
      <c r="V903" s="1304"/>
      <c r="W903" s="1304"/>
      <c r="X903" s="1304"/>
      <c r="Y903" s="1304"/>
      <c r="Z903" s="1304"/>
    </row>
    <row r="904" customFormat="false" ht="15.6" hidden="false" customHeight="false" outlineLevel="0" collapsed="false">
      <c r="D904" s="1296"/>
      <c r="E904" s="1296"/>
      <c r="F904" s="1296"/>
      <c r="G904" s="1296"/>
      <c r="J904" s="1296"/>
      <c r="K904" s="1296"/>
      <c r="L904" s="1296"/>
      <c r="M904" s="1296"/>
      <c r="N904" s="1304"/>
      <c r="O904" s="1304"/>
      <c r="P904" s="1304"/>
      <c r="Q904" s="1304"/>
      <c r="R904" s="1304"/>
      <c r="S904" s="1304"/>
      <c r="T904" s="1304"/>
      <c r="U904" s="1304"/>
      <c r="V904" s="1304"/>
      <c r="W904" s="1304"/>
      <c r="X904" s="1304"/>
      <c r="Y904" s="1304"/>
      <c r="Z904" s="1304"/>
    </row>
    <row r="905" customFormat="false" ht="15.6" hidden="false" customHeight="false" outlineLevel="0" collapsed="false">
      <c r="D905" s="1296"/>
      <c r="E905" s="1296"/>
      <c r="F905" s="1296"/>
      <c r="G905" s="1296"/>
      <c r="J905" s="1296"/>
      <c r="K905" s="1296"/>
      <c r="L905" s="1296"/>
      <c r="M905" s="1296"/>
      <c r="N905" s="1304"/>
      <c r="O905" s="1304"/>
      <c r="P905" s="1304"/>
      <c r="Q905" s="1304"/>
      <c r="R905" s="1304"/>
      <c r="S905" s="1304"/>
      <c r="T905" s="1304"/>
      <c r="U905" s="1304"/>
      <c r="V905" s="1304"/>
      <c r="W905" s="1304"/>
      <c r="X905" s="1304"/>
      <c r="Y905" s="1304"/>
      <c r="Z905" s="1304"/>
    </row>
    <row r="906" customFormat="false" ht="15.6" hidden="false" customHeight="false" outlineLevel="0" collapsed="false">
      <c r="D906" s="1296"/>
      <c r="E906" s="1296"/>
      <c r="F906" s="1296"/>
      <c r="G906" s="1296"/>
      <c r="J906" s="1296"/>
      <c r="K906" s="1296"/>
      <c r="L906" s="1296"/>
      <c r="M906" s="1296"/>
      <c r="N906" s="1304"/>
      <c r="O906" s="1304"/>
      <c r="P906" s="1304"/>
      <c r="Q906" s="1304"/>
      <c r="R906" s="1304"/>
      <c r="S906" s="1304"/>
      <c r="T906" s="1304"/>
      <c r="U906" s="1304"/>
      <c r="V906" s="1304"/>
      <c r="W906" s="1304"/>
      <c r="X906" s="1304"/>
      <c r="Y906" s="1304"/>
      <c r="Z906" s="1304"/>
    </row>
    <row r="907" customFormat="false" ht="15.6" hidden="false" customHeight="false" outlineLevel="0" collapsed="false">
      <c r="D907" s="1296"/>
      <c r="E907" s="1296"/>
      <c r="F907" s="1296"/>
      <c r="G907" s="1296"/>
      <c r="J907" s="1296"/>
      <c r="K907" s="1296"/>
      <c r="L907" s="1296"/>
      <c r="M907" s="1296"/>
      <c r="N907" s="1304"/>
      <c r="O907" s="1304"/>
      <c r="P907" s="1304"/>
      <c r="Q907" s="1304"/>
      <c r="R907" s="1304"/>
      <c r="S907" s="1304"/>
      <c r="T907" s="1304"/>
      <c r="U907" s="1304"/>
      <c r="V907" s="1304"/>
      <c r="W907" s="1304"/>
      <c r="X907" s="1304"/>
      <c r="Y907" s="1304"/>
      <c r="Z907" s="1304"/>
    </row>
    <row r="908" customFormat="false" ht="15.6" hidden="false" customHeight="false" outlineLevel="0" collapsed="false">
      <c r="D908" s="1296"/>
      <c r="E908" s="1296"/>
      <c r="F908" s="1296"/>
      <c r="G908" s="1296"/>
      <c r="J908" s="1296"/>
      <c r="K908" s="1296"/>
      <c r="L908" s="1296"/>
      <c r="M908" s="1296"/>
      <c r="N908" s="1304"/>
      <c r="O908" s="1304"/>
      <c r="P908" s="1304"/>
      <c r="Q908" s="1304"/>
      <c r="R908" s="1304"/>
      <c r="S908" s="1304"/>
      <c r="T908" s="1304"/>
      <c r="U908" s="1304"/>
      <c r="V908" s="1304"/>
      <c r="W908" s="1304"/>
      <c r="X908" s="1304"/>
      <c r="Y908" s="1304"/>
      <c r="Z908" s="1304"/>
    </row>
    <row r="909" customFormat="false" ht="15.6" hidden="false" customHeight="false" outlineLevel="0" collapsed="false">
      <c r="D909" s="1296"/>
      <c r="E909" s="1296"/>
      <c r="F909" s="1296"/>
      <c r="G909" s="1296"/>
      <c r="J909" s="1296"/>
      <c r="K909" s="1296"/>
      <c r="L909" s="1296"/>
      <c r="M909" s="1296"/>
      <c r="N909" s="1304"/>
      <c r="O909" s="1304"/>
      <c r="P909" s="1304"/>
      <c r="Q909" s="1304"/>
      <c r="R909" s="1304"/>
      <c r="S909" s="1304"/>
      <c r="T909" s="1304"/>
      <c r="U909" s="1304"/>
      <c r="V909" s="1304"/>
      <c r="W909" s="1304"/>
      <c r="X909" s="1304"/>
      <c r="Y909" s="1304"/>
      <c r="Z909" s="1304"/>
    </row>
    <row r="910" customFormat="false" ht="15.6" hidden="false" customHeight="false" outlineLevel="0" collapsed="false">
      <c r="D910" s="1296"/>
      <c r="E910" s="1296"/>
      <c r="F910" s="1296"/>
      <c r="G910" s="1296"/>
      <c r="J910" s="1296"/>
      <c r="K910" s="1296"/>
      <c r="L910" s="1296"/>
      <c r="M910" s="1296"/>
      <c r="N910" s="1304"/>
      <c r="O910" s="1304"/>
      <c r="P910" s="1304"/>
      <c r="Q910" s="1304"/>
      <c r="R910" s="1304"/>
      <c r="S910" s="1304"/>
      <c r="T910" s="1304"/>
      <c r="U910" s="1304"/>
      <c r="V910" s="1304"/>
      <c r="W910" s="1304"/>
      <c r="X910" s="1304"/>
      <c r="Y910" s="1304"/>
      <c r="Z910" s="1304"/>
    </row>
    <row r="911" customFormat="false" ht="15.6" hidden="false" customHeight="false" outlineLevel="0" collapsed="false">
      <c r="D911" s="1296"/>
      <c r="E911" s="1296"/>
      <c r="F911" s="1296"/>
      <c r="G911" s="1296"/>
      <c r="J911" s="1296"/>
      <c r="K911" s="1296"/>
      <c r="L911" s="1296"/>
      <c r="M911" s="1296"/>
      <c r="N911" s="1304"/>
      <c r="O911" s="1304"/>
      <c r="P911" s="1304"/>
      <c r="Q911" s="1304"/>
      <c r="R911" s="1304"/>
      <c r="S911" s="1304"/>
      <c r="T911" s="1304"/>
      <c r="U911" s="1304"/>
      <c r="V911" s="1304"/>
      <c r="W911" s="1304"/>
      <c r="X911" s="1304"/>
      <c r="Y911" s="1304"/>
      <c r="Z911" s="1304"/>
    </row>
    <row r="912" customFormat="false" ht="15.6" hidden="false" customHeight="false" outlineLevel="0" collapsed="false">
      <c r="D912" s="1296"/>
      <c r="E912" s="1296"/>
      <c r="F912" s="1296"/>
      <c r="G912" s="1296"/>
      <c r="J912" s="1296"/>
      <c r="K912" s="1296"/>
      <c r="L912" s="1296"/>
      <c r="M912" s="1296"/>
      <c r="N912" s="1304"/>
      <c r="O912" s="1304"/>
      <c r="P912" s="1304"/>
      <c r="Q912" s="1304"/>
      <c r="R912" s="1304"/>
      <c r="S912" s="1304"/>
      <c r="T912" s="1304"/>
      <c r="U912" s="1304"/>
      <c r="V912" s="1304"/>
      <c r="W912" s="1304"/>
      <c r="X912" s="1304"/>
      <c r="Y912" s="1304"/>
      <c r="Z912" s="1304"/>
    </row>
    <row r="913" customFormat="false" ht="15.6" hidden="false" customHeight="false" outlineLevel="0" collapsed="false">
      <c r="D913" s="1296"/>
      <c r="E913" s="1296"/>
      <c r="F913" s="1296"/>
      <c r="G913" s="1296"/>
      <c r="J913" s="1296"/>
      <c r="K913" s="1296"/>
      <c r="L913" s="1296"/>
      <c r="M913" s="1296"/>
      <c r="N913" s="1304"/>
      <c r="O913" s="1304"/>
      <c r="P913" s="1304"/>
      <c r="Q913" s="1304"/>
      <c r="R913" s="1304"/>
      <c r="S913" s="1304"/>
      <c r="T913" s="1304"/>
      <c r="U913" s="1304"/>
      <c r="V913" s="1304"/>
      <c r="W913" s="1304"/>
      <c r="X913" s="1304"/>
      <c r="Y913" s="1304"/>
      <c r="Z913" s="1304"/>
    </row>
    <row r="914" customFormat="false" ht="15.6" hidden="false" customHeight="false" outlineLevel="0" collapsed="false">
      <c r="D914" s="1296"/>
      <c r="E914" s="1296"/>
      <c r="F914" s="1296"/>
      <c r="G914" s="1296"/>
      <c r="J914" s="1296"/>
      <c r="K914" s="1296"/>
      <c r="L914" s="1296"/>
      <c r="M914" s="1296"/>
      <c r="N914" s="1304"/>
      <c r="O914" s="1304"/>
      <c r="P914" s="1304"/>
      <c r="Q914" s="1304"/>
      <c r="R914" s="1304"/>
      <c r="S914" s="1304"/>
      <c r="T914" s="1304"/>
      <c r="U914" s="1304"/>
      <c r="V914" s="1304"/>
      <c r="W914" s="1304"/>
      <c r="X914" s="1304"/>
      <c r="Y914" s="1304"/>
      <c r="Z914" s="1304"/>
    </row>
    <row r="915" customFormat="false" ht="15.6" hidden="false" customHeight="false" outlineLevel="0" collapsed="false">
      <c r="D915" s="1296"/>
      <c r="E915" s="1296"/>
      <c r="F915" s="1296"/>
      <c r="G915" s="1296"/>
      <c r="J915" s="1296"/>
      <c r="K915" s="1296"/>
      <c r="L915" s="1296"/>
      <c r="M915" s="1296"/>
      <c r="N915" s="1304"/>
      <c r="O915" s="1304"/>
      <c r="P915" s="1304"/>
      <c r="Q915" s="1304"/>
      <c r="R915" s="1304"/>
      <c r="S915" s="1304"/>
      <c r="T915" s="1304"/>
      <c r="U915" s="1304"/>
      <c r="V915" s="1304"/>
      <c r="W915" s="1304"/>
      <c r="X915" s="1304"/>
      <c r="Y915" s="1304"/>
      <c r="Z915" s="1304"/>
    </row>
    <row r="916" customFormat="false" ht="15.6" hidden="false" customHeight="false" outlineLevel="0" collapsed="false">
      <c r="D916" s="1296"/>
      <c r="E916" s="1296"/>
      <c r="F916" s="1296"/>
      <c r="G916" s="1296"/>
      <c r="J916" s="1296"/>
      <c r="K916" s="1296"/>
      <c r="L916" s="1296"/>
      <c r="M916" s="1296"/>
      <c r="N916" s="1304"/>
      <c r="O916" s="1304"/>
      <c r="P916" s="1304"/>
      <c r="Q916" s="1304"/>
      <c r="R916" s="1304"/>
      <c r="S916" s="1304"/>
      <c r="T916" s="1304"/>
      <c r="U916" s="1304"/>
      <c r="V916" s="1304"/>
      <c r="W916" s="1304"/>
      <c r="X916" s="1304"/>
      <c r="Y916" s="1304"/>
      <c r="Z916" s="1304"/>
    </row>
    <row r="917" customFormat="false" ht="15.6" hidden="false" customHeight="false" outlineLevel="0" collapsed="false">
      <c r="D917" s="1296"/>
      <c r="E917" s="1296"/>
      <c r="F917" s="1296"/>
      <c r="G917" s="1296"/>
      <c r="J917" s="1296"/>
      <c r="K917" s="1296"/>
      <c r="L917" s="1296"/>
      <c r="M917" s="1296"/>
      <c r="N917" s="1304"/>
      <c r="O917" s="1304"/>
      <c r="P917" s="1304"/>
      <c r="Q917" s="1304"/>
      <c r="R917" s="1304"/>
      <c r="S917" s="1304"/>
      <c r="T917" s="1304"/>
      <c r="U917" s="1304"/>
      <c r="V917" s="1304"/>
      <c r="W917" s="1304"/>
      <c r="X917" s="1304"/>
      <c r="Y917" s="1304"/>
      <c r="Z917" s="1304"/>
    </row>
    <row r="918" customFormat="false" ht="15.6" hidden="false" customHeight="false" outlineLevel="0" collapsed="false">
      <c r="D918" s="1296"/>
      <c r="E918" s="1296"/>
      <c r="F918" s="1296"/>
      <c r="G918" s="1296"/>
      <c r="J918" s="1296"/>
      <c r="K918" s="1296"/>
      <c r="L918" s="1296"/>
      <c r="M918" s="1296"/>
      <c r="N918" s="1304"/>
      <c r="O918" s="1304"/>
      <c r="P918" s="1304"/>
      <c r="Q918" s="1304"/>
      <c r="R918" s="1304"/>
      <c r="S918" s="1304"/>
      <c r="T918" s="1304"/>
      <c r="U918" s="1304"/>
      <c r="V918" s="1304"/>
      <c r="W918" s="1304"/>
      <c r="X918" s="1304"/>
      <c r="Y918" s="1304"/>
      <c r="Z918" s="1304"/>
    </row>
    <row r="919" customFormat="false" ht="15.6" hidden="false" customHeight="false" outlineLevel="0" collapsed="false">
      <c r="D919" s="1296"/>
      <c r="E919" s="1296"/>
      <c r="F919" s="1296"/>
      <c r="G919" s="1296"/>
      <c r="J919" s="1296"/>
      <c r="K919" s="1296"/>
      <c r="L919" s="1296"/>
      <c r="M919" s="1296"/>
      <c r="N919" s="1304"/>
      <c r="O919" s="1304"/>
      <c r="P919" s="1304"/>
      <c r="Q919" s="1304"/>
      <c r="R919" s="1304"/>
      <c r="S919" s="1304"/>
      <c r="T919" s="1304"/>
      <c r="U919" s="1304"/>
      <c r="V919" s="1304"/>
      <c r="W919" s="1304"/>
      <c r="X919" s="1304"/>
      <c r="Y919" s="1304"/>
      <c r="Z919" s="1304"/>
    </row>
    <row r="920" customFormat="false" ht="15.6" hidden="false" customHeight="false" outlineLevel="0" collapsed="false">
      <c r="D920" s="1296"/>
      <c r="E920" s="1296"/>
      <c r="F920" s="1296"/>
      <c r="G920" s="1296"/>
      <c r="J920" s="1296"/>
      <c r="K920" s="1296"/>
      <c r="L920" s="1296"/>
      <c r="M920" s="1296"/>
      <c r="N920" s="1304"/>
      <c r="O920" s="1304"/>
      <c r="P920" s="1304"/>
      <c r="Q920" s="1304"/>
      <c r="R920" s="1304"/>
      <c r="S920" s="1304"/>
      <c r="T920" s="1304"/>
      <c r="U920" s="1304"/>
      <c r="V920" s="1304"/>
      <c r="W920" s="1304"/>
      <c r="X920" s="1304"/>
      <c r="Y920" s="1304"/>
      <c r="Z920" s="1304"/>
    </row>
    <row r="921" customFormat="false" ht="15.6" hidden="false" customHeight="false" outlineLevel="0" collapsed="false">
      <c r="D921" s="1296"/>
      <c r="E921" s="1296"/>
      <c r="F921" s="1296"/>
      <c r="G921" s="1296"/>
      <c r="J921" s="1296"/>
      <c r="K921" s="1296"/>
      <c r="L921" s="1296"/>
      <c r="M921" s="1296"/>
      <c r="N921" s="1304"/>
      <c r="O921" s="1304"/>
      <c r="P921" s="1304"/>
      <c r="Q921" s="1304"/>
      <c r="R921" s="1304"/>
      <c r="S921" s="1304"/>
      <c r="T921" s="1304"/>
      <c r="U921" s="1304"/>
      <c r="V921" s="1304"/>
      <c r="W921" s="1304"/>
      <c r="X921" s="1304"/>
      <c r="Y921" s="1304"/>
      <c r="Z921" s="1304"/>
    </row>
    <row r="922" customFormat="false" ht="15.6" hidden="false" customHeight="false" outlineLevel="0" collapsed="false">
      <c r="D922" s="1296"/>
      <c r="E922" s="1296"/>
      <c r="F922" s="1296"/>
      <c r="G922" s="1296"/>
      <c r="J922" s="1296"/>
      <c r="K922" s="1296"/>
      <c r="L922" s="1296"/>
      <c r="M922" s="1296"/>
      <c r="N922" s="1304"/>
      <c r="O922" s="1304"/>
      <c r="P922" s="1304"/>
      <c r="Q922" s="1304"/>
      <c r="R922" s="1304"/>
      <c r="S922" s="1304"/>
      <c r="T922" s="1304"/>
      <c r="U922" s="1304"/>
      <c r="V922" s="1304"/>
      <c r="W922" s="1304"/>
      <c r="X922" s="1304"/>
      <c r="Y922" s="1304"/>
      <c r="Z922" s="1304"/>
    </row>
    <row r="923" customFormat="false" ht="15.6" hidden="false" customHeight="false" outlineLevel="0" collapsed="false">
      <c r="D923" s="1296"/>
      <c r="E923" s="1296"/>
      <c r="F923" s="1296"/>
      <c r="G923" s="1296"/>
      <c r="J923" s="1296"/>
      <c r="K923" s="1296"/>
      <c r="L923" s="1296"/>
      <c r="M923" s="1296"/>
      <c r="N923" s="1304"/>
      <c r="O923" s="1304"/>
      <c r="P923" s="1304"/>
      <c r="Q923" s="1304"/>
      <c r="R923" s="1304"/>
      <c r="S923" s="1304"/>
      <c r="T923" s="1304"/>
      <c r="U923" s="1304"/>
      <c r="V923" s="1304"/>
      <c r="W923" s="1304"/>
      <c r="X923" s="1304"/>
      <c r="Y923" s="1304"/>
      <c r="Z923" s="1304"/>
    </row>
    <row r="924" customFormat="false" ht="15.6" hidden="false" customHeight="false" outlineLevel="0" collapsed="false">
      <c r="D924" s="1296"/>
      <c r="E924" s="1296"/>
      <c r="F924" s="1296"/>
      <c r="G924" s="1296"/>
      <c r="J924" s="1296"/>
      <c r="K924" s="1296"/>
      <c r="L924" s="1296"/>
      <c r="M924" s="1296"/>
      <c r="N924" s="1304"/>
      <c r="O924" s="1304"/>
      <c r="P924" s="1304"/>
      <c r="Q924" s="1304"/>
      <c r="R924" s="1304"/>
      <c r="S924" s="1304"/>
      <c r="T924" s="1304"/>
      <c r="U924" s="1304"/>
      <c r="V924" s="1304"/>
      <c r="W924" s="1304"/>
      <c r="X924" s="1304"/>
      <c r="Y924" s="1304"/>
      <c r="Z924" s="1304"/>
    </row>
    <row r="925" customFormat="false" ht="15.6" hidden="false" customHeight="false" outlineLevel="0" collapsed="false">
      <c r="D925" s="1296"/>
      <c r="E925" s="1296"/>
      <c r="F925" s="1296"/>
      <c r="G925" s="1296"/>
      <c r="J925" s="1296"/>
      <c r="K925" s="1296"/>
      <c r="L925" s="1296"/>
      <c r="M925" s="1296"/>
      <c r="N925" s="1304"/>
      <c r="O925" s="1304"/>
      <c r="P925" s="1304"/>
      <c r="Q925" s="1304"/>
      <c r="R925" s="1304"/>
      <c r="S925" s="1304"/>
      <c r="T925" s="1304"/>
      <c r="U925" s="1304"/>
      <c r="V925" s="1304"/>
      <c r="W925" s="1304"/>
      <c r="X925" s="1304"/>
      <c r="Y925" s="1304"/>
      <c r="Z925" s="1304"/>
    </row>
    <row r="926" customFormat="false" ht="15.6" hidden="false" customHeight="false" outlineLevel="0" collapsed="false">
      <c r="D926" s="1296"/>
      <c r="E926" s="1296"/>
      <c r="F926" s="1296"/>
      <c r="G926" s="1296"/>
      <c r="J926" s="1296"/>
      <c r="K926" s="1296"/>
      <c r="L926" s="1296"/>
      <c r="M926" s="1296"/>
      <c r="N926" s="1304"/>
      <c r="O926" s="1304"/>
      <c r="P926" s="1304"/>
      <c r="Q926" s="1304"/>
      <c r="R926" s="1304"/>
      <c r="S926" s="1304"/>
      <c r="T926" s="1304"/>
      <c r="U926" s="1304"/>
      <c r="V926" s="1304"/>
      <c r="W926" s="1304"/>
      <c r="X926" s="1304"/>
      <c r="Y926" s="1304"/>
      <c r="Z926" s="1304"/>
    </row>
    <row r="927" customFormat="false" ht="15.6" hidden="false" customHeight="false" outlineLevel="0" collapsed="false">
      <c r="D927" s="1296"/>
      <c r="E927" s="1296"/>
      <c r="F927" s="1296"/>
      <c r="G927" s="1296"/>
      <c r="J927" s="1296"/>
      <c r="K927" s="1296"/>
      <c r="L927" s="1296"/>
      <c r="M927" s="1296"/>
      <c r="N927" s="1304"/>
      <c r="O927" s="1304"/>
      <c r="P927" s="1304"/>
      <c r="Q927" s="1304"/>
      <c r="R927" s="1304"/>
      <c r="S927" s="1304"/>
      <c r="T927" s="1304"/>
      <c r="U927" s="1304"/>
      <c r="V927" s="1304"/>
      <c r="W927" s="1304"/>
      <c r="X927" s="1304"/>
      <c r="Y927" s="1304"/>
      <c r="Z927" s="1304"/>
    </row>
    <row r="928" customFormat="false" ht="15.6" hidden="false" customHeight="false" outlineLevel="0" collapsed="false">
      <c r="D928" s="1296"/>
      <c r="E928" s="1296"/>
      <c r="F928" s="1296"/>
      <c r="G928" s="1296"/>
      <c r="J928" s="1296"/>
      <c r="K928" s="1296"/>
      <c r="L928" s="1296"/>
      <c r="M928" s="1296"/>
      <c r="N928" s="1304"/>
      <c r="O928" s="1304"/>
      <c r="P928" s="1304"/>
      <c r="Q928" s="1304"/>
      <c r="R928" s="1304"/>
      <c r="S928" s="1304"/>
      <c r="T928" s="1304"/>
      <c r="U928" s="1304"/>
      <c r="V928" s="1304"/>
      <c r="W928" s="1304"/>
      <c r="X928" s="1304"/>
      <c r="Y928" s="1304"/>
      <c r="Z928" s="1304"/>
    </row>
    <row r="929" customFormat="false" ht="15.6" hidden="false" customHeight="false" outlineLevel="0" collapsed="false">
      <c r="D929" s="1296"/>
      <c r="E929" s="1296"/>
      <c r="F929" s="1296"/>
      <c r="G929" s="1296"/>
      <c r="J929" s="1296"/>
      <c r="K929" s="1296"/>
      <c r="L929" s="1296"/>
      <c r="M929" s="1296"/>
      <c r="N929" s="1304"/>
      <c r="O929" s="1304"/>
      <c r="P929" s="1304"/>
      <c r="Q929" s="1304"/>
      <c r="R929" s="1304"/>
      <c r="S929" s="1304"/>
      <c r="T929" s="1304"/>
      <c r="U929" s="1304"/>
      <c r="V929" s="1304"/>
      <c r="W929" s="1304"/>
      <c r="X929" s="1304"/>
      <c r="Y929" s="1304"/>
      <c r="Z929" s="1304"/>
    </row>
    <row r="930" customFormat="false" ht="15.6" hidden="false" customHeight="false" outlineLevel="0" collapsed="false">
      <c r="D930" s="1296"/>
      <c r="E930" s="1296"/>
      <c r="F930" s="1296"/>
      <c r="G930" s="1296"/>
      <c r="J930" s="1296"/>
      <c r="K930" s="1296"/>
      <c r="L930" s="1296"/>
      <c r="M930" s="1296"/>
      <c r="N930" s="1304"/>
      <c r="O930" s="1304"/>
      <c r="P930" s="1304"/>
      <c r="Q930" s="1304"/>
      <c r="R930" s="1304"/>
      <c r="S930" s="1304"/>
      <c r="T930" s="1304"/>
      <c r="U930" s="1304"/>
      <c r="V930" s="1304"/>
      <c r="W930" s="1304"/>
      <c r="X930" s="1304"/>
      <c r="Y930" s="1304"/>
      <c r="Z930" s="1304"/>
    </row>
    <row r="931" customFormat="false" ht="15.6" hidden="false" customHeight="false" outlineLevel="0" collapsed="false">
      <c r="D931" s="1296"/>
      <c r="E931" s="1296"/>
      <c r="F931" s="1296"/>
      <c r="G931" s="1296"/>
      <c r="J931" s="1296"/>
      <c r="K931" s="1296"/>
      <c r="L931" s="1296"/>
      <c r="M931" s="1296"/>
      <c r="N931" s="1304"/>
      <c r="O931" s="1304"/>
      <c r="P931" s="1304"/>
      <c r="Q931" s="1304"/>
      <c r="R931" s="1304"/>
      <c r="S931" s="1304"/>
      <c r="T931" s="1304"/>
      <c r="U931" s="1304"/>
      <c r="V931" s="1304"/>
      <c r="W931" s="1304"/>
      <c r="X931" s="1304"/>
      <c r="Y931" s="1304"/>
      <c r="Z931" s="1304"/>
    </row>
    <row r="932" customFormat="false" ht="15.6" hidden="false" customHeight="false" outlineLevel="0" collapsed="false">
      <c r="D932" s="1296"/>
      <c r="E932" s="1296"/>
      <c r="F932" s="1296"/>
      <c r="G932" s="1296"/>
      <c r="J932" s="1296"/>
      <c r="K932" s="1296"/>
      <c r="L932" s="1296"/>
      <c r="M932" s="1296"/>
      <c r="N932" s="1304"/>
      <c r="O932" s="1304"/>
      <c r="P932" s="1304"/>
      <c r="Q932" s="1304"/>
      <c r="R932" s="1304"/>
      <c r="S932" s="1304"/>
      <c r="T932" s="1304"/>
      <c r="U932" s="1304"/>
      <c r="V932" s="1304"/>
      <c r="W932" s="1304"/>
      <c r="X932" s="1304"/>
      <c r="Y932" s="1304"/>
      <c r="Z932" s="1304"/>
    </row>
    <row r="933" customFormat="false" ht="15.6" hidden="false" customHeight="false" outlineLevel="0" collapsed="false">
      <c r="D933" s="1296"/>
      <c r="E933" s="1296"/>
      <c r="F933" s="1296"/>
      <c r="G933" s="1296"/>
      <c r="J933" s="1296"/>
      <c r="K933" s="1296"/>
      <c r="L933" s="1296"/>
      <c r="M933" s="1296"/>
      <c r="N933" s="1304"/>
      <c r="O933" s="1304"/>
      <c r="P933" s="1304"/>
      <c r="Q933" s="1304"/>
      <c r="R933" s="1304"/>
      <c r="S933" s="1304"/>
      <c r="T933" s="1304"/>
      <c r="U933" s="1304"/>
      <c r="V933" s="1304"/>
      <c r="W933" s="1304"/>
      <c r="X933" s="1304"/>
      <c r="Y933" s="1304"/>
      <c r="Z933" s="1304"/>
    </row>
    <row r="934" customFormat="false" ht="15.6" hidden="false" customHeight="false" outlineLevel="0" collapsed="false">
      <c r="D934" s="1296"/>
      <c r="E934" s="1296"/>
      <c r="F934" s="1296"/>
      <c r="G934" s="1296"/>
      <c r="J934" s="1296"/>
      <c r="K934" s="1296"/>
      <c r="L934" s="1296"/>
      <c r="M934" s="1296"/>
      <c r="N934" s="1304"/>
      <c r="O934" s="1304"/>
      <c r="P934" s="1304"/>
      <c r="Q934" s="1304"/>
      <c r="R934" s="1304"/>
      <c r="S934" s="1304"/>
      <c r="T934" s="1304"/>
      <c r="U934" s="1304"/>
      <c r="V934" s="1304"/>
      <c r="W934" s="1304"/>
      <c r="X934" s="1304"/>
      <c r="Y934" s="1304"/>
      <c r="Z934" s="1304"/>
    </row>
    <row r="935" customFormat="false" ht="15.6" hidden="false" customHeight="false" outlineLevel="0" collapsed="false">
      <c r="D935" s="1296"/>
      <c r="E935" s="1296"/>
      <c r="F935" s="1296"/>
      <c r="G935" s="1296"/>
      <c r="J935" s="1296"/>
      <c r="K935" s="1296"/>
      <c r="L935" s="1296"/>
      <c r="M935" s="1296"/>
      <c r="N935" s="1304"/>
      <c r="O935" s="1304"/>
      <c r="P935" s="1304"/>
      <c r="Q935" s="1304"/>
      <c r="R935" s="1304"/>
      <c r="S935" s="1304"/>
      <c r="T935" s="1304"/>
      <c r="U935" s="1304"/>
      <c r="V935" s="1304"/>
      <c r="W935" s="1304"/>
      <c r="X935" s="1304"/>
      <c r="Y935" s="1304"/>
      <c r="Z935" s="1304"/>
    </row>
    <row r="936" customFormat="false" ht="15.6" hidden="false" customHeight="false" outlineLevel="0" collapsed="false">
      <c r="D936" s="1296"/>
      <c r="E936" s="1296"/>
      <c r="F936" s="1296"/>
      <c r="G936" s="1296"/>
      <c r="J936" s="1296"/>
      <c r="K936" s="1296"/>
      <c r="L936" s="1296"/>
      <c r="M936" s="1296"/>
      <c r="N936" s="1304"/>
      <c r="O936" s="1304"/>
      <c r="P936" s="1304"/>
      <c r="Q936" s="1304"/>
      <c r="R936" s="1304"/>
      <c r="S936" s="1304"/>
      <c r="T936" s="1304"/>
      <c r="U936" s="1304"/>
      <c r="V936" s="1304"/>
      <c r="W936" s="1304"/>
      <c r="X936" s="1304"/>
      <c r="Y936" s="1304"/>
      <c r="Z936" s="1304"/>
    </row>
    <row r="937" customFormat="false" ht="15.6" hidden="false" customHeight="false" outlineLevel="0" collapsed="false">
      <c r="D937" s="1296"/>
      <c r="E937" s="1296"/>
      <c r="F937" s="1296"/>
      <c r="G937" s="1296"/>
      <c r="J937" s="1296"/>
      <c r="K937" s="1296"/>
      <c r="L937" s="1296"/>
      <c r="M937" s="1296"/>
      <c r="N937" s="1304"/>
      <c r="O937" s="1304"/>
      <c r="P937" s="1304"/>
      <c r="Q937" s="1304"/>
      <c r="R937" s="1304"/>
      <c r="S937" s="1304"/>
      <c r="T937" s="1304"/>
      <c r="U937" s="1304"/>
      <c r="V937" s="1304"/>
      <c r="W937" s="1304"/>
      <c r="X937" s="1304"/>
      <c r="Y937" s="1304"/>
      <c r="Z937" s="1304"/>
    </row>
    <row r="938" customFormat="false" ht="15.6" hidden="false" customHeight="false" outlineLevel="0" collapsed="false">
      <c r="D938" s="1296"/>
      <c r="E938" s="1296"/>
      <c r="F938" s="1296"/>
      <c r="G938" s="1296"/>
      <c r="J938" s="1296"/>
      <c r="K938" s="1296"/>
      <c r="L938" s="1296"/>
      <c r="M938" s="1296"/>
      <c r="N938" s="1304"/>
      <c r="O938" s="1304"/>
      <c r="P938" s="1304"/>
      <c r="Q938" s="1304"/>
      <c r="R938" s="1304"/>
      <c r="S938" s="1304"/>
      <c r="T938" s="1304"/>
      <c r="U938" s="1304"/>
      <c r="V938" s="1304"/>
      <c r="W938" s="1304"/>
      <c r="X938" s="1304"/>
      <c r="Y938" s="1304"/>
      <c r="Z938" s="1304"/>
    </row>
    <row r="939" customFormat="false" ht="15.6" hidden="false" customHeight="false" outlineLevel="0" collapsed="false">
      <c r="D939" s="1296"/>
      <c r="E939" s="1296"/>
      <c r="F939" s="1296"/>
      <c r="G939" s="1296"/>
      <c r="J939" s="1296"/>
      <c r="K939" s="1296"/>
      <c r="L939" s="1296"/>
      <c r="M939" s="1296"/>
      <c r="N939" s="1304"/>
      <c r="O939" s="1304"/>
      <c r="P939" s="1304"/>
      <c r="Q939" s="1304"/>
      <c r="R939" s="1304"/>
      <c r="S939" s="1304"/>
      <c r="T939" s="1304"/>
      <c r="U939" s="1304"/>
      <c r="V939" s="1304"/>
      <c r="W939" s="1304"/>
      <c r="X939" s="1304"/>
      <c r="Y939" s="1304"/>
      <c r="Z939" s="1304"/>
    </row>
    <row r="940" customFormat="false" ht="15.6" hidden="false" customHeight="false" outlineLevel="0" collapsed="false">
      <c r="D940" s="1296"/>
      <c r="E940" s="1296"/>
      <c r="F940" s="1296"/>
      <c r="G940" s="1296"/>
      <c r="J940" s="1296"/>
      <c r="K940" s="1296"/>
      <c r="L940" s="1296"/>
      <c r="M940" s="1296"/>
      <c r="N940" s="1304"/>
      <c r="O940" s="1304"/>
      <c r="P940" s="1304"/>
      <c r="Q940" s="1304"/>
      <c r="R940" s="1304"/>
      <c r="S940" s="1304"/>
      <c r="T940" s="1304"/>
      <c r="U940" s="1304"/>
      <c r="V940" s="1304"/>
      <c r="W940" s="1304"/>
      <c r="X940" s="1304"/>
      <c r="Y940" s="1304"/>
      <c r="Z940" s="1304"/>
    </row>
    <row r="941" customFormat="false" ht="15.6" hidden="false" customHeight="false" outlineLevel="0" collapsed="false">
      <c r="D941" s="1296"/>
      <c r="E941" s="1296"/>
      <c r="F941" s="1296"/>
      <c r="G941" s="1296"/>
      <c r="J941" s="1296"/>
      <c r="K941" s="1296"/>
      <c r="L941" s="1296"/>
      <c r="M941" s="1296"/>
      <c r="N941" s="1304"/>
      <c r="O941" s="1304"/>
      <c r="P941" s="1304"/>
      <c r="Q941" s="1304"/>
      <c r="R941" s="1304"/>
      <c r="S941" s="1304"/>
      <c r="T941" s="1304"/>
      <c r="U941" s="1304"/>
      <c r="V941" s="1304"/>
      <c r="W941" s="1304"/>
      <c r="X941" s="1304"/>
      <c r="Y941" s="1304"/>
      <c r="Z941" s="1304"/>
    </row>
    <row r="942" customFormat="false" ht="15.6" hidden="false" customHeight="false" outlineLevel="0" collapsed="false">
      <c r="D942" s="1296"/>
      <c r="E942" s="1296"/>
      <c r="F942" s="1296"/>
      <c r="G942" s="1296"/>
      <c r="J942" s="1296"/>
      <c r="K942" s="1296"/>
      <c r="L942" s="1296"/>
      <c r="M942" s="1296"/>
      <c r="N942" s="1304"/>
      <c r="O942" s="1304"/>
      <c r="P942" s="1304"/>
      <c r="Q942" s="1304"/>
      <c r="R942" s="1304"/>
      <c r="S942" s="1304"/>
      <c r="T942" s="1304"/>
      <c r="U942" s="1304"/>
      <c r="V942" s="1304"/>
      <c r="W942" s="1304"/>
      <c r="X942" s="1304"/>
      <c r="Y942" s="1304"/>
      <c r="Z942" s="1304"/>
    </row>
    <row r="943" customFormat="false" ht="15.6" hidden="false" customHeight="false" outlineLevel="0" collapsed="false">
      <c r="D943" s="1296"/>
      <c r="E943" s="1296"/>
      <c r="F943" s="1296"/>
      <c r="G943" s="1296"/>
      <c r="J943" s="1296"/>
      <c r="K943" s="1296"/>
      <c r="L943" s="1296"/>
      <c r="M943" s="1296"/>
      <c r="N943" s="1304"/>
      <c r="O943" s="1304"/>
      <c r="P943" s="1304"/>
      <c r="Q943" s="1304"/>
      <c r="R943" s="1304"/>
      <c r="S943" s="1304"/>
      <c r="T943" s="1304"/>
      <c r="U943" s="1304"/>
      <c r="V943" s="1304"/>
      <c r="W943" s="1304"/>
      <c r="X943" s="1304"/>
      <c r="Y943" s="1304"/>
      <c r="Z943" s="1304"/>
    </row>
    <row r="944" customFormat="false" ht="15.6" hidden="false" customHeight="false" outlineLevel="0" collapsed="false">
      <c r="D944" s="1296"/>
      <c r="E944" s="1296"/>
      <c r="F944" s="1296"/>
      <c r="G944" s="1296"/>
      <c r="J944" s="1296"/>
      <c r="K944" s="1296"/>
      <c r="L944" s="1296"/>
      <c r="M944" s="1296"/>
      <c r="N944" s="1304"/>
      <c r="O944" s="1304"/>
      <c r="P944" s="1304"/>
      <c r="Q944" s="1304"/>
      <c r="R944" s="1304"/>
      <c r="S944" s="1304"/>
      <c r="T944" s="1304"/>
      <c r="U944" s="1304"/>
      <c r="V944" s="1304"/>
      <c r="W944" s="1304"/>
      <c r="X944" s="1304"/>
      <c r="Y944" s="1304"/>
      <c r="Z944" s="1304"/>
    </row>
    <row r="945" customFormat="false" ht="15.6" hidden="false" customHeight="false" outlineLevel="0" collapsed="false">
      <c r="D945" s="1296"/>
      <c r="E945" s="1296"/>
      <c r="F945" s="1296"/>
      <c r="G945" s="1296"/>
      <c r="J945" s="1296"/>
      <c r="K945" s="1296"/>
      <c r="L945" s="1296"/>
      <c r="M945" s="1296"/>
      <c r="N945" s="1304"/>
      <c r="O945" s="1304"/>
      <c r="P945" s="1304"/>
      <c r="Q945" s="1304"/>
      <c r="R945" s="1304"/>
      <c r="S945" s="1304"/>
      <c r="T945" s="1304"/>
      <c r="U945" s="1304"/>
      <c r="V945" s="1304"/>
      <c r="W945" s="1304"/>
      <c r="X945" s="1304"/>
      <c r="Y945" s="1304"/>
      <c r="Z945" s="1304"/>
    </row>
    <row r="946" customFormat="false" ht="15.6" hidden="false" customHeight="false" outlineLevel="0" collapsed="false">
      <c r="D946" s="1296"/>
      <c r="E946" s="1296"/>
      <c r="F946" s="1296"/>
      <c r="G946" s="1296"/>
      <c r="J946" s="1296"/>
      <c r="K946" s="1296"/>
      <c r="L946" s="1296"/>
      <c r="M946" s="1296"/>
      <c r="N946" s="1304"/>
      <c r="O946" s="1304"/>
      <c r="P946" s="1304"/>
      <c r="Q946" s="1304"/>
      <c r="R946" s="1304"/>
      <c r="S946" s="1304"/>
      <c r="T946" s="1304"/>
      <c r="U946" s="1304"/>
      <c r="V946" s="1304"/>
      <c r="W946" s="1304"/>
      <c r="X946" s="1304"/>
      <c r="Y946" s="1304"/>
      <c r="Z946" s="1304"/>
    </row>
    <row r="947" customFormat="false" ht="15.6" hidden="false" customHeight="false" outlineLevel="0" collapsed="false">
      <c r="D947" s="1296"/>
      <c r="E947" s="1296"/>
      <c r="F947" s="1296"/>
      <c r="G947" s="1296"/>
      <c r="J947" s="1296"/>
      <c r="K947" s="1296"/>
      <c r="L947" s="1296"/>
      <c r="M947" s="1296"/>
      <c r="N947" s="1304"/>
      <c r="O947" s="1304"/>
      <c r="P947" s="1304"/>
      <c r="Q947" s="1304"/>
      <c r="R947" s="1304"/>
      <c r="S947" s="1304"/>
      <c r="T947" s="1304"/>
      <c r="U947" s="1304"/>
      <c r="V947" s="1304"/>
      <c r="W947" s="1304"/>
      <c r="X947" s="1304"/>
      <c r="Y947" s="1304"/>
      <c r="Z947" s="1304"/>
    </row>
    <row r="948" customFormat="false" ht="15.6" hidden="false" customHeight="false" outlineLevel="0" collapsed="false">
      <c r="D948" s="1296"/>
      <c r="E948" s="1296"/>
      <c r="F948" s="1296"/>
      <c r="G948" s="1296"/>
      <c r="J948" s="1296"/>
      <c r="K948" s="1296"/>
      <c r="L948" s="1296"/>
      <c r="M948" s="1296"/>
      <c r="N948" s="1304"/>
      <c r="O948" s="1304"/>
      <c r="P948" s="1304"/>
      <c r="Q948" s="1304"/>
      <c r="R948" s="1304"/>
      <c r="S948" s="1304"/>
      <c r="T948" s="1304"/>
      <c r="U948" s="1304"/>
      <c r="V948" s="1304"/>
      <c r="W948" s="1304"/>
      <c r="X948" s="1304"/>
      <c r="Y948" s="1304"/>
      <c r="Z948" s="1304"/>
    </row>
    <row r="949" customFormat="false" ht="15.6" hidden="false" customHeight="false" outlineLevel="0" collapsed="false">
      <c r="D949" s="1296"/>
      <c r="E949" s="1296"/>
      <c r="F949" s="1296"/>
      <c r="G949" s="1296"/>
      <c r="J949" s="1296"/>
      <c r="K949" s="1296"/>
      <c r="L949" s="1296"/>
      <c r="M949" s="1296"/>
      <c r="N949" s="1304"/>
      <c r="O949" s="1304"/>
      <c r="P949" s="1304"/>
      <c r="Q949" s="1304"/>
      <c r="R949" s="1304"/>
      <c r="S949" s="1304"/>
      <c r="T949" s="1304"/>
      <c r="U949" s="1304"/>
      <c r="V949" s="1304"/>
      <c r="W949" s="1304"/>
      <c r="X949" s="1304"/>
      <c r="Y949" s="1304"/>
      <c r="Z949" s="1304"/>
    </row>
    <row r="950" customFormat="false" ht="15.6" hidden="false" customHeight="false" outlineLevel="0" collapsed="false">
      <c r="D950" s="1296"/>
      <c r="E950" s="1296"/>
      <c r="F950" s="1296"/>
      <c r="G950" s="1296"/>
      <c r="J950" s="1296"/>
      <c r="K950" s="1296"/>
      <c r="L950" s="1296"/>
      <c r="M950" s="1296"/>
      <c r="N950" s="1304"/>
      <c r="O950" s="1304"/>
      <c r="P950" s="1304"/>
      <c r="Q950" s="1304"/>
      <c r="R950" s="1304"/>
      <c r="S950" s="1304"/>
      <c r="T950" s="1304"/>
      <c r="U950" s="1304"/>
      <c r="V950" s="1304"/>
      <c r="W950" s="1304"/>
      <c r="X950" s="1304"/>
      <c r="Y950" s="1304"/>
      <c r="Z950" s="1304"/>
    </row>
    <row r="951" customFormat="false" ht="15.6" hidden="false" customHeight="false" outlineLevel="0" collapsed="false">
      <c r="D951" s="1296"/>
      <c r="E951" s="1296"/>
      <c r="F951" s="1296"/>
      <c r="G951" s="1296"/>
      <c r="J951" s="1296"/>
      <c r="K951" s="1296"/>
      <c r="L951" s="1296"/>
      <c r="M951" s="1296"/>
      <c r="N951" s="1304"/>
      <c r="O951" s="1304"/>
      <c r="P951" s="1304"/>
      <c r="Q951" s="1304"/>
      <c r="R951" s="1304"/>
      <c r="S951" s="1304"/>
      <c r="T951" s="1304"/>
      <c r="U951" s="1304"/>
      <c r="V951" s="1304"/>
      <c r="W951" s="1304"/>
      <c r="X951" s="1304"/>
      <c r="Y951" s="1304"/>
      <c r="Z951" s="1304"/>
    </row>
    <row r="952" customFormat="false" ht="15.6" hidden="false" customHeight="false" outlineLevel="0" collapsed="false">
      <c r="D952" s="1296"/>
      <c r="E952" s="1296"/>
      <c r="F952" s="1296"/>
      <c r="G952" s="1296"/>
      <c r="J952" s="1296"/>
      <c r="K952" s="1296"/>
      <c r="L952" s="1296"/>
      <c r="M952" s="1296"/>
      <c r="N952" s="1304"/>
      <c r="O952" s="1304"/>
      <c r="P952" s="1304"/>
      <c r="Q952" s="1304"/>
      <c r="R952" s="1304"/>
      <c r="S952" s="1304"/>
      <c r="T952" s="1304"/>
      <c r="U952" s="1304"/>
      <c r="V952" s="1304"/>
      <c r="W952" s="1304"/>
      <c r="X952" s="1304"/>
      <c r="Y952" s="1304"/>
      <c r="Z952" s="1304"/>
    </row>
    <row r="953" customFormat="false" ht="15.6" hidden="false" customHeight="false" outlineLevel="0" collapsed="false">
      <c r="D953" s="1296"/>
      <c r="E953" s="1296"/>
      <c r="F953" s="1296"/>
      <c r="G953" s="1296"/>
      <c r="J953" s="1296"/>
      <c r="K953" s="1296"/>
      <c r="L953" s="1296"/>
      <c r="M953" s="1296"/>
      <c r="N953" s="1304"/>
      <c r="O953" s="1304"/>
      <c r="P953" s="1304"/>
      <c r="Q953" s="1304"/>
      <c r="R953" s="1304"/>
      <c r="S953" s="1304"/>
      <c r="T953" s="1304"/>
      <c r="U953" s="1304"/>
      <c r="V953" s="1304"/>
      <c r="W953" s="1304"/>
      <c r="X953" s="1304"/>
      <c r="Y953" s="1304"/>
      <c r="Z953" s="1304"/>
    </row>
    <row r="954" customFormat="false" ht="15.6" hidden="false" customHeight="false" outlineLevel="0" collapsed="false">
      <c r="D954" s="1296"/>
      <c r="E954" s="1296"/>
      <c r="F954" s="1296"/>
      <c r="G954" s="1296"/>
      <c r="J954" s="1296"/>
      <c r="K954" s="1296"/>
      <c r="L954" s="1296"/>
      <c r="M954" s="1296"/>
      <c r="N954" s="1304"/>
      <c r="O954" s="1304"/>
      <c r="P954" s="1304"/>
      <c r="Q954" s="1304"/>
      <c r="R954" s="1304"/>
      <c r="S954" s="1304"/>
      <c r="T954" s="1304"/>
      <c r="U954" s="1304"/>
      <c r="V954" s="1304"/>
      <c r="W954" s="1304"/>
      <c r="X954" s="1304"/>
      <c r="Y954" s="1304"/>
      <c r="Z954" s="1304"/>
    </row>
    <row r="955" customFormat="false" ht="15.6" hidden="false" customHeight="false" outlineLevel="0" collapsed="false">
      <c r="D955" s="1296"/>
      <c r="E955" s="1296"/>
      <c r="F955" s="1296"/>
      <c r="G955" s="1296"/>
      <c r="J955" s="1296"/>
      <c r="K955" s="1296"/>
      <c r="L955" s="1296"/>
      <c r="M955" s="1296"/>
      <c r="N955" s="1304"/>
      <c r="O955" s="1304"/>
      <c r="P955" s="1304"/>
      <c r="Q955" s="1304"/>
      <c r="R955" s="1304"/>
      <c r="S955" s="1304"/>
      <c r="T955" s="1304"/>
      <c r="U955" s="1304"/>
      <c r="V955" s="1304"/>
      <c r="W955" s="1304"/>
      <c r="X955" s="1304"/>
      <c r="Y955" s="1304"/>
      <c r="Z955" s="1304"/>
    </row>
    <row r="956" customFormat="false" ht="15.6" hidden="false" customHeight="false" outlineLevel="0" collapsed="false">
      <c r="D956" s="1296"/>
      <c r="E956" s="1296"/>
      <c r="F956" s="1296"/>
      <c r="G956" s="1296"/>
      <c r="J956" s="1296"/>
      <c r="K956" s="1296"/>
      <c r="L956" s="1296"/>
      <c r="M956" s="1296"/>
      <c r="N956" s="1304"/>
      <c r="O956" s="1304"/>
      <c r="P956" s="1304"/>
      <c r="Q956" s="1304"/>
      <c r="R956" s="1304"/>
      <c r="S956" s="1304"/>
      <c r="T956" s="1304"/>
      <c r="U956" s="1304"/>
      <c r="V956" s="1304"/>
      <c r="W956" s="1304"/>
      <c r="X956" s="1304"/>
      <c r="Y956" s="1304"/>
      <c r="Z956" s="1304"/>
    </row>
    <row r="957" customFormat="false" ht="15.6" hidden="false" customHeight="false" outlineLevel="0" collapsed="false">
      <c r="D957" s="1296"/>
      <c r="E957" s="1296"/>
      <c r="F957" s="1296"/>
      <c r="G957" s="1296"/>
      <c r="J957" s="1296"/>
      <c r="K957" s="1296"/>
      <c r="L957" s="1296"/>
      <c r="M957" s="1296"/>
      <c r="N957" s="1304"/>
      <c r="O957" s="1304"/>
      <c r="P957" s="1304"/>
      <c r="Q957" s="1304"/>
      <c r="R957" s="1304"/>
      <c r="S957" s="1304"/>
      <c r="T957" s="1304"/>
      <c r="U957" s="1304"/>
      <c r="V957" s="1304"/>
      <c r="W957" s="1304"/>
      <c r="X957" s="1304"/>
      <c r="Y957" s="1304"/>
      <c r="Z957" s="1304"/>
    </row>
    <row r="958" customFormat="false" ht="15.6" hidden="false" customHeight="false" outlineLevel="0" collapsed="false">
      <c r="D958" s="1296"/>
      <c r="E958" s="1296"/>
      <c r="F958" s="1296"/>
      <c r="G958" s="1296"/>
      <c r="J958" s="1296"/>
      <c r="K958" s="1296"/>
      <c r="L958" s="1296"/>
      <c r="M958" s="1296"/>
      <c r="N958" s="1304"/>
      <c r="O958" s="1304"/>
      <c r="P958" s="1304"/>
      <c r="Q958" s="1304"/>
      <c r="R958" s="1304"/>
      <c r="S958" s="1304"/>
      <c r="T958" s="1304"/>
      <c r="U958" s="1304"/>
      <c r="V958" s="1304"/>
      <c r="W958" s="1304"/>
      <c r="X958" s="1304"/>
      <c r="Y958" s="1304"/>
      <c r="Z958" s="1304"/>
    </row>
    <row r="959" customFormat="false" ht="15.6" hidden="false" customHeight="false" outlineLevel="0" collapsed="false">
      <c r="D959" s="1296"/>
      <c r="E959" s="1296"/>
      <c r="F959" s="1296"/>
      <c r="G959" s="1296"/>
      <c r="J959" s="1296"/>
      <c r="K959" s="1296"/>
      <c r="L959" s="1296"/>
      <c r="M959" s="1296"/>
      <c r="N959" s="1304"/>
      <c r="O959" s="1304"/>
      <c r="P959" s="1304"/>
      <c r="Q959" s="1304"/>
      <c r="R959" s="1304"/>
      <c r="S959" s="1304"/>
      <c r="T959" s="1304"/>
      <c r="U959" s="1304"/>
      <c r="V959" s="1304"/>
      <c r="W959" s="1304"/>
      <c r="X959" s="1304"/>
      <c r="Y959" s="1304"/>
      <c r="Z959" s="1304"/>
    </row>
    <row r="960" customFormat="false" ht="15.6" hidden="false" customHeight="false" outlineLevel="0" collapsed="false">
      <c r="D960" s="1296"/>
      <c r="E960" s="1296"/>
      <c r="F960" s="1296"/>
      <c r="G960" s="1296"/>
      <c r="J960" s="1296"/>
      <c r="K960" s="1296"/>
      <c r="L960" s="1296"/>
      <c r="M960" s="1296"/>
      <c r="N960" s="1304"/>
      <c r="O960" s="1304"/>
      <c r="P960" s="1304"/>
      <c r="Q960" s="1304"/>
      <c r="R960" s="1304"/>
      <c r="S960" s="1304"/>
      <c r="T960" s="1304"/>
      <c r="U960" s="1304"/>
      <c r="V960" s="1304"/>
      <c r="W960" s="1304"/>
      <c r="X960" s="1304"/>
      <c r="Y960" s="1304"/>
      <c r="Z960" s="1304"/>
    </row>
    <row r="961" customFormat="false" ht="15.6" hidden="false" customHeight="false" outlineLevel="0" collapsed="false">
      <c r="D961" s="1296"/>
      <c r="E961" s="1296"/>
      <c r="F961" s="1296"/>
      <c r="G961" s="1296"/>
      <c r="J961" s="1296"/>
      <c r="K961" s="1296"/>
      <c r="L961" s="1296"/>
      <c r="M961" s="1296"/>
      <c r="N961" s="1304"/>
      <c r="O961" s="1304"/>
      <c r="P961" s="1304"/>
      <c r="Q961" s="1304"/>
      <c r="R961" s="1304"/>
      <c r="S961" s="1304"/>
      <c r="T961" s="1304"/>
      <c r="U961" s="1304"/>
      <c r="V961" s="1304"/>
      <c r="W961" s="1304"/>
      <c r="X961" s="1304"/>
      <c r="Y961" s="1304"/>
      <c r="Z961" s="1304"/>
    </row>
    <row r="962" customFormat="false" ht="15.6" hidden="false" customHeight="false" outlineLevel="0" collapsed="false">
      <c r="D962" s="1296"/>
      <c r="E962" s="1296"/>
      <c r="F962" s="1296"/>
      <c r="G962" s="1296"/>
      <c r="J962" s="1296"/>
      <c r="K962" s="1296"/>
      <c r="L962" s="1296"/>
      <c r="M962" s="1296"/>
      <c r="N962" s="1304"/>
      <c r="O962" s="1304"/>
      <c r="P962" s="1304"/>
      <c r="Q962" s="1304"/>
      <c r="R962" s="1304"/>
      <c r="S962" s="1304"/>
      <c r="T962" s="1304"/>
      <c r="U962" s="1304"/>
      <c r="V962" s="1304"/>
      <c r="W962" s="1304"/>
      <c r="X962" s="1304"/>
      <c r="Y962" s="1304"/>
      <c r="Z962" s="1304"/>
    </row>
    <row r="963" customFormat="false" ht="15.6" hidden="false" customHeight="false" outlineLevel="0" collapsed="false">
      <c r="D963" s="1296"/>
      <c r="E963" s="1296"/>
      <c r="F963" s="1296"/>
      <c r="G963" s="1296"/>
      <c r="J963" s="1296"/>
      <c r="K963" s="1296"/>
      <c r="L963" s="1296"/>
      <c r="M963" s="1296"/>
      <c r="N963" s="1304"/>
      <c r="O963" s="1304"/>
      <c r="P963" s="1304"/>
      <c r="Q963" s="1304"/>
      <c r="R963" s="1304"/>
      <c r="S963" s="1304"/>
      <c r="T963" s="1304"/>
      <c r="U963" s="1304"/>
      <c r="V963" s="1304"/>
      <c r="W963" s="1304"/>
      <c r="X963" s="1304"/>
      <c r="Y963" s="1304"/>
      <c r="Z963" s="1304"/>
    </row>
    <row r="964" customFormat="false" ht="15.6" hidden="false" customHeight="false" outlineLevel="0" collapsed="false">
      <c r="D964" s="1296"/>
      <c r="E964" s="1296"/>
      <c r="F964" s="1296"/>
      <c r="G964" s="1296"/>
      <c r="J964" s="1296"/>
      <c r="K964" s="1296"/>
      <c r="L964" s="1296"/>
      <c r="M964" s="1296"/>
      <c r="N964" s="1304"/>
      <c r="O964" s="1304"/>
      <c r="P964" s="1304"/>
      <c r="Q964" s="1304"/>
      <c r="R964" s="1304"/>
      <c r="S964" s="1304"/>
      <c r="T964" s="1304"/>
      <c r="U964" s="1304"/>
      <c r="V964" s="1304"/>
      <c r="W964" s="1304"/>
      <c r="X964" s="1304"/>
      <c r="Y964" s="1304"/>
      <c r="Z964" s="1304"/>
    </row>
    <row r="965" customFormat="false" ht="15.6" hidden="false" customHeight="false" outlineLevel="0" collapsed="false">
      <c r="D965" s="1296"/>
      <c r="E965" s="1296"/>
      <c r="F965" s="1296"/>
      <c r="G965" s="1296"/>
      <c r="J965" s="1296"/>
      <c r="K965" s="1296"/>
      <c r="L965" s="1296"/>
      <c r="M965" s="1296"/>
      <c r="N965" s="1304"/>
      <c r="O965" s="1304"/>
      <c r="P965" s="1304"/>
      <c r="Q965" s="1304"/>
      <c r="R965" s="1304"/>
      <c r="S965" s="1304"/>
      <c r="T965" s="1304"/>
      <c r="U965" s="1304"/>
      <c r="V965" s="1304"/>
      <c r="W965" s="1304"/>
      <c r="X965" s="1304"/>
      <c r="Y965" s="1304"/>
      <c r="Z965" s="1304"/>
    </row>
    <row r="966" customFormat="false" ht="15.6" hidden="false" customHeight="false" outlineLevel="0" collapsed="false">
      <c r="D966" s="1296"/>
      <c r="E966" s="1296"/>
      <c r="F966" s="1296"/>
      <c r="G966" s="1296"/>
      <c r="J966" s="1296"/>
      <c r="K966" s="1296"/>
      <c r="L966" s="1296"/>
      <c r="M966" s="1296"/>
      <c r="N966" s="1304"/>
      <c r="O966" s="1304"/>
      <c r="P966" s="1304"/>
      <c r="Q966" s="1304"/>
      <c r="R966" s="1304"/>
      <c r="S966" s="1304"/>
      <c r="T966" s="1304"/>
      <c r="U966" s="1304"/>
      <c r="V966" s="1304"/>
      <c r="W966" s="1304"/>
      <c r="X966" s="1304"/>
      <c r="Y966" s="1304"/>
      <c r="Z966" s="1304"/>
    </row>
    <row r="967" customFormat="false" ht="15.6" hidden="false" customHeight="false" outlineLevel="0" collapsed="false">
      <c r="D967" s="1296"/>
      <c r="E967" s="1296"/>
      <c r="F967" s="1296"/>
      <c r="G967" s="1296"/>
      <c r="J967" s="1296"/>
      <c r="K967" s="1296"/>
      <c r="L967" s="1296"/>
      <c r="M967" s="1296"/>
      <c r="N967" s="1304"/>
      <c r="O967" s="1304"/>
      <c r="P967" s="1304"/>
      <c r="Q967" s="1304"/>
      <c r="R967" s="1304"/>
      <c r="S967" s="1304"/>
      <c r="T967" s="1304"/>
      <c r="U967" s="1304"/>
      <c r="V967" s="1304"/>
      <c r="W967" s="1304"/>
      <c r="X967" s="1304"/>
      <c r="Y967" s="1304"/>
      <c r="Z967" s="1304"/>
    </row>
    <row r="968" customFormat="false" ht="15.6" hidden="false" customHeight="false" outlineLevel="0" collapsed="false">
      <c r="D968" s="1296"/>
      <c r="E968" s="1296"/>
      <c r="F968" s="1296"/>
      <c r="G968" s="1296"/>
      <c r="J968" s="1296"/>
      <c r="K968" s="1296"/>
      <c r="L968" s="1296"/>
      <c r="M968" s="1296"/>
      <c r="N968" s="1304"/>
      <c r="O968" s="1304"/>
      <c r="P968" s="1304"/>
      <c r="Q968" s="1304"/>
      <c r="R968" s="1304"/>
      <c r="S968" s="1304"/>
      <c r="T968" s="1304"/>
      <c r="U968" s="1304"/>
      <c r="V968" s="1304"/>
      <c r="W968" s="1304"/>
      <c r="X968" s="1304"/>
      <c r="Y968" s="1304"/>
      <c r="Z968" s="1304"/>
    </row>
    <row r="969" customFormat="false" ht="15.6" hidden="false" customHeight="false" outlineLevel="0" collapsed="false">
      <c r="D969" s="1296"/>
      <c r="E969" s="1296"/>
      <c r="F969" s="1296"/>
      <c r="G969" s="1296"/>
      <c r="J969" s="1296"/>
      <c r="K969" s="1296"/>
      <c r="L969" s="1296"/>
      <c r="M969" s="1296"/>
      <c r="N969" s="1304"/>
      <c r="O969" s="1304"/>
      <c r="P969" s="1304"/>
      <c r="Q969" s="1304"/>
      <c r="R969" s="1304"/>
      <c r="S969" s="1304"/>
      <c r="T969" s="1304"/>
      <c r="U969" s="1304"/>
      <c r="V969" s="1304"/>
      <c r="W969" s="1304"/>
      <c r="X969" s="1304"/>
      <c r="Y969" s="1304"/>
      <c r="Z969" s="1304"/>
    </row>
    <row r="970" customFormat="false" ht="15.6" hidden="false" customHeight="false" outlineLevel="0" collapsed="false">
      <c r="D970" s="1296"/>
      <c r="E970" s="1296"/>
      <c r="F970" s="1296"/>
      <c r="G970" s="1296"/>
      <c r="J970" s="1296"/>
      <c r="K970" s="1296"/>
      <c r="L970" s="1296"/>
      <c r="M970" s="1296"/>
      <c r="N970" s="1304"/>
      <c r="O970" s="1304"/>
      <c r="P970" s="1304"/>
      <c r="Q970" s="1304"/>
      <c r="R970" s="1304"/>
      <c r="S970" s="1304"/>
      <c r="T970" s="1304"/>
      <c r="U970" s="1304"/>
      <c r="V970" s="1304"/>
      <c r="W970" s="1304"/>
      <c r="X970" s="1304"/>
      <c r="Y970" s="1304"/>
      <c r="Z970" s="1304"/>
    </row>
    <row r="971" customFormat="false" ht="15.6" hidden="false" customHeight="false" outlineLevel="0" collapsed="false">
      <c r="D971" s="1296"/>
      <c r="E971" s="1296"/>
      <c r="F971" s="1296"/>
      <c r="G971" s="1296"/>
      <c r="J971" s="1296"/>
      <c r="K971" s="1296"/>
      <c r="L971" s="1296"/>
      <c r="M971" s="1296"/>
      <c r="N971" s="1304"/>
      <c r="O971" s="1304"/>
      <c r="P971" s="1304"/>
      <c r="Q971" s="1304"/>
      <c r="R971" s="1304"/>
      <c r="S971" s="1304"/>
      <c r="T971" s="1304"/>
      <c r="U971" s="1304"/>
      <c r="V971" s="1304"/>
      <c r="W971" s="1304"/>
      <c r="X971" s="1304"/>
      <c r="Y971" s="1304"/>
      <c r="Z971" s="1304"/>
    </row>
    <row r="972" customFormat="false" ht="15.6" hidden="false" customHeight="false" outlineLevel="0" collapsed="false">
      <c r="D972" s="1296"/>
      <c r="E972" s="1296"/>
      <c r="F972" s="1296"/>
      <c r="G972" s="1296"/>
      <c r="J972" s="1296"/>
      <c r="K972" s="1296"/>
      <c r="L972" s="1296"/>
      <c r="M972" s="1296"/>
      <c r="N972" s="1304"/>
      <c r="O972" s="1304"/>
      <c r="P972" s="1304"/>
      <c r="Q972" s="1304"/>
      <c r="R972" s="1304"/>
      <c r="S972" s="1304"/>
      <c r="T972" s="1304"/>
      <c r="U972" s="1304"/>
      <c r="V972" s="1304"/>
      <c r="W972" s="1304"/>
      <c r="X972" s="1304"/>
      <c r="Y972" s="1304"/>
      <c r="Z972" s="1304"/>
    </row>
    <row r="973" customFormat="false" ht="15.6" hidden="false" customHeight="false" outlineLevel="0" collapsed="false">
      <c r="D973" s="1296"/>
      <c r="E973" s="1296"/>
      <c r="F973" s="1296"/>
      <c r="G973" s="1296"/>
      <c r="J973" s="1296"/>
      <c r="K973" s="1296"/>
      <c r="L973" s="1296"/>
      <c r="M973" s="1296"/>
      <c r="N973" s="1304"/>
      <c r="O973" s="1304"/>
      <c r="P973" s="1304"/>
      <c r="Q973" s="1304"/>
      <c r="R973" s="1304"/>
      <c r="S973" s="1304"/>
      <c r="T973" s="1304"/>
      <c r="U973" s="1304"/>
      <c r="V973" s="1304"/>
      <c r="W973" s="1304"/>
      <c r="X973" s="1304"/>
      <c r="Y973" s="1304"/>
      <c r="Z973" s="1304"/>
    </row>
    <row r="974" customFormat="false" ht="15.6" hidden="false" customHeight="false" outlineLevel="0" collapsed="false">
      <c r="D974" s="1296"/>
      <c r="E974" s="1296"/>
      <c r="F974" s="1296"/>
      <c r="G974" s="1296"/>
      <c r="J974" s="1296"/>
      <c r="K974" s="1296"/>
      <c r="L974" s="1296"/>
      <c r="M974" s="1296"/>
      <c r="N974" s="1304"/>
      <c r="O974" s="1304"/>
      <c r="P974" s="1304"/>
      <c r="Q974" s="1304"/>
      <c r="R974" s="1304"/>
      <c r="S974" s="1304"/>
      <c r="T974" s="1304"/>
      <c r="U974" s="1304"/>
      <c r="V974" s="1304"/>
      <c r="W974" s="1304"/>
      <c r="X974" s="1304"/>
      <c r="Y974" s="1304"/>
      <c r="Z974" s="1304"/>
    </row>
    <row r="975" customFormat="false" ht="15.6" hidden="false" customHeight="false" outlineLevel="0" collapsed="false">
      <c r="D975" s="1296"/>
      <c r="E975" s="1296"/>
      <c r="F975" s="1296"/>
      <c r="G975" s="1296"/>
      <c r="J975" s="1296"/>
      <c r="K975" s="1296"/>
      <c r="L975" s="1296"/>
      <c r="M975" s="1296"/>
      <c r="N975" s="1304"/>
      <c r="O975" s="1304"/>
      <c r="P975" s="1304"/>
      <c r="Q975" s="1304"/>
      <c r="R975" s="1304"/>
      <c r="S975" s="1304"/>
      <c r="T975" s="1304"/>
      <c r="U975" s="1304"/>
      <c r="V975" s="1304"/>
      <c r="W975" s="1304"/>
      <c r="X975" s="1304"/>
      <c r="Y975" s="1304"/>
      <c r="Z975" s="1304"/>
    </row>
    <row r="976" customFormat="false" ht="15.6" hidden="false" customHeight="false" outlineLevel="0" collapsed="false">
      <c r="D976" s="1296"/>
      <c r="E976" s="1296"/>
      <c r="F976" s="1296"/>
      <c r="G976" s="1296"/>
      <c r="J976" s="1296"/>
      <c r="K976" s="1296"/>
      <c r="L976" s="1296"/>
      <c r="M976" s="1296"/>
      <c r="N976" s="1304"/>
      <c r="O976" s="1304"/>
      <c r="P976" s="1304"/>
      <c r="Q976" s="1304"/>
      <c r="R976" s="1304"/>
      <c r="S976" s="1304"/>
      <c r="T976" s="1304"/>
      <c r="U976" s="1304"/>
      <c r="V976" s="1304"/>
      <c r="W976" s="1304"/>
      <c r="X976" s="1304"/>
      <c r="Y976" s="1304"/>
      <c r="Z976" s="1304"/>
    </row>
    <row r="977" customFormat="false" ht="15.6" hidden="false" customHeight="false" outlineLevel="0" collapsed="false">
      <c r="D977" s="1296"/>
      <c r="E977" s="1296"/>
      <c r="F977" s="1296"/>
      <c r="G977" s="1296"/>
      <c r="J977" s="1296"/>
      <c r="K977" s="1296"/>
      <c r="L977" s="1296"/>
      <c r="M977" s="1296"/>
      <c r="N977" s="1304"/>
      <c r="O977" s="1304"/>
      <c r="P977" s="1304"/>
      <c r="Q977" s="1304"/>
      <c r="R977" s="1304"/>
      <c r="S977" s="1304"/>
      <c r="T977" s="1304"/>
      <c r="U977" s="1304"/>
      <c r="V977" s="1304"/>
      <c r="W977" s="1304"/>
      <c r="X977" s="1304"/>
      <c r="Y977" s="1304"/>
      <c r="Z977" s="1304"/>
    </row>
    <row r="978" customFormat="false" ht="15.6" hidden="false" customHeight="false" outlineLevel="0" collapsed="false">
      <c r="D978" s="1296"/>
      <c r="E978" s="1296"/>
      <c r="F978" s="1296"/>
      <c r="G978" s="1296"/>
      <c r="J978" s="1296"/>
      <c r="K978" s="1296"/>
      <c r="L978" s="1296"/>
      <c r="M978" s="1296"/>
      <c r="N978" s="1304"/>
      <c r="O978" s="1304"/>
      <c r="P978" s="1304"/>
      <c r="Q978" s="1304"/>
      <c r="R978" s="1304"/>
      <c r="S978" s="1304"/>
      <c r="T978" s="1304"/>
      <c r="U978" s="1304"/>
      <c r="V978" s="1304"/>
      <c r="W978" s="1304"/>
      <c r="X978" s="1304"/>
      <c r="Y978" s="1304"/>
      <c r="Z978" s="1304"/>
    </row>
    <row r="979" customFormat="false" ht="15.6" hidden="false" customHeight="false" outlineLevel="0" collapsed="false">
      <c r="D979" s="1296"/>
      <c r="E979" s="1296"/>
      <c r="F979" s="1296"/>
      <c r="G979" s="1296"/>
      <c r="J979" s="1296"/>
      <c r="K979" s="1296"/>
      <c r="L979" s="1296"/>
      <c r="M979" s="1296"/>
      <c r="N979" s="1304"/>
      <c r="O979" s="1304"/>
      <c r="P979" s="1304"/>
      <c r="Q979" s="1304"/>
      <c r="R979" s="1304"/>
      <c r="S979" s="1304"/>
      <c r="T979" s="1304"/>
      <c r="U979" s="1304"/>
      <c r="V979" s="1304"/>
      <c r="W979" s="1304"/>
      <c r="X979" s="1304"/>
      <c r="Y979" s="1304"/>
      <c r="Z979" s="1304"/>
    </row>
    <row r="980" customFormat="false" ht="15.6" hidden="false" customHeight="false" outlineLevel="0" collapsed="false">
      <c r="D980" s="1296"/>
      <c r="E980" s="1296"/>
      <c r="F980" s="1296"/>
      <c r="G980" s="1296"/>
      <c r="J980" s="1296"/>
      <c r="K980" s="1296"/>
      <c r="L980" s="1296"/>
      <c r="M980" s="1296"/>
      <c r="N980" s="1304"/>
      <c r="O980" s="1304"/>
      <c r="P980" s="1304"/>
      <c r="Q980" s="1304"/>
      <c r="R980" s="1304"/>
      <c r="S980" s="1304"/>
      <c r="T980" s="1304"/>
      <c r="U980" s="1304"/>
      <c r="V980" s="1304"/>
      <c r="W980" s="1304"/>
      <c r="X980" s="1304"/>
      <c r="Y980" s="1304"/>
      <c r="Z980" s="1304"/>
    </row>
    <row r="981" customFormat="false" ht="15.6" hidden="false" customHeight="false" outlineLevel="0" collapsed="false">
      <c r="D981" s="1296"/>
      <c r="E981" s="1296"/>
      <c r="F981" s="1296"/>
      <c r="G981" s="1296"/>
      <c r="J981" s="1296"/>
      <c r="K981" s="1296"/>
      <c r="L981" s="1296"/>
      <c r="M981" s="1296"/>
      <c r="N981" s="1304"/>
      <c r="O981" s="1304"/>
      <c r="P981" s="1304"/>
      <c r="Q981" s="1304"/>
      <c r="R981" s="1304"/>
      <c r="S981" s="1304"/>
      <c r="T981" s="1304"/>
      <c r="U981" s="1304"/>
      <c r="V981" s="1304"/>
      <c r="W981" s="1304"/>
      <c r="X981" s="1304"/>
      <c r="Y981" s="1304"/>
      <c r="Z981" s="1304"/>
    </row>
    <row r="982" customFormat="false" ht="15.6" hidden="false" customHeight="false" outlineLevel="0" collapsed="false">
      <c r="D982" s="1296"/>
      <c r="E982" s="1296"/>
      <c r="F982" s="1296"/>
      <c r="G982" s="1296"/>
      <c r="J982" s="1296"/>
      <c r="K982" s="1296"/>
      <c r="L982" s="1296"/>
      <c r="M982" s="1296"/>
      <c r="N982" s="1304"/>
      <c r="O982" s="1304"/>
      <c r="P982" s="1304"/>
      <c r="Q982" s="1304"/>
      <c r="R982" s="1304"/>
      <c r="S982" s="1304"/>
      <c r="T982" s="1304"/>
      <c r="U982" s="1304"/>
      <c r="V982" s="1304"/>
      <c r="W982" s="1304"/>
      <c r="X982" s="1304"/>
      <c r="Y982" s="1304"/>
      <c r="Z982" s="1304"/>
    </row>
    <row r="983" customFormat="false" ht="15.6" hidden="false" customHeight="false" outlineLevel="0" collapsed="false">
      <c r="D983" s="1296"/>
      <c r="E983" s="1296"/>
      <c r="F983" s="1296"/>
      <c r="G983" s="1296"/>
      <c r="J983" s="1296"/>
      <c r="K983" s="1296"/>
      <c r="L983" s="1296"/>
      <c r="M983" s="1296"/>
      <c r="N983" s="1304"/>
      <c r="O983" s="1304"/>
      <c r="P983" s="1304"/>
      <c r="Q983" s="1304"/>
      <c r="R983" s="1304"/>
      <c r="S983" s="1304"/>
      <c r="T983" s="1304"/>
      <c r="U983" s="1304"/>
      <c r="V983" s="1304"/>
      <c r="W983" s="1304"/>
      <c r="X983" s="1304"/>
      <c r="Y983" s="1304"/>
      <c r="Z983" s="1304"/>
    </row>
    <row r="984" customFormat="false" ht="15.6" hidden="false" customHeight="false" outlineLevel="0" collapsed="false">
      <c r="D984" s="1296"/>
      <c r="E984" s="1296"/>
      <c r="F984" s="1296"/>
      <c r="G984" s="1296"/>
      <c r="J984" s="1296"/>
      <c r="K984" s="1296"/>
      <c r="L984" s="1296"/>
      <c r="M984" s="1296"/>
      <c r="N984" s="1304"/>
      <c r="O984" s="1304"/>
      <c r="P984" s="1304"/>
      <c r="Q984" s="1304"/>
      <c r="R984" s="1304"/>
      <c r="S984" s="1304"/>
      <c r="T984" s="1304"/>
      <c r="U984" s="1304"/>
      <c r="V984" s="1304"/>
      <c r="W984" s="1304"/>
      <c r="X984" s="1304"/>
      <c r="Y984" s="1304"/>
      <c r="Z984" s="1304"/>
    </row>
    <row r="985" customFormat="false" ht="15.6" hidden="false" customHeight="false" outlineLevel="0" collapsed="false">
      <c r="D985" s="1296"/>
      <c r="E985" s="1296"/>
      <c r="F985" s="1296"/>
      <c r="G985" s="1296"/>
      <c r="J985" s="1296"/>
      <c r="K985" s="1296"/>
      <c r="L985" s="1296"/>
      <c r="M985" s="1296"/>
      <c r="N985" s="1304"/>
      <c r="O985" s="1304"/>
      <c r="P985" s="1304"/>
      <c r="Q985" s="1304"/>
      <c r="R985" s="1304"/>
      <c r="S985" s="1304"/>
      <c r="T985" s="1304"/>
      <c r="U985" s="1304"/>
      <c r="V985" s="1304"/>
      <c r="W985" s="1304"/>
      <c r="X985" s="1304"/>
      <c r="Y985" s="1304"/>
      <c r="Z985" s="1304"/>
    </row>
    <row r="986" customFormat="false" ht="15.6" hidden="false" customHeight="false" outlineLevel="0" collapsed="false">
      <c r="D986" s="1296"/>
      <c r="E986" s="1296"/>
      <c r="F986" s="1296"/>
      <c r="G986" s="1296"/>
      <c r="J986" s="1296"/>
      <c r="K986" s="1296"/>
      <c r="L986" s="1296"/>
      <c r="M986" s="1296"/>
      <c r="N986" s="1304"/>
      <c r="O986" s="1304"/>
      <c r="P986" s="1304"/>
      <c r="Q986" s="1304"/>
      <c r="R986" s="1304"/>
      <c r="S986" s="1304"/>
      <c r="T986" s="1304"/>
      <c r="U986" s="1304"/>
      <c r="V986" s="1304"/>
      <c r="W986" s="1304"/>
      <c r="X986" s="1304"/>
      <c r="Y986" s="1304"/>
      <c r="Z986" s="1304"/>
    </row>
    <row r="987" customFormat="false" ht="15.6" hidden="false" customHeight="false" outlineLevel="0" collapsed="false">
      <c r="D987" s="1296"/>
      <c r="E987" s="1296"/>
      <c r="F987" s="1296"/>
      <c r="G987" s="1296"/>
      <c r="J987" s="1296"/>
      <c r="K987" s="1296"/>
      <c r="L987" s="1296"/>
      <c r="M987" s="1296"/>
      <c r="N987" s="1304"/>
      <c r="O987" s="1304"/>
      <c r="P987" s="1304"/>
      <c r="Q987" s="1304"/>
      <c r="R987" s="1304"/>
      <c r="S987" s="1304"/>
      <c r="T987" s="1304"/>
      <c r="U987" s="1304"/>
      <c r="V987" s="1304"/>
      <c r="W987" s="1304"/>
      <c r="X987" s="1304"/>
      <c r="Y987" s="1304"/>
      <c r="Z987" s="1304"/>
    </row>
    <row r="988" customFormat="false" ht="15.6" hidden="false" customHeight="false" outlineLevel="0" collapsed="false">
      <c r="D988" s="1296"/>
      <c r="E988" s="1296"/>
      <c r="F988" s="1296"/>
      <c r="G988" s="1296"/>
      <c r="J988" s="1296"/>
      <c r="K988" s="1296"/>
      <c r="L988" s="1296"/>
      <c r="M988" s="1296"/>
      <c r="N988" s="1304"/>
      <c r="O988" s="1304"/>
      <c r="P988" s="1304"/>
      <c r="Q988" s="1304"/>
      <c r="R988" s="1304"/>
      <c r="S988" s="1304"/>
      <c r="T988" s="1304"/>
      <c r="U988" s="1304"/>
      <c r="V988" s="1304"/>
      <c r="W988" s="1304"/>
      <c r="X988" s="1304"/>
      <c r="Y988" s="1304"/>
      <c r="Z988" s="1304"/>
    </row>
    <row r="989" customFormat="false" ht="15.6" hidden="false" customHeight="false" outlineLevel="0" collapsed="false">
      <c r="D989" s="1296"/>
      <c r="E989" s="1296"/>
      <c r="F989" s="1296"/>
      <c r="G989" s="1296"/>
      <c r="J989" s="1296"/>
      <c r="K989" s="1296"/>
      <c r="L989" s="1296"/>
      <c r="M989" s="1296"/>
      <c r="N989" s="1304"/>
      <c r="O989" s="1304"/>
      <c r="P989" s="1304"/>
      <c r="Q989" s="1304"/>
      <c r="R989" s="1304"/>
      <c r="S989" s="1304"/>
      <c r="T989" s="1304"/>
      <c r="U989" s="1304"/>
      <c r="V989" s="1304"/>
      <c r="W989" s="1304"/>
      <c r="X989" s="1304"/>
      <c r="Y989" s="1304"/>
      <c r="Z989" s="1304"/>
    </row>
    <row r="990" customFormat="false" ht="15.6" hidden="false" customHeight="false" outlineLevel="0" collapsed="false">
      <c r="D990" s="1296"/>
      <c r="E990" s="1296"/>
      <c r="F990" s="1296"/>
      <c r="G990" s="1296"/>
      <c r="J990" s="1296"/>
      <c r="K990" s="1296"/>
      <c r="L990" s="1296"/>
      <c r="M990" s="1296"/>
      <c r="N990" s="1304"/>
      <c r="O990" s="1304"/>
      <c r="P990" s="1304"/>
      <c r="Q990" s="1304"/>
      <c r="R990" s="1304"/>
      <c r="S990" s="1304"/>
      <c r="T990" s="1304"/>
      <c r="U990" s="1304"/>
      <c r="V990" s="1304"/>
      <c r="W990" s="1304"/>
      <c r="X990" s="1304"/>
      <c r="Y990" s="1304"/>
      <c r="Z990" s="1304"/>
    </row>
    <row r="991" customFormat="false" ht="15.6" hidden="false" customHeight="false" outlineLevel="0" collapsed="false">
      <c r="D991" s="1296"/>
      <c r="E991" s="1296"/>
      <c r="F991" s="1296"/>
      <c r="G991" s="1296"/>
      <c r="J991" s="1296"/>
      <c r="K991" s="1296"/>
      <c r="L991" s="1296"/>
      <c r="M991" s="1296"/>
      <c r="N991" s="1304"/>
      <c r="O991" s="1304"/>
      <c r="P991" s="1304"/>
      <c r="Q991" s="1304"/>
      <c r="R991" s="1304"/>
      <c r="S991" s="1304"/>
      <c r="T991" s="1304"/>
      <c r="U991" s="1304"/>
      <c r="V991" s="1304"/>
      <c r="W991" s="1304"/>
      <c r="X991" s="1304"/>
      <c r="Y991" s="1304"/>
      <c r="Z991" s="1304"/>
    </row>
    <row r="992" customFormat="false" ht="15.6" hidden="false" customHeight="false" outlineLevel="0" collapsed="false">
      <c r="D992" s="1296"/>
      <c r="E992" s="1296"/>
      <c r="F992" s="1296"/>
      <c r="G992" s="1296"/>
      <c r="J992" s="1296"/>
      <c r="K992" s="1296"/>
      <c r="L992" s="1296"/>
      <c r="M992" s="1296"/>
      <c r="N992" s="1304"/>
      <c r="O992" s="1304"/>
      <c r="P992" s="1304"/>
      <c r="Q992" s="1304"/>
      <c r="R992" s="1304"/>
      <c r="S992" s="1304"/>
      <c r="T992" s="1304"/>
      <c r="U992" s="1304"/>
      <c r="V992" s="1304"/>
      <c r="W992" s="1304"/>
      <c r="X992" s="1304"/>
      <c r="Y992" s="1304"/>
      <c r="Z992" s="1304"/>
    </row>
    <row r="993" customFormat="false" ht="15.6" hidden="false" customHeight="false" outlineLevel="0" collapsed="false">
      <c r="D993" s="1296"/>
      <c r="E993" s="1296"/>
      <c r="F993" s="1296"/>
      <c r="G993" s="1296"/>
      <c r="J993" s="1296"/>
      <c r="K993" s="1296"/>
      <c r="L993" s="1296"/>
      <c r="M993" s="1296"/>
      <c r="N993" s="1304"/>
      <c r="O993" s="1304"/>
      <c r="P993" s="1304"/>
      <c r="Q993" s="1304"/>
      <c r="R993" s="1304"/>
      <c r="S993" s="1304"/>
      <c r="T993" s="1304"/>
      <c r="U993" s="1304"/>
      <c r="V993" s="1304"/>
      <c r="W993" s="1304"/>
      <c r="X993" s="1304"/>
      <c r="Y993" s="1304"/>
      <c r="Z993" s="1304"/>
    </row>
    <row r="994" customFormat="false" ht="15.6" hidden="false" customHeight="false" outlineLevel="0" collapsed="false">
      <c r="D994" s="1296"/>
      <c r="E994" s="1296"/>
      <c r="F994" s="1296"/>
      <c r="G994" s="1296"/>
      <c r="J994" s="1296"/>
      <c r="K994" s="1296"/>
      <c r="L994" s="1296"/>
      <c r="M994" s="1296"/>
      <c r="N994" s="1304"/>
      <c r="O994" s="1304"/>
      <c r="P994" s="1304"/>
      <c r="Q994" s="1304"/>
      <c r="R994" s="1304"/>
      <c r="S994" s="1304"/>
      <c r="T994" s="1304"/>
      <c r="U994" s="1304"/>
      <c r="V994" s="1304"/>
      <c r="W994" s="1304"/>
      <c r="X994" s="1304"/>
      <c r="Y994" s="1304"/>
      <c r="Z994" s="1304"/>
    </row>
    <row r="995" customFormat="false" ht="15.6" hidden="false" customHeight="false" outlineLevel="0" collapsed="false">
      <c r="D995" s="1296"/>
      <c r="E995" s="1296"/>
      <c r="F995" s="1296"/>
      <c r="G995" s="1296"/>
      <c r="J995" s="1296"/>
      <c r="K995" s="1296"/>
      <c r="L995" s="1296"/>
      <c r="M995" s="1296"/>
      <c r="N995" s="1304"/>
      <c r="O995" s="1304"/>
      <c r="P995" s="1304"/>
      <c r="Q995" s="1304"/>
      <c r="R995" s="1304"/>
      <c r="S995" s="1304"/>
      <c r="T995" s="1304"/>
      <c r="U995" s="1304"/>
      <c r="V995" s="1304"/>
      <c r="W995" s="1304"/>
      <c r="X995" s="1304"/>
      <c r="Y995" s="1304"/>
      <c r="Z995" s="1304"/>
    </row>
    <row r="996" customFormat="false" ht="15.6" hidden="false" customHeight="false" outlineLevel="0" collapsed="false">
      <c r="D996" s="1296"/>
      <c r="E996" s="1296"/>
      <c r="F996" s="1296"/>
      <c r="G996" s="1296"/>
      <c r="J996" s="1296"/>
      <c r="K996" s="1296"/>
      <c r="L996" s="1296"/>
      <c r="M996" s="1296"/>
      <c r="N996" s="1304"/>
      <c r="O996" s="1304"/>
      <c r="P996" s="1304"/>
      <c r="Q996" s="1304"/>
      <c r="R996" s="1304"/>
      <c r="S996" s="1304"/>
      <c r="T996" s="1304"/>
      <c r="U996" s="1304"/>
      <c r="V996" s="1304"/>
      <c r="W996" s="1304"/>
      <c r="X996" s="1304"/>
      <c r="Y996" s="1304"/>
      <c r="Z996" s="1304"/>
    </row>
    <row r="997" customFormat="false" ht="15.6" hidden="false" customHeight="false" outlineLevel="0" collapsed="false">
      <c r="D997" s="1296"/>
      <c r="E997" s="1296"/>
      <c r="F997" s="1296"/>
      <c r="G997" s="1296"/>
      <c r="J997" s="1296"/>
      <c r="K997" s="1296"/>
      <c r="L997" s="1296"/>
      <c r="M997" s="1296"/>
      <c r="N997" s="1304"/>
      <c r="O997" s="1304"/>
      <c r="P997" s="1304"/>
      <c r="Q997" s="1304"/>
      <c r="R997" s="1304"/>
      <c r="S997" s="1304"/>
      <c r="T997" s="1304"/>
      <c r="U997" s="1304"/>
      <c r="V997" s="1304"/>
      <c r="W997" s="1304"/>
      <c r="X997" s="1304"/>
      <c r="Y997" s="1304"/>
      <c r="Z997" s="1304"/>
    </row>
    <row r="998" customFormat="false" ht="15.6" hidden="false" customHeight="false" outlineLevel="0" collapsed="false">
      <c r="D998" s="1296"/>
      <c r="E998" s="1296"/>
      <c r="F998" s="1296"/>
      <c r="G998" s="1296"/>
      <c r="J998" s="1296"/>
      <c r="K998" s="1296"/>
      <c r="L998" s="1296"/>
      <c r="M998" s="1296"/>
      <c r="N998" s="1304"/>
      <c r="O998" s="1304"/>
      <c r="P998" s="1304"/>
      <c r="Q998" s="1304"/>
      <c r="R998" s="1304"/>
      <c r="S998" s="1304"/>
      <c r="T998" s="1304"/>
      <c r="U998" s="1304"/>
      <c r="V998" s="1304"/>
      <c r="W998" s="1304"/>
      <c r="X998" s="1304"/>
      <c r="Y998" s="1304"/>
      <c r="Z998" s="1304"/>
    </row>
    <row r="999" customFormat="false" ht="15.6" hidden="false" customHeight="false" outlineLevel="0" collapsed="false">
      <c r="D999" s="1296"/>
      <c r="E999" s="1296"/>
      <c r="F999" s="1296"/>
      <c r="G999" s="1296"/>
      <c r="J999" s="1296"/>
      <c r="K999" s="1296"/>
      <c r="L999" s="1296"/>
      <c r="M999" s="1296"/>
      <c r="N999" s="1304"/>
      <c r="O999" s="1304"/>
      <c r="P999" s="1304"/>
      <c r="Q999" s="1304"/>
      <c r="R999" s="1304"/>
      <c r="S999" s="1304"/>
      <c r="T999" s="1304"/>
      <c r="U999" s="1304"/>
      <c r="V999" s="1304"/>
      <c r="W999" s="1304"/>
      <c r="X999" s="1304"/>
      <c r="Y999" s="1304"/>
      <c r="Z999" s="1304"/>
    </row>
    <row r="1000" customFormat="false" ht="15.6" hidden="false" customHeight="false" outlineLevel="0" collapsed="false">
      <c r="D1000" s="1296"/>
      <c r="E1000" s="1296"/>
      <c r="F1000" s="1296"/>
      <c r="G1000" s="1296"/>
      <c r="J1000" s="1296"/>
      <c r="K1000" s="1296"/>
      <c r="L1000" s="1296"/>
      <c r="M1000" s="1296"/>
      <c r="N1000" s="1304"/>
      <c r="O1000" s="1304"/>
      <c r="P1000" s="1304"/>
      <c r="Q1000" s="1304"/>
      <c r="R1000" s="1304"/>
      <c r="S1000" s="1304"/>
      <c r="T1000" s="1304"/>
      <c r="U1000" s="1304"/>
      <c r="V1000" s="1304"/>
      <c r="W1000" s="1304"/>
      <c r="X1000" s="1304"/>
      <c r="Y1000" s="1304"/>
      <c r="Z1000" s="1304"/>
    </row>
    <row r="1001" customFormat="false" ht="15.6" hidden="false" customHeight="false" outlineLevel="0" collapsed="false">
      <c r="D1001" s="1296"/>
      <c r="E1001" s="1296"/>
      <c r="F1001" s="1296"/>
      <c r="G1001" s="1296"/>
      <c r="J1001" s="1296"/>
      <c r="K1001" s="1296"/>
      <c r="L1001" s="1296"/>
      <c r="M1001" s="1296"/>
      <c r="N1001" s="1304"/>
      <c r="O1001" s="1304"/>
      <c r="P1001" s="1304"/>
      <c r="Q1001" s="1304"/>
      <c r="R1001" s="1304"/>
      <c r="S1001" s="1304"/>
      <c r="T1001" s="1304"/>
      <c r="U1001" s="1304"/>
      <c r="V1001" s="1304"/>
      <c r="W1001" s="1304"/>
      <c r="X1001" s="1304"/>
      <c r="Y1001" s="1304"/>
      <c r="Z1001" s="1304"/>
    </row>
    <row r="1002" customFormat="false" ht="15.6" hidden="false" customHeight="false" outlineLevel="0" collapsed="false">
      <c r="D1002" s="1296"/>
      <c r="E1002" s="1296"/>
      <c r="F1002" s="1296"/>
      <c r="G1002" s="1296"/>
      <c r="J1002" s="1296"/>
      <c r="K1002" s="1296"/>
      <c r="L1002" s="1296"/>
      <c r="M1002" s="1296"/>
      <c r="N1002" s="1304"/>
      <c r="O1002" s="1304"/>
      <c r="P1002" s="1304"/>
      <c r="Q1002" s="1304"/>
      <c r="R1002" s="1304"/>
      <c r="S1002" s="1304"/>
      <c r="T1002" s="1304"/>
      <c r="U1002" s="1304"/>
      <c r="V1002" s="1304"/>
      <c r="W1002" s="1304"/>
      <c r="X1002" s="1304"/>
      <c r="Y1002" s="1304"/>
      <c r="Z1002" s="1304"/>
    </row>
    <row r="1003" customFormat="false" ht="15.6" hidden="false" customHeight="false" outlineLevel="0" collapsed="false">
      <c r="D1003" s="1296"/>
      <c r="E1003" s="1296"/>
      <c r="F1003" s="1296"/>
      <c r="G1003" s="1296"/>
      <c r="J1003" s="1296"/>
      <c r="K1003" s="1296"/>
      <c r="L1003" s="1296"/>
      <c r="M1003" s="1296"/>
      <c r="N1003" s="1304"/>
      <c r="O1003" s="1304"/>
      <c r="P1003" s="1304"/>
      <c r="Q1003" s="1304"/>
      <c r="R1003" s="1304"/>
      <c r="S1003" s="1304"/>
      <c r="T1003" s="1304"/>
      <c r="U1003" s="1304"/>
      <c r="V1003" s="1304"/>
      <c r="W1003" s="1304"/>
      <c r="X1003" s="1304"/>
      <c r="Y1003" s="1304"/>
      <c r="Z1003" s="1304"/>
    </row>
    <row r="1004" customFormat="false" ht="15.6" hidden="false" customHeight="false" outlineLevel="0" collapsed="false">
      <c r="D1004" s="1296"/>
      <c r="E1004" s="1296"/>
      <c r="F1004" s="1296"/>
      <c r="G1004" s="1296"/>
      <c r="J1004" s="1296"/>
      <c r="K1004" s="1296"/>
      <c r="L1004" s="1296"/>
      <c r="M1004" s="1296"/>
      <c r="N1004" s="1304"/>
      <c r="O1004" s="1304"/>
      <c r="P1004" s="1304"/>
      <c r="Q1004" s="1304"/>
      <c r="R1004" s="1304"/>
      <c r="S1004" s="1304"/>
      <c r="T1004" s="1304"/>
      <c r="U1004" s="1304"/>
      <c r="V1004" s="1304"/>
      <c r="W1004" s="1304"/>
      <c r="X1004" s="1304"/>
      <c r="Y1004" s="1304"/>
      <c r="Z1004" s="1304"/>
    </row>
    <row r="1005" customFormat="false" ht="15.6" hidden="false" customHeight="false" outlineLevel="0" collapsed="false">
      <c r="D1005" s="1296"/>
      <c r="E1005" s="1296"/>
      <c r="F1005" s="1296"/>
      <c r="G1005" s="1296"/>
      <c r="J1005" s="1296"/>
      <c r="K1005" s="1296"/>
      <c r="L1005" s="1296"/>
      <c r="M1005" s="1296"/>
      <c r="N1005" s="1304"/>
      <c r="O1005" s="1304"/>
      <c r="P1005" s="1304"/>
      <c r="Q1005" s="1304"/>
      <c r="R1005" s="1304"/>
      <c r="S1005" s="1304"/>
      <c r="T1005" s="1304"/>
      <c r="U1005" s="1304"/>
      <c r="V1005" s="1304"/>
      <c r="W1005" s="1304"/>
      <c r="X1005" s="1304"/>
      <c r="Y1005" s="1304"/>
      <c r="Z1005" s="1304"/>
    </row>
    <row r="1006" customFormat="false" ht="15.6" hidden="false" customHeight="false" outlineLevel="0" collapsed="false">
      <c r="D1006" s="1296"/>
      <c r="E1006" s="1296"/>
      <c r="F1006" s="1296"/>
      <c r="G1006" s="1296"/>
      <c r="J1006" s="1296"/>
      <c r="K1006" s="1296"/>
      <c r="L1006" s="1296"/>
      <c r="M1006" s="1296"/>
      <c r="N1006" s="1304"/>
      <c r="O1006" s="1304"/>
      <c r="P1006" s="1304"/>
      <c r="Q1006" s="1304"/>
      <c r="R1006" s="1304"/>
      <c r="S1006" s="1304"/>
      <c r="T1006" s="1304"/>
      <c r="U1006" s="1304"/>
      <c r="V1006" s="1304"/>
      <c r="W1006" s="1304"/>
      <c r="X1006" s="1304"/>
      <c r="Y1006" s="1304"/>
      <c r="Z1006" s="1304"/>
    </row>
    <row r="1007" customFormat="false" ht="15.6" hidden="false" customHeight="false" outlineLevel="0" collapsed="false">
      <c r="D1007" s="1296"/>
      <c r="E1007" s="1296"/>
      <c r="F1007" s="1296"/>
      <c r="G1007" s="1296"/>
      <c r="J1007" s="1296"/>
      <c r="K1007" s="1296"/>
      <c r="L1007" s="1296"/>
      <c r="M1007" s="1296"/>
      <c r="N1007" s="1304"/>
      <c r="O1007" s="1304"/>
      <c r="P1007" s="1304"/>
      <c r="Q1007" s="1304"/>
      <c r="R1007" s="1304"/>
      <c r="S1007" s="1304"/>
      <c r="T1007" s="1304"/>
      <c r="U1007" s="1304"/>
      <c r="V1007" s="1304"/>
      <c r="W1007" s="1304"/>
      <c r="X1007" s="1304"/>
      <c r="Y1007" s="1304"/>
      <c r="Z1007" s="1304"/>
    </row>
    <row r="1008" customFormat="false" ht="15.6" hidden="false" customHeight="false" outlineLevel="0" collapsed="false">
      <c r="D1008" s="1296"/>
      <c r="E1008" s="1296"/>
      <c r="F1008" s="1296"/>
      <c r="G1008" s="1296"/>
      <c r="J1008" s="1296"/>
      <c r="K1008" s="1296"/>
      <c r="L1008" s="1296"/>
      <c r="M1008" s="1296"/>
      <c r="N1008" s="1304"/>
      <c r="O1008" s="1304"/>
      <c r="P1008" s="1304"/>
      <c r="Q1008" s="1304"/>
      <c r="R1008" s="1304"/>
      <c r="S1008" s="1304"/>
      <c r="T1008" s="1304"/>
      <c r="U1008" s="1304"/>
      <c r="V1008" s="1304"/>
      <c r="W1008" s="1304"/>
      <c r="X1008" s="1304"/>
      <c r="Y1008" s="1304"/>
      <c r="Z1008" s="1304"/>
    </row>
    <row r="1009" customFormat="false" ht="15.6" hidden="false" customHeight="false" outlineLevel="0" collapsed="false">
      <c r="D1009" s="1296"/>
      <c r="E1009" s="1296"/>
      <c r="F1009" s="1296"/>
      <c r="G1009" s="1296"/>
      <c r="J1009" s="1296"/>
      <c r="K1009" s="1296"/>
      <c r="L1009" s="1296"/>
      <c r="M1009" s="1296"/>
      <c r="N1009" s="1304"/>
      <c r="O1009" s="1304"/>
      <c r="P1009" s="1304"/>
      <c r="Q1009" s="1304"/>
      <c r="R1009" s="1304"/>
      <c r="S1009" s="1304"/>
      <c r="T1009" s="1304"/>
      <c r="U1009" s="1304"/>
      <c r="V1009" s="1304"/>
      <c r="W1009" s="1304"/>
      <c r="X1009" s="1304"/>
      <c r="Y1009" s="1304"/>
      <c r="Z1009" s="1304"/>
    </row>
    <row r="1010" customFormat="false" ht="15.6" hidden="false" customHeight="false" outlineLevel="0" collapsed="false">
      <c r="D1010" s="1296"/>
      <c r="E1010" s="1296"/>
      <c r="F1010" s="1296"/>
      <c r="G1010" s="1296"/>
      <c r="J1010" s="1296"/>
      <c r="K1010" s="1296"/>
      <c r="L1010" s="1296"/>
      <c r="M1010" s="1296"/>
      <c r="N1010" s="1304"/>
      <c r="O1010" s="1304"/>
      <c r="P1010" s="1304"/>
      <c r="Q1010" s="1304"/>
      <c r="R1010" s="1304"/>
      <c r="S1010" s="1304"/>
      <c r="T1010" s="1304"/>
      <c r="U1010" s="1304"/>
      <c r="V1010" s="1304"/>
      <c r="W1010" s="1304"/>
      <c r="X1010" s="1304"/>
      <c r="Y1010" s="1304"/>
      <c r="Z1010" s="1304"/>
    </row>
    <row r="1011" customFormat="false" ht="15.6" hidden="false" customHeight="false" outlineLevel="0" collapsed="false">
      <c r="D1011" s="1296"/>
      <c r="E1011" s="1296"/>
      <c r="F1011" s="1296"/>
      <c r="G1011" s="1296"/>
      <c r="J1011" s="1296"/>
      <c r="K1011" s="1296"/>
      <c r="L1011" s="1296"/>
      <c r="M1011" s="1296"/>
      <c r="N1011" s="1304"/>
      <c r="O1011" s="1304"/>
      <c r="P1011" s="1304"/>
      <c r="Q1011" s="1304"/>
      <c r="R1011" s="1304"/>
      <c r="S1011" s="1304"/>
      <c r="T1011" s="1304"/>
      <c r="U1011" s="1304"/>
      <c r="V1011" s="1304"/>
      <c r="W1011" s="1304"/>
      <c r="X1011" s="1304"/>
      <c r="Y1011" s="1304"/>
      <c r="Z1011" s="1304"/>
    </row>
    <row r="1012" customFormat="false" ht="15.6" hidden="false" customHeight="false" outlineLevel="0" collapsed="false">
      <c r="D1012" s="1296"/>
      <c r="E1012" s="1296"/>
      <c r="F1012" s="1296"/>
      <c r="G1012" s="1296"/>
      <c r="J1012" s="1296"/>
      <c r="K1012" s="1296"/>
      <c r="L1012" s="1296"/>
      <c r="M1012" s="1296"/>
      <c r="N1012" s="1304"/>
      <c r="O1012" s="1304"/>
      <c r="P1012" s="1304"/>
      <c r="Q1012" s="1304"/>
      <c r="R1012" s="1304"/>
      <c r="S1012" s="1304"/>
      <c r="T1012" s="1304"/>
      <c r="U1012" s="1304"/>
      <c r="V1012" s="1304"/>
      <c r="W1012" s="1304"/>
      <c r="X1012" s="1304"/>
      <c r="Y1012" s="1304"/>
      <c r="Z1012" s="1304"/>
    </row>
    <row r="1013" customFormat="false" ht="15.6" hidden="false" customHeight="false" outlineLevel="0" collapsed="false">
      <c r="D1013" s="1296"/>
      <c r="E1013" s="1296"/>
      <c r="F1013" s="1296"/>
      <c r="G1013" s="1296"/>
      <c r="J1013" s="1296"/>
      <c r="K1013" s="1296"/>
      <c r="L1013" s="1296"/>
      <c r="M1013" s="1296"/>
      <c r="N1013" s="1304"/>
      <c r="O1013" s="1304"/>
      <c r="P1013" s="1304"/>
      <c r="Q1013" s="1304"/>
      <c r="R1013" s="1304"/>
      <c r="S1013" s="1304"/>
      <c r="T1013" s="1304"/>
      <c r="U1013" s="1304"/>
      <c r="V1013" s="1304"/>
      <c r="W1013" s="1304"/>
      <c r="X1013" s="1304"/>
      <c r="Y1013" s="1304"/>
      <c r="Z1013" s="1304"/>
    </row>
    <row r="1014" customFormat="false" ht="15.6" hidden="false" customHeight="false" outlineLevel="0" collapsed="false">
      <c r="D1014" s="1296"/>
      <c r="E1014" s="1296"/>
      <c r="F1014" s="1296"/>
      <c r="G1014" s="1296"/>
      <c r="J1014" s="1296"/>
      <c r="K1014" s="1296"/>
      <c r="L1014" s="1296"/>
      <c r="M1014" s="1296"/>
      <c r="N1014" s="1304"/>
      <c r="O1014" s="1304"/>
      <c r="P1014" s="1304"/>
      <c r="Q1014" s="1304"/>
      <c r="R1014" s="1304"/>
      <c r="S1014" s="1304"/>
      <c r="T1014" s="1304"/>
      <c r="U1014" s="1304"/>
      <c r="V1014" s="1304"/>
      <c r="W1014" s="1304"/>
      <c r="X1014" s="1304"/>
      <c r="Y1014" s="1304"/>
      <c r="Z1014" s="1304"/>
    </row>
    <row r="1015" customFormat="false" ht="15.6" hidden="false" customHeight="false" outlineLevel="0" collapsed="false">
      <c r="D1015" s="1296"/>
      <c r="E1015" s="1296"/>
      <c r="F1015" s="1296"/>
      <c r="G1015" s="1296"/>
      <c r="J1015" s="1296"/>
      <c r="K1015" s="1296"/>
      <c r="L1015" s="1296"/>
      <c r="M1015" s="1296"/>
      <c r="N1015" s="1304"/>
      <c r="O1015" s="1304"/>
      <c r="P1015" s="1304"/>
      <c r="Q1015" s="1304"/>
      <c r="R1015" s="1304"/>
      <c r="S1015" s="1304"/>
      <c r="T1015" s="1304"/>
      <c r="U1015" s="1304"/>
      <c r="V1015" s="1304"/>
      <c r="W1015" s="1304"/>
      <c r="X1015" s="1304"/>
      <c r="Y1015" s="1304"/>
      <c r="Z1015" s="1304"/>
    </row>
    <row r="1016" customFormat="false" ht="15.6" hidden="false" customHeight="false" outlineLevel="0" collapsed="false">
      <c r="D1016" s="1296"/>
      <c r="E1016" s="1296"/>
      <c r="F1016" s="1296"/>
      <c r="G1016" s="1296"/>
      <c r="J1016" s="1296"/>
      <c r="K1016" s="1296"/>
      <c r="L1016" s="1296"/>
      <c r="M1016" s="1296"/>
      <c r="N1016" s="1304"/>
      <c r="O1016" s="1304"/>
      <c r="P1016" s="1304"/>
      <c r="Q1016" s="1304"/>
      <c r="R1016" s="1304"/>
      <c r="S1016" s="1304"/>
      <c r="T1016" s="1304"/>
      <c r="U1016" s="1304"/>
      <c r="V1016" s="1304"/>
      <c r="W1016" s="1304"/>
      <c r="X1016" s="1304"/>
      <c r="Y1016" s="1304"/>
      <c r="Z1016" s="1304"/>
    </row>
    <row r="1017" customFormat="false" ht="15.6" hidden="false" customHeight="false" outlineLevel="0" collapsed="false">
      <c r="D1017" s="1296"/>
      <c r="E1017" s="1296"/>
      <c r="F1017" s="1296"/>
      <c r="G1017" s="1296"/>
      <c r="J1017" s="1296"/>
      <c r="K1017" s="1296"/>
      <c r="L1017" s="1296"/>
      <c r="M1017" s="1296"/>
      <c r="N1017" s="1304"/>
      <c r="O1017" s="1304"/>
      <c r="P1017" s="1304"/>
      <c r="Q1017" s="1304"/>
      <c r="R1017" s="1304"/>
      <c r="S1017" s="1304"/>
      <c r="T1017" s="1304"/>
      <c r="U1017" s="1304"/>
      <c r="V1017" s="1304"/>
      <c r="W1017" s="1304"/>
      <c r="X1017" s="1304"/>
      <c r="Y1017" s="1304"/>
      <c r="Z1017" s="1304"/>
    </row>
    <row r="1018" customFormat="false" ht="15.6" hidden="false" customHeight="false" outlineLevel="0" collapsed="false">
      <c r="D1018" s="1296"/>
      <c r="E1018" s="1296"/>
      <c r="F1018" s="1296"/>
      <c r="G1018" s="1296"/>
      <c r="J1018" s="1296"/>
      <c r="K1018" s="1296"/>
      <c r="L1018" s="1296"/>
      <c r="M1018" s="1296"/>
      <c r="N1018" s="1304"/>
      <c r="O1018" s="1304"/>
      <c r="P1018" s="1304"/>
      <c r="Q1018" s="1304"/>
      <c r="R1018" s="1304"/>
      <c r="S1018" s="1304"/>
      <c r="T1018" s="1304"/>
      <c r="U1018" s="1304"/>
      <c r="V1018" s="1304"/>
      <c r="W1018" s="1304"/>
      <c r="X1018" s="1304"/>
      <c r="Y1018" s="1304"/>
      <c r="Z1018" s="1304"/>
    </row>
    <row r="1019" customFormat="false" ht="15.6" hidden="false" customHeight="false" outlineLevel="0" collapsed="false">
      <c r="D1019" s="1296"/>
      <c r="E1019" s="1296"/>
      <c r="F1019" s="1296"/>
      <c r="G1019" s="1296"/>
      <c r="J1019" s="1296"/>
      <c r="K1019" s="1296"/>
      <c r="L1019" s="1296"/>
      <c r="M1019" s="1296"/>
      <c r="N1019" s="1304"/>
      <c r="O1019" s="1304"/>
      <c r="P1019" s="1304"/>
      <c r="Q1019" s="1304"/>
      <c r="R1019" s="1304"/>
      <c r="S1019" s="1304"/>
      <c r="T1019" s="1304"/>
      <c r="U1019" s="1304"/>
      <c r="V1019" s="1304"/>
      <c r="W1019" s="1304"/>
      <c r="X1019" s="1304"/>
      <c r="Y1019" s="1304"/>
      <c r="Z1019" s="1304"/>
    </row>
    <row r="1020" customFormat="false" ht="15.6" hidden="false" customHeight="false" outlineLevel="0" collapsed="false">
      <c r="D1020" s="1296"/>
      <c r="E1020" s="1296"/>
      <c r="F1020" s="1296"/>
      <c r="G1020" s="1296"/>
      <c r="J1020" s="1296"/>
      <c r="K1020" s="1296"/>
      <c r="L1020" s="1296"/>
      <c r="M1020" s="1296"/>
      <c r="N1020" s="1304"/>
      <c r="O1020" s="1304"/>
      <c r="P1020" s="1304"/>
      <c r="Q1020" s="1304"/>
      <c r="R1020" s="1304"/>
      <c r="S1020" s="1304"/>
      <c r="T1020" s="1304"/>
      <c r="U1020" s="1304"/>
      <c r="V1020" s="1304"/>
      <c r="W1020" s="1304"/>
      <c r="X1020" s="1304"/>
      <c r="Y1020" s="1304"/>
      <c r="Z1020" s="1304"/>
    </row>
    <row r="1021" customFormat="false" ht="15.6" hidden="false" customHeight="false" outlineLevel="0" collapsed="false">
      <c r="D1021" s="1296"/>
      <c r="E1021" s="1296"/>
      <c r="F1021" s="1296"/>
      <c r="G1021" s="1296"/>
      <c r="J1021" s="1296"/>
      <c r="K1021" s="1296"/>
      <c r="L1021" s="1296"/>
      <c r="M1021" s="1296"/>
      <c r="N1021" s="1304"/>
      <c r="O1021" s="1304"/>
      <c r="P1021" s="1304"/>
      <c r="Q1021" s="1304"/>
      <c r="R1021" s="1304"/>
      <c r="S1021" s="1304"/>
      <c r="T1021" s="1304"/>
      <c r="U1021" s="1304"/>
      <c r="V1021" s="1304"/>
      <c r="W1021" s="1304"/>
      <c r="X1021" s="1304"/>
      <c r="Y1021" s="1304"/>
      <c r="Z1021" s="1304"/>
    </row>
    <row r="1022" customFormat="false" ht="15.6" hidden="false" customHeight="false" outlineLevel="0" collapsed="false">
      <c r="D1022" s="1296"/>
      <c r="E1022" s="1296"/>
      <c r="F1022" s="1296"/>
      <c r="G1022" s="1296"/>
      <c r="J1022" s="1296"/>
      <c r="K1022" s="1296"/>
      <c r="L1022" s="1296"/>
      <c r="M1022" s="1296"/>
      <c r="N1022" s="1304"/>
      <c r="O1022" s="1304"/>
      <c r="P1022" s="1304"/>
      <c r="Q1022" s="1304"/>
      <c r="R1022" s="1304"/>
      <c r="S1022" s="1304"/>
      <c r="T1022" s="1304"/>
      <c r="U1022" s="1304"/>
      <c r="V1022" s="1304"/>
      <c r="W1022" s="1304"/>
      <c r="X1022" s="1304"/>
      <c r="Y1022" s="1304"/>
      <c r="Z1022" s="1304"/>
    </row>
    <row r="1023" customFormat="false" ht="15.6" hidden="false" customHeight="false" outlineLevel="0" collapsed="false">
      <c r="D1023" s="1296"/>
      <c r="E1023" s="1296"/>
      <c r="F1023" s="1296"/>
      <c r="G1023" s="1296"/>
      <c r="J1023" s="1296"/>
      <c r="K1023" s="1296"/>
      <c r="L1023" s="1296"/>
      <c r="M1023" s="1296"/>
      <c r="N1023" s="1304"/>
      <c r="O1023" s="1304"/>
      <c r="P1023" s="1304"/>
      <c r="Q1023" s="1304"/>
      <c r="R1023" s="1304"/>
      <c r="S1023" s="1304"/>
      <c r="T1023" s="1304"/>
      <c r="U1023" s="1304"/>
      <c r="V1023" s="1304"/>
      <c r="W1023" s="1304"/>
      <c r="X1023" s="1304"/>
      <c r="Y1023" s="1304"/>
      <c r="Z1023" s="1304"/>
    </row>
    <row r="1024" customFormat="false" ht="15.6" hidden="false" customHeight="false" outlineLevel="0" collapsed="false">
      <c r="D1024" s="1296"/>
      <c r="E1024" s="1296"/>
      <c r="F1024" s="1296"/>
      <c r="G1024" s="1296"/>
      <c r="J1024" s="1296"/>
      <c r="K1024" s="1296"/>
      <c r="L1024" s="1296"/>
      <c r="M1024" s="1296"/>
      <c r="N1024" s="1304"/>
      <c r="O1024" s="1304"/>
      <c r="P1024" s="1304"/>
      <c r="Q1024" s="1304"/>
      <c r="R1024" s="1304"/>
      <c r="S1024" s="1304"/>
      <c r="T1024" s="1304"/>
      <c r="U1024" s="1304"/>
      <c r="V1024" s="1304"/>
      <c r="W1024" s="1304"/>
      <c r="X1024" s="1304"/>
      <c r="Y1024" s="1304"/>
      <c r="Z1024" s="1304"/>
    </row>
    <row r="1025" customFormat="false" ht="15.6" hidden="false" customHeight="false" outlineLevel="0" collapsed="false">
      <c r="D1025" s="1296"/>
      <c r="E1025" s="1296"/>
      <c r="F1025" s="1296"/>
      <c r="G1025" s="1296"/>
      <c r="J1025" s="1296"/>
      <c r="K1025" s="1296"/>
      <c r="L1025" s="1296"/>
      <c r="M1025" s="1296"/>
      <c r="N1025" s="1304"/>
      <c r="O1025" s="1304"/>
      <c r="P1025" s="1304"/>
      <c r="Q1025" s="1304"/>
      <c r="R1025" s="1304"/>
      <c r="S1025" s="1304"/>
      <c r="T1025" s="1304"/>
      <c r="U1025" s="1304"/>
      <c r="V1025" s="1304"/>
      <c r="W1025" s="1304"/>
      <c r="X1025" s="1304"/>
      <c r="Y1025" s="1304"/>
      <c r="Z1025" s="1304"/>
    </row>
    <row r="1026" customFormat="false" ht="15.6" hidden="false" customHeight="false" outlineLevel="0" collapsed="false">
      <c r="D1026" s="1296"/>
      <c r="E1026" s="1296"/>
      <c r="F1026" s="1296"/>
      <c r="G1026" s="1296"/>
      <c r="J1026" s="1296"/>
      <c r="K1026" s="1296"/>
      <c r="L1026" s="1296"/>
      <c r="M1026" s="1296"/>
      <c r="N1026" s="1304"/>
      <c r="O1026" s="1304"/>
      <c r="P1026" s="1304"/>
      <c r="Q1026" s="1304"/>
      <c r="R1026" s="1304"/>
      <c r="S1026" s="1304"/>
      <c r="T1026" s="1304"/>
      <c r="U1026" s="1304"/>
      <c r="V1026" s="1304"/>
      <c r="W1026" s="1304"/>
      <c r="X1026" s="1304"/>
      <c r="Y1026" s="1304"/>
      <c r="Z1026" s="1304"/>
    </row>
    <row r="1027" customFormat="false" ht="15.6" hidden="false" customHeight="false" outlineLevel="0" collapsed="false">
      <c r="D1027" s="1296"/>
      <c r="E1027" s="1296"/>
      <c r="F1027" s="1296"/>
      <c r="G1027" s="1296"/>
      <c r="J1027" s="1296"/>
      <c r="K1027" s="1296"/>
      <c r="L1027" s="1296"/>
      <c r="M1027" s="1296"/>
      <c r="N1027" s="1304"/>
      <c r="O1027" s="1304"/>
      <c r="P1027" s="1304"/>
      <c r="Q1027" s="1304"/>
      <c r="R1027" s="1304"/>
      <c r="S1027" s="1304"/>
      <c r="T1027" s="1304"/>
      <c r="U1027" s="1304"/>
      <c r="V1027" s="1304"/>
      <c r="W1027" s="1304"/>
      <c r="X1027" s="1304"/>
      <c r="Y1027" s="1304"/>
      <c r="Z1027" s="1304"/>
    </row>
    <row r="1028" customFormat="false" ht="15.6" hidden="false" customHeight="false" outlineLevel="0" collapsed="false">
      <c r="D1028" s="1296"/>
      <c r="E1028" s="1296"/>
      <c r="F1028" s="1296"/>
      <c r="G1028" s="1296"/>
      <c r="J1028" s="1296"/>
      <c r="K1028" s="1296"/>
      <c r="L1028" s="1296"/>
      <c r="M1028" s="1296"/>
      <c r="N1028" s="1304"/>
      <c r="O1028" s="1304"/>
      <c r="P1028" s="1304"/>
      <c r="Q1028" s="1304"/>
      <c r="R1028" s="1304"/>
      <c r="S1028" s="1304"/>
      <c r="T1028" s="1304"/>
      <c r="U1028" s="1304"/>
      <c r="V1028" s="1304"/>
      <c r="W1028" s="1304"/>
      <c r="X1028" s="1304"/>
      <c r="Y1028" s="1304"/>
      <c r="Z1028" s="1304"/>
    </row>
    <row r="1029" customFormat="false" ht="15.6" hidden="false" customHeight="false" outlineLevel="0" collapsed="false">
      <c r="D1029" s="1296"/>
      <c r="E1029" s="1296"/>
      <c r="F1029" s="1296"/>
      <c r="G1029" s="1296"/>
      <c r="J1029" s="1296"/>
      <c r="K1029" s="1296"/>
      <c r="L1029" s="1296"/>
      <c r="M1029" s="1296"/>
      <c r="N1029" s="1304"/>
      <c r="O1029" s="1304"/>
      <c r="P1029" s="1304"/>
      <c r="Q1029" s="1304"/>
      <c r="R1029" s="1304"/>
      <c r="S1029" s="1304"/>
      <c r="T1029" s="1304"/>
      <c r="U1029" s="1304"/>
      <c r="V1029" s="1304"/>
      <c r="W1029" s="1304"/>
      <c r="X1029" s="1304"/>
      <c r="Y1029" s="1304"/>
      <c r="Z1029" s="1304"/>
    </row>
    <row r="1030" customFormat="false" ht="15.6" hidden="false" customHeight="false" outlineLevel="0" collapsed="false">
      <c r="D1030" s="1296"/>
      <c r="E1030" s="1296"/>
      <c r="F1030" s="1296"/>
      <c r="G1030" s="1296"/>
      <c r="J1030" s="1296"/>
      <c r="K1030" s="1296"/>
      <c r="L1030" s="1296"/>
      <c r="M1030" s="1296"/>
      <c r="N1030" s="1304"/>
      <c r="O1030" s="1304"/>
      <c r="P1030" s="1304"/>
      <c r="Q1030" s="1304"/>
      <c r="R1030" s="1304"/>
      <c r="S1030" s="1304"/>
      <c r="T1030" s="1304"/>
      <c r="U1030" s="1304"/>
      <c r="V1030" s="1304"/>
      <c r="W1030" s="1304"/>
      <c r="X1030" s="1304"/>
      <c r="Y1030" s="1304"/>
      <c r="Z1030" s="1304"/>
    </row>
    <row r="1031" customFormat="false" ht="15.6" hidden="false" customHeight="false" outlineLevel="0" collapsed="false">
      <c r="D1031" s="1296"/>
      <c r="E1031" s="1296"/>
      <c r="F1031" s="1296"/>
      <c r="G1031" s="1296"/>
      <c r="J1031" s="1296"/>
      <c r="K1031" s="1296"/>
      <c r="L1031" s="1296"/>
      <c r="M1031" s="1296"/>
      <c r="N1031" s="1304"/>
      <c r="O1031" s="1304"/>
      <c r="P1031" s="1304"/>
      <c r="Q1031" s="1304"/>
      <c r="R1031" s="1304"/>
      <c r="S1031" s="1304"/>
      <c r="T1031" s="1304"/>
      <c r="U1031" s="1304"/>
      <c r="V1031" s="1304"/>
      <c r="W1031" s="1304"/>
      <c r="X1031" s="1304"/>
      <c r="Y1031" s="1304"/>
      <c r="Z1031" s="1304"/>
    </row>
    <row r="1032" customFormat="false" ht="15.6" hidden="false" customHeight="false" outlineLevel="0" collapsed="false">
      <c r="D1032" s="1296"/>
      <c r="E1032" s="1296"/>
      <c r="F1032" s="1296"/>
      <c r="G1032" s="1296"/>
      <c r="J1032" s="1296"/>
      <c r="K1032" s="1296"/>
      <c r="L1032" s="1296"/>
      <c r="M1032" s="1296"/>
      <c r="N1032" s="1304"/>
      <c r="O1032" s="1304"/>
      <c r="P1032" s="1304"/>
      <c r="Q1032" s="1304"/>
      <c r="R1032" s="1304"/>
      <c r="S1032" s="1304"/>
      <c r="T1032" s="1304"/>
      <c r="U1032" s="1304"/>
      <c r="V1032" s="1304"/>
      <c r="W1032" s="1304"/>
      <c r="X1032" s="1304"/>
      <c r="Y1032" s="1304"/>
      <c r="Z1032" s="1304"/>
    </row>
    <row r="1033" customFormat="false" ht="15.6" hidden="false" customHeight="false" outlineLevel="0" collapsed="false">
      <c r="D1033" s="1296"/>
      <c r="E1033" s="1296"/>
      <c r="F1033" s="1296"/>
      <c r="G1033" s="1296"/>
      <c r="J1033" s="1296"/>
      <c r="K1033" s="1296"/>
      <c r="L1033" s="1296"/>
      <c r="M1033" s="1296"/>
      <c r="N1033" s="1304"/>
      <c r="O1033" s="1304"/>
      <c r="P1033" s="1304"/>
      <c r="Q1033" s="1304"/>
      <c r="R1033" s="1304"/>
      <c r="S1033" s="1304"/>
      <c r="T1033" s="1304"/>
      <c r="U1033" s="1304"/>
      <c r="V1033" s="1304"/>
      <c r="W1033" s="1304"/>
      <c r="X1033" s="1304"/>
      <c r="Y1033" s="1304"/>
      <c r="Z1033" s="1304"/>
    </row>
    <row r="1034" customFormat="false" ht="15.6" hidden="false" customHeight="false" outlineLevel="0" collapsed="false">
      <c r="D1034" s="1296"/>
      <c r="E1034" s="1296"/>
      <c r="F1034" s="1296"/>
      <c r="G1034" s="1296"/>
      <c r="J1034" s="1296"/>
      <c r="K1034" s="1296"/>
      <c r="L1034" s="1296"/>
      <c r="M1034" s="1296"/>
      <c r="N1034" s="1304"/>
      <c r="O1034" s="1304"/>
      <c r="P1034" s="1304"/>
      <c r="Q1034" s="1304"/>
      <c r="R1034" s="1304"/>
      <c r="S1034" s="1304"/>
      <c r="T1034" s="1304"/>
      <c r="U1034" s="1304"/>
      <c r="V1034" s="1304"/>
      <c r="W1034" s="1304"/>
      <c r="X1034" s="1304"/>
      <c r="Y1034" s="1304"/>
      <c r="Z1034" s="1304"/>
    </row>
    <row r="1035" customFormat="false" ht="15.6" hidden="false" customHeight="false" outlineLevel="0" collapsed="false">
      <c r="D1035" s="1296"/>
      <c r="E1035" s="1296"/>
      <c r="F1035" s="1296"/>
      <c r="G1035" s="1296"/>
      <c r="J1035" s="1296"/>
      <c r="K1035" s="1296"/>
      <c r="L1035" s="1296"/>
      <c r="M1035" s="1296"/>
      <c r="N1035" s="1304"/>
      <c r="O1035" s="1304"/>
      <c r="P1035" s="1304"/>
      <c r="Q1035" s="1304"/>
      <c r="R1035" s="1304"/>
      <c r="S1035" s="1304"/>
      <c r="T1035" s="1304"/>
      <c r="U1035" s="1304"/>
      <c r="V1035" s="1304"/>
      <c r="W1035" s="1304"/>
      <c r="X1035" s="1304"/>
      <c r="Y1035" s="1304"/>
      <c r="Z1035" s="1304"/>
    </row>
    <row r="1036" customFormat="false" ht="15.6" hidden="false" customHeight="false" outlineLevel="0" collapsed="false">
      <c r="D1036" s="1296"/>
      <c r="E1036" s="1296"/>
      <c r="F1036" s="1296"/>
      <c r="G1036" s="1296"/>
      <c r="J1036" s="1296"/>
      <c r="K1036" s="1296"/>
      <c r="L1036" s="1296"/>
      <c r="M1036" s="1296"/>
      <c r="N1036" s="1304"/>
      <c r="O1036" s="1304"/>
      <c r="P1036" s="1304"/>
      <c r="Q1036" s="1304"/>
      <c r="R1036" s="1304"/>
      <c r="S1036" s="1304"/>
      <c r="T1036" s="1304"/>
      <c r="U1036" s="1304"/>
      <c r="V1036" s="1304"/>
      <c r="W1036" s="1304"/>
      <c r="X1036" s="1304"/>
      <c r="Y1036" s="1304"/>
      <c r="Z1036" s="1304"/>
    </row>
    <row r="1037" customFormat="false" ht="15.6" hidden="false" customHeight="false" outlineLevel="0" collapsed="false">
      <c r="D1037" s="1296"/>
      <c r="E1037" s="1296"/>
      <c r="F1037" s="1296"/>
      <c r="G1037" s="1296"/>
      <c r="J1037" s="1296"/>
      <c r="K1037" s="1296"/>
      <c r="L1037" s="1296"/>
      <c r="M1037" s="1296"/>
      <c r="N1037" s="1304"/>
      <c r="O1037" s="1304"/>
      <c r="P1037" s="1304"/>
      <c r="Q1037" s="1304"/>
      <c r="R1037" s="1304"/>
      <c r="S1037" s="1304"/>
      <c r="T1037" s="1304"/>
      <c r="U1037" s="1304"/>
      <c r="V1037" s="1304"/>
      <c r="W1037" s="1304"/>
      <c r="X1037" s="1304"/>
      <c r="Y1037" s="1304"/>
      <c r="Z1037" s="1304"/>
    </row>
    <row r="1038" customFormat="false" ht="15.6" hidden="false" customHeight="false" outlineLevel="0" collapsed="false">
      <c r="D1038" s="1296"/>
      <c r="E1038" s="1296"/>
      <c r="F1038" s="1296"/>
      <c r="G1038" s="1296"/>
      <c r="J1038" s="1296"/>
      <c r="K1038" s="1296"/>
      <c r="L1038" s="1296"/>
      <c r="M1038" s="1296"/>
      <c r="N1038" s="1304"/>
      <c r="O1038" s="1304"/>
      <c r="P1038" s="1304"/>
      <c r="Q1038" s="1304"/>
      <c r="R1038" s="1304"/>
      <c r="S1038" s="1304"/>
      <c r="T1038" s="1304"/>
      <c r="U1038" s="1304"/>
      <c r="V1038" s="1304"/>
      <c r="W1038" s="1304"/>
      <c r="X1038" s="1304"/>
      <c r="Y1038" s="1304"/>
      <c r="Z1038" s="1304"/>
    </row>
    <row r="1039" customFormat="false" ht="15.6" hidden="false" customHeight="false" outlineLevel="0" collapsed="false">
      <c r="D1039" s="1296"/>
      <c r="E1039" s="1296"/>
      <c r="F1039" s="1296"/>
      <c r="G1039" s="1296"/>
      <c r="J1039" s="1296"/>
      <c r="K1039" s="1296"/>
      <c r="L1039" s="1296"/>
      <c r="M1039" s="1296"/>
      <c r="N1039" s="1304"/>
      <c r="O1039" s="1304"/>
      <c r="P1039" s="1304"/>
      <c r="Q1039" s="1304"/>
      <c r="R1039" s="1304"/>
      <c r="S1039" s="1304"/>
      <c r="T1039" s="1304"/>
      <c r="U1039" s="1304"/>
      <c r="V1039" s="1304"/>
      <c r="W1039" s="1304"/>
      <c r="X1039" s="1304"/>
      <c r="Y1039" s="1304"/>
      <c r="Z1039" s="1304"/>
    </row>
    <row r="1040" customFormat="false" ht="15.6" hidden="false" customHeight="false" outlineLevel="0" collapsed="false">
      <c r="D1040" s="1296"/>
      <c r="E1040" s="1296"/>
      <c r="F1040" s="1296"/>
      <c r="G1040" s="1296"/>
      <c r="J1040" s="1296"/>
      <c r="K1040" s="1296"/>
      <c r="L1040" s="1296"/>
      <c r="M1040" s="1296"/>
      <c r="N1040" s="1304"/>
      <c r="O1040" s="1304"/>
      <c r="P1040" s="1304"/>
      <c r="Q1040" s="1304"/>
      <c r="R1040" s="1304"/>
      <c r="S1040" s="1304"/>
      <c r="T1040" s="1304"/>
      <c r="U1040" s="1304"/>
      <c r="V1040" s="1304"/>
      <c r="W1040" s="1304"/>
      <c r="X1040" s="1304"/>
      <c r="Y1040" s="1304"/>
      <c r="Z1040" s="1304"/>
    </row>
    <row r="1041" customFormat="false" ht="15.6" hidden="false" customHeight="false" outlineLevel="0" collapsed="false">
      <c r="D1041" s="1296"/>
      <c r="E1041" s="1296"/>
      <c r="F1041" s="1296"/>
      <c r="G1041" s="1296"/>
      <c r="J1041" s="1296"/>
      <c r="K1041" s="1296"/>
      <c r="L1041" s="1296"/>
      <c r="M1041" s="1296"/>
      <c r="N1041" s="1304"/>
      <c r="O1041" s="1304"/>
      <c r="P1041" s="1304"/>
      <c r="Q1041" s="1304"/>
      <c r="R1041" s="1304"/>
      <c r="S1041" s="1304"/>
      <c r="T1041" s="1304"/>
      <c r="U1041" s="1304"/>
      <c r="V1041" s="1304"/>
      <c r="W1041" s="1304"/>
      <c r="X1041" s="1304"/>
      <c r="Y1041" s="1304"/>
      <c r="Z1041" s="1304"/>
    </row>
    <row r="1042" customFormat="false" ht="15.6" hidden="false" customHeight="false" outlineLevel="0" collapsed="false">
      <c r="D1042" s="1296"/>
      <c r="E1042" s="1296"/>
      <c r="F1042" s="1296"/>
      <c r="G1042" s="1296"/>
      <c r="J1042" s="1296"/>
      <c r="K1042" s="1296"/>
      <c r="L1042" s="1296"/>
      <c r="M1042" s="1296"/>
      <c r="N1042" s="1304"/>
      <c r="O1042" s="1304"/>
      <c r="P1042" s="1304"/>
      <c r="Q1042" s="1304"/>
      <c r="R1042" s="1304"/>
      <c r="S1042" s="1304"/>
      <c r="T1042" s="1304"/>
      <c r="U1042" s="1304"/>
      <c r="V1042" s="1304"/>
      <c r="W1042" s="1304"/>
      <c r="X1042" s="1304"/>
      <c r="Y1042" s="1304"/>
      <c r="Z1042" s="1304"/>
    </row>
    <row r="1043" customFormat="false" ht="15.6" hidden="false" customHeight="false" outlineLevel="0" collapsed="false">
      <c r="D1043" s="1296"/>
      <c r="E1043" s="1296"/>
      <c r="F1043" s="1296"/>
      <c r="G1043" s="1296"/>
      <c r="J1043" s="1296"/>
      <c r="K1043" s="1296"/>
      <c r="L1043" s="1296"/>
      <c r="M1043" s="1296"/>
      <c r="N1043" s="1304"/>
      <c r="O1043" s="1304"/>
      <c r="P1043" s="1304"/>
      <c r="Q1043" s="1304"/>
      <c r="R1043" s="1304"/>
      <c r="S1043" s="1304"/>
      <c r="T1043" s="1304"/>
      <c r="U1043" s="1304"/>
      <c r="V1043" s="1304"/>
      <c r="W1043" s="1304"/>
      <c r="X1043" s="1304"/>
      <c r="Y1043" s="1304"/>
      <c r="Z1043" s="1304"/>
    </row>
    <row r="1044" customFormat="false" ht="15.6" hidden="false" customHeight="false" outlineLevel="0" collapsed="false">
      <c r="D1044" s="1296"/>
      <c r="E1044" s="1296"/>
      <c r="F1044" s="1296"/>
      <c r="G1044" s="1296"/>
      <c r="J1044" s="1296"/>
      <c r="K1044" s="1296"/>
      <c r="L1044" s="1296"/>
      <c r="M1044" s="1296"/>
      <c r="N1044" s="1304"/>
      <c r="O1044" s="1304"/>
      <c r="P1044" s="1304"/>
      <c r="Q1044" s="1304"/>
      <c r="R1044" s="1304"/>
      <c r="S1044" s="1304"/>
      <c r="T1044" s="1304"/>
      <c r="U1044" s="1304"/>
      <c r="V1044" s="1304"/>
      <c r="W1044" s="1304"/>
      <c r="X1044" s="1304"/>
      <c r="Y1044" s="1304"/>
      <c r="Z1044" s="1304"/>
    </row>
    <row r="1045" customFormat="false" ht="15.6" hidden="false" customHeight="false" outlineLevel="0" collapsed="false">
      <c r="D1045" s="1296"/>
      <c r="E1045" s="1296"/>
      <c r="F1045" s="1296"/>
      <c r="G1045" s="1296"/>
      <c r="J1045" s="1296"/>
      <c r="K1045" s="1296"/>
      <c r="L1045" s="1296"/>
      <c r="M1045" s="1296"/>
      <c r="N1045" s="1304"/>
      <c r="O1045" s="1304"/>
      <c r="P1045" s="1304"/>
      <c r="Q1045" s="1304"/>
      <c r="R1045" s="1304"/>
      <c r="S1045" s="1304"/>
      <c r="T1045" s="1304"/>
      <c r="U1045" s="1304"/>
      <c r="V1045" s="1304"/>
      <c r="W1045" s="1304"/>
      <c r="X1045" s="1304"/>
      <c r="Y1045" s="1304"/>
      <c r="Z1045" s="1304"/>
    </row>
    <row r="1046" customFormat="false" ht="15.6" hidden="false" customHeight="false" outlineLevel="0" collapsed="false">
      <c r="D1046" s="1296"/>
      <c r="E1046" s="1296"/>
      <c r="F1046" s="1296"/>
      <c r="G1046" s="1296"/>
      <c r="J1046" s="1296"/>
      <c r="K1046" s="1296"/>
      <c r="L1046" s="1296"/>
      <c r="M1046" s="1296"/>
      <c r="N1046" s="1304"/>
      <c r="O1046" s="1304"/>
      <c r="P1046" s="1304"/>
      <c r="Q1046" s="1304"/>
      <c r="R1046" s="1304"/>
      <c r="S1046" s="1304"/>
      <c r="T1046" s="1304"/>
      <c r="U1046" s="1304"/>
      <c r="V1046" s="1304"/>
      <c r="W1046" s="1304"/>
      <c r="X1046" s="1304"/>
      <c r="Y1046" s="1304"/>
      <c r="Z1046" s="1304"/>
    </row>
    <row r="1047" customFormat="false" ht="15.6" hidden="false" customHeight="false" outlineLevel="0" collapsed="false">
      <c r="D1047" s="1296"/>
      <c r="E1047" s="1296"/>
      <c r="F1047" s="1296"/>
      <c r="G1047" s="1296"/>
      <c r="J1047" s="1296"/>
      <c r="K1047" s="1296"/>
      <c r="L1047" s="1296"/>
      <c r="M1047" s="1296"/>
      <c r="N1047" s="1304"/>
      <c r="O1047" s="1304"/>
      <c r="P1047" s="1304"/>
      <c r="Q1047" s="1304"/>
      <c r="R1047" s="1304"/>
      <c r="S1047" s="1304"/>
      <c r="T1047" s="1304"/>
      <c r="U1047" s="1304"/>
      <c r="V1047" s="1304"/>
      <c r="W1047" s="1304"/>
      <c r="X1047" s="1304"/>
      <c r="Y1047" s="1304"/>
      <c r="Z1047" s="1304"/>
    </row>
    <row r="1048" customFormat="false" ht="15.6" hidden="false" customHeight="false" outlineLevel="0" collapsed="false">
      <c r="D1048" s="1296"/>
      <c r="E1048" s="1296"/>
      <c r="F1048" s="1296"/>
      <c r="G1048" s="1296"/>
      <c r="J1048" s="1296"/>
      <c r="K1048" s="1296"/>
      <c r="L1048" s="1296"/>
      <c r="M1048" s="1296"/>
      <c r="N1048" s="1304"/>
      <c r="O1048" s="1304"/>
      <c r="P1048" s="1304"/>
      <c r="Q1048" s="1304"/>
      <c r="R1048" s="1304"/>
      <c r="S1048" s="1304"/>
      <c r="T1048" s="1304"/>
      <c r="U1048" s="1304"/>
      <c r="V1048" s="1304"/>
      <c r="W1048" s="1304"/>
      <c r="X1048" s="1304"/>
      <c r="Y1048" s="1304"/>
      <c r="Z1048" s="1304"/>
    </row>
    <row r="1049" customFormat="false" ht="15.6" hidden="false" customHeight="false" outlineLevel="0" collapsed="false">
      <c r="D1049" s="1296"/>
      <c r="E1049" s="1296"/>
      <c r="F1049" s="1296"/>
      <c r="G1049" s="1296"/>
      <c r="J1049" s="1296"/>
      <c r="K1049" s="1296"/>
      <c r="L1049" s="1296"/>
      <c r="M1049" s="1296"/>
      <c r="N1049" s="1304"/>
      <c r="O1049" s="1304"/>
      <c r="P1049" s="1304"/>
      <c r="Q1049" s="1304"/>
      <c r="R1049" s="1304"/>
      <c r="S1049" s="1304"/>
      <c r="T1049" s="1304"/>
      <c r="U1049" s="1304"/>
      <c r="V1049" s="1304"/>
      <c r="W1049" s="1304"/>
      <c r="X1049" s="1304"/>
      <c r="Y1049" s="1304"/>
      <c r="Z1049" s="1304"/>
    </row>
    <row r="1050" customFormat="false" ht="15.6" hidden="false" customHeight="false" outlineLevel="0" collapsed="false">
      <c r="D1050" s="1296"/>
      <c r="E1050" s="1296"/>
      <c r="F1050" s="1296"/>
      <c r="G1050" s="1296"/>
      <c r="J1050" s="1296"/>
      <c r="K1050" s="1296"/>
      <c r="L1050" s="1296"/>
      <c r="M1050" s="1296"/>
      <c r="N1050" s="1304"/>
      <c r="O1050" s="1304"/>
      <c r="P1050" s="1304"/>
      <c r="Q1050" s="1304"/>
      <c r="R1050" s="1304"/>
      <c r="S1050" s="1304"/>
      <c r="T1050" s="1304"/>
      <c r="U1050" s="1304"/>
      <c r="V1050" s="1304"/>
      <c r="W1050" s="1304"/>
      <c r="X1050" s="1304"/>
      <c r="Y1050" s="1304"/>
      <c r="Z1050" s="1304"/>
    </row>
    <row r="1051" customFormat="false" ht="15.6" hidden="false" customHeight="false" outlineLevel="0" collapsed="false">
      <c r="D1051" s="1296"/>
      <c r="E1051" s="1296"/>
      <c r="F1051" s="1296"/>
      <c r="G1051" s="1296"/>
      <c r="J1051" s="1296"/>
      <c r="K1051" s="1296"/>
      <c r="L1051" s="1296"/>
      <c r="M1051" s="1296"/>
      <c r="N1051" s="1304"/>
      <c r="O1051" s="1304"/>
      <c r="P1051" s="1304"/>
      <c r="Q1051" s="1304"/>
      <c r="R1051" s="1304"/>
      <c r="S1051" s="1304"/>
      <c r="T1051" s="1304"/>
      <c r="U1051" s="1304"/>
      <c r="V1051" s="1304"/>
      <c r="W1051" s="1304"/>
      <c r="X1051" s="1304"/>
      <c r="Y1051" s="1304"/>
      <c r="Z1051" s="1304"/>
    </row>
    <row r="1052" customFormat="false" ht="15.6" hidden="false" customHeight="false" outlineLevel="0" collapsed="false">
      <c r="D1052" s="1296"/>
      <c r="E1052" s="1296"/>
      <c r="F1052" s="1296"/>
      <c r="G1052" s="1296"/>
      <c r="J1052" s="1296"/>
      <c r="K1052" s="1296"/>
      <c r="L1052" s="1296"/>
      <c r="M1052" s="1296"/>
      <c r="N1052" s="1304"/>
      <c r="O1052" s="1304"/>
      <c r="P1052" s="1304"/>
      <c r="Q1052" s="1304"/>
      <c r="R1052" s="1304"/>
      <c r="S1052" s="1304"/>
      <c r="T1052" s="1304"/>
      <c r="U1052" s="1304"/>
      <c r="V1052" s="1304"/>
      <c r="W1052" s="1304"/>
      <c r="X1052" s="1304"/>
      <c r="Y1052" s="1304"/>
      <c r="Z1052" s="1304"/>
    </row>
    <row r="1053" customFormat="false" ht="15.6" hidden="false" customHeight="false" outlineLevel="0" collapsed="false">
      <c r="D1053" s="1296"/>
      <c r="E1053" s="1296"/>
      <c r="F1053" s="1296"/>
      <c r="G1053" s="1296"/>
      <c r="J1053" s="1296"/>
      <c r="K1053" s="1296"/>
      <c r="L1053" s="1296"/>
      <c r="M1053" s="1296"/>
      <c r="N1053" s="1304"/>
      <c r="O1053" s="1304"/>
      <c r="P1053" s="1304"/>
      <c r="Q1053" s="1304"/>
      <c r="R1053" s="1304"/>
      <c r="S1053" s="1304"/>
      <c r="T1053" s="1304"/>
      <c r="U1053" s="1304"/>
      <c r="V1053" s="1304"/>
      <c r="W1053" s="1304"/>
      <c r="X1053" s="1304"/>
      <c r="Y1053" s="1304"/>
      <c r="Z1053" s="1304"/>
    </row>
    <row r="1054" customFormat="false" ht="15.6" hidden="false" customHeight="false" outlineLevel="0" collapsed="false">
      <c r="D1054" s="1296"/>
      <c r="E1054" s="1296"/>
      <c r="F1054" s="1296"/>
      <c r="G1054" s="1296"/>
      <c r="J1054" s="1296"/>
      <c r="K1054" s="1296"/>
      <c r="L1054" s="1296"/>
      <c r="M1054" s="1296"/>
      <c r="N1054" s="1304"/>
      <c r="O1054" s="1304"/>
      <c r="P1054" s="1304"/>
      <c r="Q1054" s="1304"/>
      <c r="R1054" s="1304"/>
      <c r="S1054" s="1304"/>
      <c r="T1054" s="1304"/>
      <c r="U1054" s="1304"/>
      <c r="V1054" s="1304"/>
      <c r="W1054" s="1304"/>
      <c r="X1054" s="1304"/>
      <c r="Y1054" s="1304"/>
      <c r="Z1054" s="1304"/>
    </row>
    <row r="1055" customFormat="false" ht="15.6" hidden="false" customHeight="false" outlineLevel="0" collapsed="false">
      <c r="D1055" s="1296"/>
      <c r="E1055" s="1296"/>
      <c r="F1055" s="1296"/>
      <c r="G1055" s="1296"/>
      <c r="J1055" s="1296"/>
      <c r="K1055" s="1296"/>
      <c r="L1055" s="1296"/>
      <c r="M1055" s="1296"/>
      <c r="N1055" s="1304"/>
      <c r="O1055" s="1304"/>
      <c r="P1055" s="1304"/>
      <c r="Q1055" s="1304"/>
      <c r="R1055" s="1304"/>
      <c r="S1055" s="1304"/>
      <c r="T1055" s="1304"/>
      <c r="U1055" s="1304"/>
      <c r="V1055" s="1304"/>
      <c r="W1055" s="1304"/>
      <c r="X1055" s="1304"/>
      <c r="Y1055" s="1304"/>
      <c r="Z1055" s="1304"/>
    </row>
    <row r="1056" customFormat="false" ht="15.6" hidden="false" customHeight="false" outlineLevel="0" collapsed="false">
      <c r="D1056" s="1296"/>
      <c r="E1056" s="1296"/>
      <c r="F1056" s="1296"/>
      <c r="G1056" s="1296"/>
      <c r="J1056" s="1296"/>
      <c r="K1056" s="1296"/>
      <c r="L1056" s="1296"/>
      <c r="M1056" s="1296"/>
      <c r="N1056" s="1304"/>
      <c r="O1056" s="1304"/>
      <c r="P1056" s="1304"/>
      <c r="Q1056" s="1304"/>
      <c r="R1056" s="1304"/>
      <c r="S1056" s="1304"/>
      <c r="T1056" s="1304"/>
      <c r="U1056" s="1304"/>
      <c r="V1056" s="1304"/>
      <c r="W1056" s="1304"/>
      <c r="X1056" s="1304"/>
      <c r="Y1056" s="1304"/>
      <c r="Z1056" s="1304"/>
    </row>
    <row r="1057" customFormat="false" ht="15.6" hidden="false" customHeight="false" outlineLevel="0" collapsed="false">
      <c r="D1057" s="1296"/>
      <c r="E1057" s="1296"/>
      <c r="F1057" s="1296"/>
      <c r="G1057" s="1296"/>
      <c r="J1057" s="1296"/>
      <c r="K1057" s="1296"/>
      <c r="L1057" s="1296"/>
      <c r="M1057" s="1296"/>
      <c r="N1057" s="1304"/>
      <c r="O1057" s="1304"/>
      <c r="P1057" s="1304"/>
      <c r="Q1057" s="1304"/>
      <c r="R1057" s="1304"/>
      <c r="S1057" s="1304"/>
      <c r="T1057" s="1304"/>
      <c r="U1057" s="1304"/>
      <c r="V1057" s="1304"/>
      <c r="W1057" s="1304"/>
      <c r="X1057" s="1304"/>
      <c r="Y1057" s="1304"/>
      <c r="Z1057" s="1304"/>
    </row>
    <row r="1058" customFormat="false" ht="15.6" hidden="false" customHeight="false" outlineLevel="0" collapsed="false">
      <c r="D1058" s="1296"/>
      <c r="E1058" s="1296"/>
      <c r="F1058" s="1296"/>
      <c r="G1058" s="1296"/>
      <c r="J1058" s="1296"/>
      <c r="K1058" s="1296"/>
      <c r="L1058" s="1296"/>
      <c r="M1058" s="1296"/>
      <c r="N1058" s="1304"/>
      <c r="O1058" s="1304"/>
      <c r="P1058" s="1304"/>
      <c r="Q1058" s="1304"/>
      <c r="R1058" s="1304"/>
      <c r="S1058" s="1304"/>
      <c r="T1058" s="1304"/>
      <c r="U1058" s="1304"/>
      <c r="V1058" s="1304"/>
      <c r="W1058" s="1304"/>
      <c r="X1058" s="1304"/>
      <c r="Y1058" s="1304"/>
      <c r="Z1058" s="1304"/>
    </row>
    <row r="1059" customFormat="false" ht="15.6" hidden="false" customHeight="false" outlineLevel="0" collapsed="false">
      <c r="D1059" s="1296"/>
      <c r="E1059" s="1296"/>
      <c r="F1059" s="1296"/>
      <c r="G1059" s="1296"/>
      <c r="J1059" s="1296"/>
      <c r="K1059" s="1296"/>
      <c r="L1059" s="1296"/>
      <c r="M1059" s="1296"/>
      <c r="N1059" s="1304"/>
      <c r="O1059" s="1304"/>
      <c r="P1059" s="1304"/>
      <c r="Q1059" s="1304"/>
      <c r="R1059" s="1304"/>
      <c r="S1059" s="1304"/>
      <c r="T1059" s="1304"/>
      <c r="U1059" s="1304"/>
      <c r="V1059" s="1304"/>
      <c r="W1059" s="1304"/>
      <c r="X1059" s="1304"/>
      <c r="Y1059" s="1304"/>
      <c r="Z1059" s="1304"/>
    </row>
    <row r="1060" customFormat="false" ht="15.6" hidden="false" customHeight="false" outlineLevel="0" collapsed="false">
      <c r="D1060" s="1296"/>
      <c r="E1060" s="1296"/>
      <c r="F1060" s="1296"/>
      <c r="G1060" s="1296"/>
      <c r="J1060" s="1296"/>
      <c r="K1060" s="1296"/>
      <c r="L1060" s="1296"/>
      <c r="M1060" s="1296"/>
      <c r="N1060" s="1304"/>
      <c r="O1060" s="1304"/>
      <c r="P1060" s="1304"/>
      <c r="Q1060" s="1304"/>
      <c r="R1060" s="1304"/>
      <c r="S1060" s="1304"/>
      <c r="T1060" s="1304"/>
      <c r="U1060" s="1304"/>
      <c r="V1060" s="1304"/>
      <c r="W1060" s="1304"/>
      <c r="X1060" s="1304"/>
      <c r="Y1060" s="1304"/>
      <c r="Z1060" s="1304"/>
    </row>
    <row r="1061" customFormat="false" ht="15.6" hidden="false" customHeight="false" outlineLevel="0" collapsed="false">
      <c r="D1061" s="1296"/>
      <c r="E1061" s="1296"/>
      <c r="F1061" s="1296"/>
      <c r="G1061" s="1296"/>
      <c r="J1061" s="1296"/>
      <c r="K1061" s="1296"/>
      <c r="L1061" s="1296"/>
      <c r="M1061" s="1296"/>
      <c r="N1061" s="1304"/>
      <c r="O1061" s="1304"/>
      <c r="P1061" s="1304"/>
      <c r="Q1061" s="1304"/>
      <c r="R1061" s="1304"/>
      <c r="S1061" s="1304"/>
      <c r="T1061" s="1304"/>
      <c r="U1061" s="1304"/>
      <c r="V1061" s="1304"/>
      <c r="W1061" s="1304"/>
      <c r="X1061" s="1304"/>
      <c r="Y1061" s="1304"/>
      <c r="Z1061" s="1304"/>
    </row>
    <row r="1062" customFormat="false" ht="15.6" hidden="false" customHeight="false" outlineLevel="0" collapsed="false">
      <c r="D1062" s="1296"/>
      <c r="E1062" s="1296"/>
      <c r="F1062" s="1296"/>
      <c r="G1062" s="1296"/>
      <c r="J1062" s="1296"/>
      <c r="K1062" s="1296"/>
      <c r="L1062" s="1296"/>
      <c r="M1062" s="1296"/>
      <c r="N1062" s="1304"/>
      <c r="O1062" s="1304"/>
      <c r="P1062" s="1304"/>
      <c r="Q1062" s="1304"/>
      <c r="R1062" s="1304"/>
      <c r="S1062" s="1304"/>
      <c r="T1062" s="1304"/>
      <c r="U1062" s="1304"/>
      <c r="V1062" s="1304"/>
      <c r="W1062" s="1304"/>
      <c r="X1062" s="1304"/>
      <c r="Y1062" s="1304"/>
      <c r="Z1062" s="1304"/>
    </row>
    <row r="1063" customFormat="false" ht="15.6" hidden="false" customHeight="false" outlineLevel="0" collapsed="false">
      <c r="D1063" s="1296"/>
      <c r="E1063" s="1296"/>
      <c r="F1063" s="1296"/>
      <c r="G1063" s="1296"/>
      <c r="J1063" s="1296"/>
      <c r="K1063" s="1296"/>
      <c r="L1063" s="1296"/>
      <c r="M1063" s="1296"/>
      <c r="N1063" s="1304"/>
      <c r="O1063" s="1304"/>
      <c r="P1063" s="1304"/>
      <c r="Q1063" s="1304"/>
      <c r="R1063" s="1304"/>
      <c r="S1063" s="1304"/>
      <c r="T1063" s="1304"/>
      <c r="U1063" s="1304"/>
      <c r="V1063" s="1304"/>
      <c r="W1063" s="1304"/>
      <c r="X1063" s="1304"/>
      <c r="Y1063" s="1304"/>
      <c r="Z1063" s="1304"/>
    </row>
    <row r="1064" customFormat="false" ht="15.6" hidden="false" customHeight="false" outlineLevel="0" collapsed="false">
      <c r="D1064" s="1296"/>
      <c r="E1064" s="1296"/>
      <c r="F1064" s="1296"/>
      <c r="G1064" s="1296"/>
      <c r="J1064" s="1296"/>
      <c r="K1064" s="1296"/>
      <c r="L1064" s="1296"/>
      <c r="M1064" s="1296"/>
      <c r="N1064" s="1304"/>
      <c r="O1064" s="1304"/>
      <c r="P1064" s="1304"/>
      <c r="Q1064" s="1304"/>
      <c r="R1064" s="1304"/>
      <c r="S1064" s="1304"/>
      <c r="T1064" s="1304"/>
      <c r="U1064" s="1304"/>
      <c r="V1064" s="1304"/>
      <c r="W1064" s="1304"/>
      <c r="X1064" s="1304"/>
      <c r="Y1064" s="1304"/>
      <c r="Z1064" s="1304"/>
    </row>
    <row r="1065" customFormat="false" ht="15.6" hidden="false" customHeight="false" outlineLevel="0" collapsed="false">
      <c r="D1065" s="1296"/>
      <c r="E1065" s="1296"/>
      <c r="F1065" s="1296"/>
      <c r="G1065" s="1296"/>
      <c r="J1065" s="1296"/>
      <c r="K1065" s="1296"/>
      <c r="L1065" s="1296"/>
      <c r="M1065" s="1296"/>
      <c r="N1065" s="1304"/>
      <c r="O1065" s="1304"/>
      <c r="P1065" s="1304"/>
      <c r="Q1065" s="1304"/>
      <c r="R1065" s="1304"/>
      <c r="S1065" s="1304"/>
      <c r="T1065" s="1304"/>
      <c r="U1065" s="1304"/>
      <c r="V1065" s="1304"/>
      <c r="W1065" s="1304"/>
      <c r="X1065" s="1304"/>
      <c r="Y1065" s="1304"/>
      <c r="Z1065" s="1304"/>
    </row>
    <row r="1066" customFormat="false" ht="15.6" hidden="false" customHeight="false" outlineLevel="0" collapsed="false">
      <c r="D1066" s="1296"/>
      <c r="E1066" s="1296"/>
      <c r="F1066" s="1296"/>
      <c r="G1066" s="1296"/>
      <c r="J1066" s="1296"/>
      <c r="K1066" s="1296"/>
      <c r="L1066" s="1296"/>
      <c r="M1066" s="1296"/>
      <c r="N1066" s="1304"/>
      <c r="O1066" s="1304"/>
      <c r="P1066" s="1304"/>
      <c r="Q1066" s="1304"/>
      <c r="R1066" s="1304"/>
      <c r="S1066" s="1304"/>
      <c r="T1066" s="1304"/>
      <c r="U1066" s="1304"/>
      <c r="V1066" s="1304"/>
      <c r="W1066" s="1304"/>
      <c r="X1066" s="1304"/>
      <c r="Y1066" s="1304"/>
      <c r="Z1066" s="1304"/>
    </row>
    <row r="1067" customFormat="false" ht="15.6" hidden="false" customHeight="false" outlineLevel="0" collapsed="false">
      <c r="D1067" s="1296"/>
      <c r="E1067" s="1296"/>
      <c r="F1067" s="1296"/>
      <c r="G1067" s="1296"/>
      <c r="J1067" s="1296"/>
      <c r="K1067" s="1296"/>
      <c r="L1067" s="1296"/>
      <c r="M1067" s="1296"/>
      <c r="N1067" s="1304"/>
      <c r="O1067" s="1304"/>
      <c r="P1067" s="1304"/>
      <c r="Q1067" s="1304"/>
      <c r="R1067" s="1304"/>
      <c r="S1067" s="1304"/>
      <c r="T1067" s="1304"/>
      <c r="U1067" s="1304"/>
      <c r="V1067" s="1304"/>
      <c r="W1067" s="1304"/>
      <c r="X1067" s="1304"/>
      <c r="Y1067" s="1304"/>
      <c r="Z1067" s="1304"/>
    </row>
    <row r="1068" customFormat="false" ht="15.6" hidden="false" customHeight="false" outlineLevel="0" collapsed="false">
      <c r="D1068" s="1296"/>
      <c r="E1068" s="1296"/>
      <c r="F1068" s="1296"/>
      <c r="G1068" s="1296"/>
      <c r="J1068" s="1296"/>
      <c r="K1068" s="1296"/>
      <c r="L1068" s="1296"/>
      <c r="M1068" s="1296"/>
      <c r="N1068" s="1304"/>
      <c r="O1068" s="1304"/>
      <c r="P1068" s="1304"/>
      <c r="Q1068" s="1304"/>
      <c r="R1068" s="1304"/>
      <c r="S1068" s="1304"/>
      <c r="T1068" s="1304"/>
      <c r="U1068" s="1304"/>
      <c r="V1068" s="1304"/>
      <c r="W1068" s="1304"/>
      <c r="X1068" s="1304"/>
      <c r="Y1068" s="1304"/>
      <c r="Z1068" s="1304"/>
    </row>
    <row r="1069" customFormat="false" ht="15.6" hidden="false" customHeight="false" outlineLevel="0" collapsed="false">
      <c r="D1069" s="1296"/>
      <c r="E1069" s="1296"/>
      <c r="F1069" s="1296"/>
      <c r="G1069" s="1296"/>
      <c r="J1069" s="1296"/>
      <c r="K1069" s="1296"/>
      <c r="L1069" s="1296"/>
      <c r="M1069" s="1296"/>
      <c r="N1069" s="1304"/>
      <c r="O1069" s="1304"/>
      <c r="P1069" s="1304"/>
      <c r="Q1069" s="1304"/>
      <c r="R1069" s="1304"/>
      <c r="S1069" s="1304"/>
      <c r="T1069" s="1304"/>
      <c r="U1069" s="1304"/>
      <c r="V1069" s="1304"/>
      <c r="W1069" s="1304"/>
      <c r="X1069" s="1304"/>
      <c r="Y1069" s="1304"/>
      <c r="Z1069" s="1304"/>
    </row>
    <row r="1070" customFormat="false" ht="15.6" hidden="false" customHeight="false" outlineLevel="0" collapsed="false">
      <c r="D1070" s="1296"/>
      <c r="E1070" s="1296"/>
      <c r="F1070" s="1296"/>
      <c r="G1070" s="1296"/>
      <c r="J1070" s="1296"/>
      <c r="K1070" s="1296"/>
      <c r="L1070" s="1296"/>
      <c r="M1070" s="1296"/>
      <c r="N1070" s="1304"/>
      <c r="O1070" s="1304"/>
      <c r="P1070" s="1304"/>
      <c r="Q1070" s="1304"/>
      <c r="R1070" s="1304"/>
      <c r="S1070" s="1304"/>
      <c r="T1070" s="1304"/>
      <c r="U1070" s="1304"/>
      <c r="V1070" s="1304"/>
      <c r="W1070" s="1304"/>
      <c r="X1070" s="1304"/>
      <c r="Y1070" s="1304"/>
      <c r="Z1070" s="1304"/>
    </row>
  </sheetData>
  <printOptions headings="false" gridLines="false" gridLinesSet="true" horizontalCentered="false" verticalCentered="false"/>
  <pageMargins left="0.157638888888889" right="0.157638888888889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8:32:29Z</dcterms:created>
  <dc:creator>Guillaume May</dc:creator>
  <dc:description/>
  <dc:language>en-US</dc:language>
  <cp:lastModifiedBy>JonMMx 2000</cp:lastModifiedBy>
  <cp:lastPrinted>2002-03-02T10:19:02Z</cp:lastPrinted>
  <dcterms:modified xsi:type="dcterms:W3CDTF">2001-12-26T18:24:14Z</dcterms:modified>
  <cp:revision>0</cp:revision>
  <dc:subject/>
  <dc:title/>
</cp:coreProperties>
</file>